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ÍNDICE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  <sheet name="C7" sheetId="8" state="visible" r:id="rId9"/>
    <sheet name="BBDD IIT" sheetId="9" state="hidden" r:id="rId10"/>
    <sheet name="C8" sheetId="10" state="visible" r:id="rId11"/>
    <sheet name="C9" sheetId="11" state="visible" r:id="rId12"/>
    <sheet name="C10" sheetId="12" state="visible" r:id="rId13"/>
    <sheet name="C11" sheetId="13" state="visible" r:id="rId14"/>
    <sheet name="C12" sheetId="14" state="visible" r:id="rId15"/>
    <sheet name="BBDD IS" sheetId="15" state="hidden" r:id="rId16"/>
    <sheet name="C13" sheetId="16" state="visible" r:id="rId17"/>
  </sheets>
  <definedNames>
    <definedName function="false" hidden="true" localSheetId="8" name="_xlnm._FilterDatabase" vbProcedure="false">'BBDD IIT'!$B$7:$K$567</definedName>
    <definedName function="false" hidden="true" localSheetId="14" name="_xlnm._FilterDatabase" vbProcedure="false">'BBDD IS'!$B$7:$L$249</definedName>
  </definedNames>
  <calcPr iterateCount="100" refMode="A1" iterate="false" iterateDelta="0.001"/>
  <pivotCaches>
    <pivotCache cacheId="1" r:id="rId19"/>
    <pivotCache cacheId="2" r:id="rId2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5" uniqueCount="185">
  <si>
    <t xml:space="preserve">Turismo Receptivo 2016</t>
  </si>
  <si>
    <t xml:space="preserve">Al Segundo Trimestre</t>
  </si>
  <si>
    <t xml:space="preserve">Cifras Provisorias</t>
  </si>
  <si>
    <t xml:space="preserve">CUADRO 1.</t>
  </si>
  <si>
    <t xml:space="preserve">LLEGADAS DE VISITANTES E INGRESO DE DIVISAS AL PAÍS. SEGUNDO TRIMESTRE.</t>
  </si>
  <si>
    <t xml:space="preserve">CUADRO 2.</t>
  </si>
  <si>
    <t xml:space="preserve">LLEGADAS DE TURISTAS, PERMANENCIA, GASTO PROMEDIO DIARIO INDIVIDUAL, GASTO TOTAL INDIVIDUAL E INGRESO DE DIVISAS, SEGÚN PAÍS DE RESIDENCIA.</t>
  </si>
  <si>
    <t xml:space="preserve">SEGUNDO TRIMESTRE.</t>
  </si>
  <si>
    <t xml:space="preserve">CUADRO 3.</t>
  </si>
  <si>
    <t xml:space="preserve">LLEGADAS DE TURISTAS, PERMANENCIA, GASTO PROMEDIO DIARIO INDIVIDUAL, GASTO TOTAL INDIVIDUAL E INGRESO DE DIVISAS, SEGÚN MOTIVO DEL VIAJE</t>
  </si>
  <si>
    <t xml:space="preserve">CUADRO 4.</t>
  </si>
  <si>
    <t xml:space="preserve">LLEGADAS DE TURISTAS, PERMANENCIA, GASTO PROMEDIO DIARIO INDIVIDUAL, GASTO TOTAL INDIVIDUAL E INGRESO DE DIVISAS, SEGÚN VÍA DE ENTRADA Y PAÍS DE RESIDENCIA</t>
  </si>
  <si>
    <t xml:space="preserve">CUADRO 5.</t>
  </si>
  <si>
    <t xml:space="preserve">LLEGADAS DE TURISTAS, PERMANENCIA, GASTO PROMEDIO DIARIO INDIVIDUAL, GASTO TOTAL INDIVIDUAL E INGRESO DE DIVISAS, SEGÚN VIA DE ENTRADA Y MOTIVO DEL VIAJE</t>
  </si>
  <si>
    <t xml:space="preserve">CUADRO 6.</t>
  </si>
  <si>
    <t xml:space="preserve">LLEGADAS DE TURISTAS, PERMANENCIA, GASTO PROMEDIO DIARIO INDIVIDUAL, GASTO TOTAL INDIVIDUAL E INGRESO DE DIVISAS, SEGÚN MOTIVO DEL VIAJE Y PAÍS DE RESIDENCIA</t>
  </si>
  <si>
    <t xml:space="preserve">CUADRO 7.</t>
  </si>
  <si>
    <t xml:space="preserve">RESUMEN RANKING PRINCIPALES PAÍSES EMISORES. SEGUNDO TRIMESTRE.</t>
  </si>
  <si>
    <t xml:space="preserve">CUADRO 8.</t>
  </si>
  <si>
    <t xml:space="preserve">TABLA DINÁMICA A PARTIR DE LA BASE DE DATOS DEL TURISMO RECEPTIVO. SEGUNDO TRIMESTRE.</t>
  </si>
  <si>
    <t xml:space="preserve">CUADRO 9.</t>
  </si>
  <si>
    <t xml:space="preserve">LLEGADAS DE VISITANTES E INGRESO DE DIVISAS AL PAÍS. PRIMER SEMESTRE.</t>
  </si>
  <si>
    <t xml:space="preserve">CUADRO 10.</t>
  </si>
  <si>
    <t xml:space="preserve">LLEGADAS DE TURISTAS, PERMANENCIA, GASTO PROMEDIO DIARIO INDIVIDUAL, GASTO TOTAL INDIVIDUAL E INGRESO DE DIVISAS, SEGÚN PAÍS DE RESIDENCIA. </t>
  </si>
  <si>
    <t xml:space="preserve">PRIMER SEMESTRE.</t>
  </si>
  <si>
    <t xml:space="preserve">CUADRO 11.</t>
  </si>
  <si>
    <t xml:space="preserve">LLEGADAS DE TURISTAS, PERMANENCIA, GASTO PROMEDIO DIARIO INDIVIDUAL, GASTO TOTAL INDIVIDUAL E INGRESO DE DIVISAS, SEGÚN MOTIVO DEL VIAJE.</t>
  </si>
  <si>
    <t xml:space="preserve">CUADRO 12.</t>
  </si>
  <si>
    <t xml:space="preserve">RESUMEN RANKING PRINCIPALES PAÍSES EMISORES. PRIMER SEMESTRE.</t>
  </si>
  <si>
    <t xml:space="preserve">CUADRO 13.</t>
  </si>
  <si>
    <t xml:space="preserve">TABLA DINÁMICA A PARTIR DE LA BASE DE DATOS DEL TURISMO RECEPTIVO. PRIMER SEMESTRE.</t>
  </si>
  <si>
    <t xml:space="preserve">CUADRO 1. LLEGADAS DE VISITANTES  E INGRESO DE DIVISAS AL PAÍS.</t>
  </si>
  <si>
    <t xml:space="preserve">SEGUNDO TRIMESTRE 2016</t>
  </si>
  <si>
    <t xml:space="preserve">TIPOLOGÍA</t>
  </si>
  <si>
    <t xml:space="preserve">SEGUNDO  TRIMESTRE 2015</t>
  </si>
  <si>
    <t xml:space="preserve">SEGUNDO  TRIMESTRE 2016</t>
  </si>
  <si>
    <t xml:space="preserve">LLEGADAS</t>
  </si>
  <si>
    <t xml:space="preserve">INGRESO DE DIVISAS (US$)</t>
  </si>
  <si>
    <t xml:space="preserve">TURISTAS</t>
  </si>
  <si>
    <t xml:space="preserve">EXCURSIONISTAS</t>
  </si>
  <si>
    <t xml:space="preserve">TOTAL VISITANTES</t>
  </si>
  <si>
    <t xml:space="preserve">TRANSPORTE INTERNACIONAL</t>
  </si>
  <si>
    <t xml:space="preserve">TOTAL</t>
  </si>
  <si>
    <t xml:space="preserve">CUADRO 2.  LLEGADAS DE TURISTAS, PERMANENCIA, GPDI, GTI E INGRESO DE DIVISAS, SEGÚN PAIS DE RESIDENCIA.</t>
  </si>
  <si>
    <t xml:space="preserve">PAÍS DE RESIDENCIA</t>
  </si>
  <si>
    <t xml:space="preserve">PERMANENCIA PROMEDIO (NOCHES)</t>
  </si>
  <si>
    <t xml:space="preserve">GASTO PROM. DIARIO INDIVIDUAL (US$)</t>
  </si>
  <si>
    <t xml:space="preserve">GASTO TOTAL INDIVIDUAL (US$)</t>
  </si>
  <si>
    <t xml:space="preserve">AMÉRICA</t>
  </si>
  <si>
    <t xml:space="preserve">ARGENTINA</t>
  </si>
  <si>
    <t xml:space="preserve">BOLIVIA</t>
  </si>
  <si>
    <t xml:space="preserve">PERU</t>
  </si>
  <si>
    <t xml:space="preserve">BRASIL</t>
  </si>
  <si>
    <t xml:space="preserve">EE.UU.</t>
  </si>
  <si>
    <t xml:space="preserve">MEXICO</t>
  </si>
  <si>
    <t xml:space="preserve">CANADA</t>
  </si>
  <si>
    <t xml:space="preserve">COLOMBIA</t>
  </si>
  <si>
    <t xml:space="preserve">O. AMERICA</t>
  </si>
  <si>
    <t xml:space="preserve">EUROPA</t>
  </si>
  <si>
    <t xml:space="preserve">ALEMANIA</t>
  </si>
  <si>
    <t xml:space="preserve">ESPAÑA</t>
  </si>
  <si>
    <t xml:space="preserve">FRANCIA</t>
  </si>
  <si>
    <t xml:space="preserve">INGLATERRA</t>
  </si>
  <si>
    <t xml:space="preserve">O. EUROPA</t>
  </si>
  <si>
    <t xml:space="preserve">AUSTRALIA</t>
  </si>
  <si>
    <t xml:space="preserve">ASIA</t>
  </si>
  <si>
    <t xml:space="preserve">O. MUNDO</t>
  </si>
  <si>
    <t xml:space="preserve">TOTAL TURISTAS</t>
  </si>
  <si>
    <t xml:space="preserve">CUADRO 3.  LLEGADAS DE TURISTAS, PERMANENCIA, GPDI, GTI E INGRESO DE DIVISAS, SEGÚN MOTIVO DEL VIAJE.</t>
  </si>
  <si>
    <t xml:space="preserve">MOTIVO DEL VIAJE</t>
  </si>
  <si>
    <t xml:space="preserve">PERSONALES</t>
  </si>
  <si>
    <t xml:space="preserve">VACACIONES</t>
  </si>
  <si>
    <t xml:space="preserve">VISITA FAMILIARES/AMIGOS</t>
  </si>
  <si>
    <t xml:space="preserve">SALUD</t>
  </si>
  <si>
    <t xml:space="preserve">ESTUDIOS</t>
  </si>
  <si>
    <t xml:space="preserve">OTRO</t>
  </si>
  <si>
    <t xml:space="preserve">NEGOCIOS</t>
  </si>
  <si>
    <t xml:space="preserve">NEGOCIOS/PROFESIONALES</t>
  </si>
  <si>
    <t xml:space="preserve">CONGRESOS/SEMINARIOS</t>
  </si>
  <si>
    <t xml:space="preserve">CUADRO 4.  LLEGADAS DE TURISTAS, PERMANENCIA, GPDI, GTI E INGRESO DE DIVISAS, SEGÚN VÍA DE ENTRADA Y PAÍS DE RESIDENCIA.</t>
  </si>
  <si>
    <t xml:space="preserve">VÍA DE ENTRADA AL PAÍS</t>
  </si>
  <si>
    <t xml:space="preserve">PAIS DE RESIDENCIA</t>
  </si>
  <si>
    <t xml:space="preserve">AEROPUERTOS</t>
  </si>
  <si>
    <t xml:space="preserve">FRONTERIZOS</t>
  </si>
  <si>
    <t xml:space="preserve">NORTEAMÉRICA</t>
  </si>
  <si>
    <t xml:space="preserve">O. AMÉRICA</t>
  </si>
  <si>
    <t xml:space="preserve">FRONTERA TERRESTRE</t>
  </si>
  <si>
    <t xml:space="preserve">CUADRO 5.  LLEGADAS DE TURISTAS, PERMANENCIA, GPDI, GTI E INGRESO DE DIVISAS, SEGÚN VÍA DE ENTRADA Y MOTIVO DEL VIAJE (AGRUPADO).</t>
  </si>
  <si>
    <t xml:space="preserve">MOTIVO DEL VIAJE (AGRUPADO)</t>
  </si>
  <si>
    <t xml:space="preserve">VISITA FAMILIARES / AMIGOS</t>
  </si>
  <si>
    <t xml:space="preserve">OTROS</t>
  </si>
  <si>
    <t xml:space="preserve">CUADRO 6.  LLEGADAS DE TURISTAS, PERMANENCIA, GPDI, GTI E INGRESO DE DIVISAS, SEGÚN PAÍS DE RESIDENCIA Y MOTIVO DEL VIAJE (AGRUPADO).</t>
  </si>
  <si>
    <t xml:space="preserve">OTROS MOTIVOS</t>
  </si>
  <si>
    <t xml:space="preserve">Nota: En " Otros Motivos" se incorporaron los motivos: Estudios, Salud y Conexión.</t>
  </si>
  <si>
    <t xml:space="preserve">Continúa cuadro 6</t>
  </si>
  <si>
    <t xml:space="preserve">CUADRO 7. RESUMEN RANKING PRINCIPALES PAÍSES EMISORES</t>
  </si>
  <si>
    <t xml:space="preserve">SEGUNDO TRIMESTRE 2016. EN TÉRMINOS DE LLEGADAS DE TURISTAS</t>
  </si>
  <si>
    <t xml:space="preserve">LLEGADAS DE TURISTAS (MILES)</t>
  </si>
  <si>
    <t xml:space="preserve">% PARTICIPACIÓN</t>
  </si>
  <si>
    <t xml:space="preserve">LUGAR RANKING</t>
  </si>
  <si>
    <t xml:space="preserve">% VAR IT16/IT15</t>
  </si>
  <si>
    <t xml:space="preserve">INGRESO DE DIVISAS      (MILLONES DE US$)</t>
  </si>
  <si>
    <t xml:space="preserve">GTI (US$)</t>
  </si>
  <si>
    <t xml:space="preserve">GPDI (US$)</t>
  </si>
  <si>
    <t xml:space="preserve">PERMANENCIA (NOCHES)</t>
  </si>
  <si>
    <t xml:space="preserve">1°</t>
  </si>
  <si>
    <t xml:space="preserve">11°</t>
  </si>
  <si>
    <t xml:space="preserve">8°</t>
  </si>
  <si>
    <t xml:space="preserve">2°</t>
  </si>
  <si>
    <t xml:space="preserve">5°</t>
  </si>
  <si>
    <t xml:space="preserve">13°</t>
  </si>
  <si>
    <t xml:space="preserve">12°</t>
  </si>
  <si>
    <t xml:space="preserve">3°</t>
  </si>
  <si>
    <t xml:space="preserve">9°</t>
  </si>
  <si>
    <t xml:space="preserve">10°</t>
  </si>
  <si>
    <t xml:space="preserve">4°</t>
  </si>
  <si>
    <t xml:space="preserve">7°</t>
  </si>
  <si>
    <t xml:space="preserve">6°</t>
  </si>
  <si>
    <t xml:space="preserve">Nota 1: Cifras por país de residencia</t>
  </si>
  <si>
    <t xml:space="preserve">Nota 2: Para realizar el análisis se excluyen las agrupaciones de países.</t>
  </si>
  <si>
    <t xml:space="preserve">Nota 3: Ranking realizado sobre un total de 13 países.</t>
  </si>
  <si>
    <t xml:space="preserve">Nota 4: El % Var de las variables: ingreso de divisas, GTI y GPDI, están expresadas en valores nominales (moneda de cada año).</t>
  </si>
  <si>
    <t xml:space="preserve">BASE DE DATOS DEL TURISMO RECEPTIVO (TURISTAS).</t>
  </si>
  <si>
    <t xml:space="preserve">Residencia agrup1</t>
  </si>
  <si>
    <t xml:space="preserve">Residencia agrup2</t>
  </si>
  <si>
    <t xml:space="preserve">Residencia agrup3</t>
  </si>
  <si>
    <t xml:space="preserve">Residencia_Total</t>
  </si>
  <si>
    <t xml:space="preserve">Motivo del viaje 1</t>
  </si>
  <si>
    <t xml:space="preserve">Motivo del viaje 2</t>
  </si>
  <si>
    <t xml:space="preserve">Vía Acceso</t>
  </si>
  <si>
    <t xml:space="preserve">Turistas</t>
  </si>
  <si>
    <t xml:space="preserve">Divisas</t>
  </si>
  <si>
    <t xml:space="preserve">Días Turista</t>
  </si>
  <si>
    <t xml:space="preserve">Alemania</t>
  </si>
  <si>
    <t xml:space="preserve">Europa</t>
  </si>
  <si>
    <t xml:space="preserve">Total</t>
  </si>
  <si>
    <t xml:space="preserve">Personales</t>
  </si>
  <si>
    <t xml:space="preserve">Vacaciones</t>
  </si>
  <si>
    <t xml:space="preserve">Aeropuertos</t>
  </si>
  <si>
    <t xml:space="preserve">Frontera</t>
  </si>
  <si>
    <t xml:space="preserve">Negocios</t>
  </si>
  <si>
    <t xml:space="preserve">Visita Familiares/Amigos</t>
  </si>
  <si>
    <t xml:space="preserve">O.Motivos</t>
  </si>
  <si>
    <t xml:space="preserve">Argentina</t>
  </si>
  <si>
    <t xml:space="preserve">Fronterizos</t>
  </si>
  <si>
    <t xml:space="preserve">América</t>
  </si>
  <si>
    <t xml:space="preserve">Asia</t>
  </si>
  <si>
    <t xml:space="preserve">O.Mundo</t>
  </si>
  <si>
    <t xml:space="preserve">Australia</t>
  </si>
  <si>
    <t xml:space="preserve">Bolivia</t>
  </si>
  <si>
    <t xml:space="preserve">Brasil</t>
  </si>
  <si>
    <t xml:space="preserve">Canadá</t>
  </si>
  <si>
    <t xml:space="preserve">Norteamérica</t>
  </si>
  <si>
    <t xml:space="preserve">Colombia</t>
  </si>
  <si>
    <t xml:space="preserve">O.América</t>
  </si>
  <si>
    <t xml:space="preserve">España</t>
  </si>
  <si>
    <t xml:space="preserve">Francia</t>
  </si>
  <si>
    <t xml:space="preserve">O.Europa</t>
  </si>
  <si>
    <t xml:space="preserve">Inglaterra</t>
  </si>
  <si>
    <t xml:space="preserve">México</t>
  </si>
  <si>
    <t xml:space="preserve">Perú</t>
  </si>
  <si>
    <t xml:space="preserve">CUADRO 8.  TABLA DINÁMICA A PARTIR DE LA BASE DE DATOS DEL TURISMO RECEPTIVO (TURISTAS).</t>
  </si>
  <si>
    <t xml:space="preserve">IIT 2016</t>
  </si>
  <si>
    <t xml:space="preserve">País de Residencia</t>
  </si>
  <si>
    <t xml:space="preserve">Llegadas</t>
  </si>
  <si>
    <t xml:space="preserve">Permanencia Promedio (Noches)</t>
  </si>
  <si>
    <t xml:space="preserve">Gasto Prom. Diario Individual (US$)</t>
  </si>
  <si>
    <t xml:space="preserve">Gasto Total Individual (US$)</t>
  </si>
  <si>
    <t xml:space="preserve">Ingreso de Divisas (US$)</t>
  </si>
  <si>
    <t xml:space="preserve">Total Turistas</t>
  </si>
  <si>
    <t xml:space="preserve">CUADRO 9. LLEGADAS DE VISITANTES  E INGRESO DE DIVISAS AL PAÍS.</t>
  </si>
  <si>
    <t xml:space="preserve">PRIMER SEMESTRE 2016</t>
  </si>
  <si>
    <t xml:space="preserve">PRIMER SEMESTRE 2015</t>
  </si>
  <si>
    <t xml:space="preserve">CUADRO 10.  LLEGADAS DE TURISTAS, PERMANENCIA, GPDI, GTI E INGRESO DE DIVISAS, SEGÚN PAIS DE RESIDENCIA.</t>
  </si>
  <si>
    <t xml:space="preserve">CUADRO 11.  LLEGADAS DE TURISTAS, PERMANENCIA, GPDI, GTI E INGRESO DE DIVISAS, SEGÚN PAÍS DE RESIDENCIA Y MOTIVO DEL VIAJE (AGRUPADO).</t>
  </si>
  <si>
    <t xml:space="preserve">CUADRO 12. RESUMEN RANKING PRINCIPALES PAÍSES EMISORES</t>
  </si>
  <si>
    <t xml:space="preserve">PRIMER SEMESTRE 2016. EN TÉRMINOS DE LLEGADAS DE TURISTAS</t>
  </si>
  <si>
    <t xml:space="preserve">% VAR IS16/IS15</t>
  </si>
  <si>
    <t xml:space="preserve">PERÚ</t>
  </si>
  <si>
    <t xml:space="preserve">Trimestre</t>
  </si>
  <si>
    <t xml:space="preserve">I Trimestre</t>
  </si>
  <si>
    <t xml:space="preserve">II Trimestre</t>
  </si>
  <si>
    <t xml:space="preserve">CUADRO 13.  TABLA DINÁMICA A PARTIR DE LA BASE DE DATOS DEL TURISMO RECEPTIVO (TURISTAS).</t>
  </si>
  <si>
    <t xml:space="preserve">(Todas)</t>
  </si>
  <si>
    <t xml:space="preserve">IS 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"/>
    <numFmt numFmtId="168" formatCode="0"/>
    <numFmt numFmtId="169" formatCode="0.0"/>
    <numFmt numFmtId="170" formatCode="0.0%"/>
    <numFmt numFmtId="171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32"/>
      <color rgb="FFFF0000"/>
      <name val="Arial Narrow"/>
      <family val="2"/>
    </font>
    <font>
      <b val="true"/>
      <sz val="20"/>
      <color rgb="FFFF0000"/>
      <name val="Verdana"/>
      <family val="2"/>
    </font>
    <font>
      <b val="true"/>
      <sz val="20"/>
      <name val="Verdana"/>
      <family val="2"/>
    </font>
    <font>
      <b val="true"/>
      <sz val="22"/>
      <color rgb="FFFF0000"/>
      <name val="Arial Narrow"/>
      <family val="2"/>
    </font>
    <font>
      <b val="true"/>
      <sz val="10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color rgb="FF0000FF"/>
      <name val="Arial Narrow"/>
      <family val="2"/>
    </font>
    <font>
      <u val="single"/>
      <sz val="10"/>
      <color rgb="FF0000FF"/>
      <name val="Arial"/>
      <family val="2"/>
    </font>
    <font>
      <sz val="10"/>
      <name val="Arial Narrow"/>
      <family val="2"/>
    </font>
    <font>
      <sz val="6"/>
      <color rgb="FF808080"/>
      <name val="Arial Narrow"/>
      <family val="0"/>
    </font>
    <font>
      <sz val="20"/>
      <color rgb="FF808080"/>
      <name val="Arial Narrow"/>
      <family val="0"/>
    </font>
    <font>
      <sz val="10"/>
      <color rgb="FF808080"/>
      <name val="Arial Narrow"/>
      <family val="0"/>
    </font>
    <font>
      <sz val="10"/>
      <name val="Calibri"/>
      <family val="2"/>
    </font>
    <font>
      <sz val="10"/>
      <color rgb="FFFF0000"/>
      <name val="Arial"/>
      <family val="2"/>
    </font>
    <font>
      <b val="true"/>
      <sz val="11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Calibri"/>
      <family val="2"/>
    </font>
    <font>
      <b val="true"/>
      <u val="single"/>
      <sz val="10"/>
      <color rgb="FFFFFFFF"/>
      <name val="Arial Narrow"/>
      <family val="0"/>
    </font>
    <font>
      <b val="true"/>
      <u val="single"/>
      <sz val="11"/>
      <color rgb="FFFFFFFF"/>
      <name val="Arial Narrow"/>
      <family val="0"/>
    </font>
    <font>
      <sz val="10"/>
      <name val="Arial Narow"/>
      <family val="0"/>
    </font>
    <font>
      <b val="true"/>
      <sz val="10"/>
      <name val="Arial Narow"/>
      <family val="0"/>
    </font>
    <font>
      <sz val="10"/>
      <color rgb="FFFFFFFF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b val="true"/>
      <sz val="10"/>
      <color rgb="FF0066CC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66CC"/>
      <name val="Arial Narrow"/>
      <family val="2"/>
    </font>
    <font>
      <sz val="15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3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1"/>
    <cellStyle name="Normal 2" xfId="22"/>
    <cellStyle name="Porcentaje 2" xfId="23"/>
    <cellStyle name="*unknown*" xfId="20" builtinId="8"/>
  </cellStyles>
  <dxfs count="3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<Relationship Id="rId19" Type="http://schemas.openxmlformats.org/officeDocument/2006/relationships/pivotCacheDefinition" Target="pivotCache/pivotCacheDefinition1.xml"/><Relationship Id="rId20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0</xdr:rowOff>
    </xdr:from>
    <xdr:to>
      <xdr:col>1</xdr:col>
      <xdr:colOff>342360</xdr:colOff>
      <xdr:row>3</xdr:row>
      <xdr:rowOff>142920</xdr:rowOff>
    </xdr:to>
    <xdr:pic>
      <xdr:nvPicPr>
        <xdr:cNvPr id="0" name="Imagen 16" descr=""/>
        <xdr:cNvPicPr/>
      </xdr:nvPicPr>
      <xdr:blipFill>
        <a:blip r:embed="rId1"/>
        <a:stretch/>
      </xdr:blipFill>
      <xdr:spPr>
        <a:xfrm>
          <a:off x="19080" y="0"/>
          <a:ext cx="25077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5240</xdr:colOff>
      <xdr:row>26</xdr:row>
      <xdr:rowOff>181080</xdr:rowOff>
    </xdr:from>
    <xdr:to>
      <xdr:col>18</xdr:col>
      <xdr:colOff>41040</xdr:colOff>
      <xdr:row>28</xdr:row>
      <xdr:rowOff>162000</xdr:rowOff>
    </xdr:to>
    <xdr:sp>
      <xdr:nvSpPr>
        <xdr:cNvPr id="1" name="CuadroTexto 4"/>
        <xdr:cNvSpPr/>
      </xdr:nvSpPr>
      <xdr:spPr>
        <a:xfrm>
          <a:off x="13321800" y="5467320"/>
          <a:ext cx="2494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808080"/>
              </a:solidFill>
              <a:latin typeface="Arial Narrow"/>
            </a:rPr>
            <a:t>FOTOS NOMBRE: VALLE DE LA LUNA_AUTOR:SERNATUR/ NOMBRE: PARQUE NACIONAL TORRES DEL PAINE_AUTOR:SERNATUR / NOMBRE: CICLISMO AUTOR:SERNATUR, REGION DEL MAUL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0</xdr:row>
      <xdr:rowOff>37800</xdr:rowOff>
    </xdr:from>
    <xdr:to>
      <xdr:col>17</xdr:col>
      <xdr:colOff>714960</xdr:colOff>
      <xdr:row>26</xdr:row>
      <xdr:rowOff>162360</xdr:rowOff>
    </xdr:to>
    <xdr:grpSp>
      <xdr:nvGrpSpPr>
        <xdr:cNvPr id="2" name="Group 1"/>
        <xdr:cNvGrpSpPr/>
      </xdr:nvGrpSpPr>
      <xdr:grpSpPr>
        <a:xfrm>
          <a:off x="13391640" y="37800"/>
          <a:ext cx="2293920" cy="5410800"/>
          <a:chOff x="13391640" y="37800"/>
          <a:chExt cx="2293920" cy="5410800"/>
        </a:xfrm>
      </xdr:grpSpPr>
      <xdr:pic>
        <xdr:nvPicPr>
          <xdr:cNvPr id="3" name="Imagen 28" descr="3397_4587113CPT2639"/>
          <xdr:cNvPicPr/>
        </xdr:nvPicPr>
        <xdr:blipFill>
          <a:blip r:embed="rId2"/>
          <a:stretch/>
        </xdr:blipFill>
        <xdr:spPr>
          <a:xfrm>
            <a:off x="13391640" y="37800"/>
            <a:ext cx="2279880" cy="12567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29" descr="paque-nacional-torres-del-paine_2465"/>
          <xdr:cNvPicPr/>
        </xdr:nvPicPr>
        <xdr:blipFill>
          <a:blip r:embed="rId3"/>
          <a:stretch/>
        </xdr:blipFill>
        <xdr:spPr>
          <a:xfrm>
            <a:off x="13391640" y="1294560"/>
            <a:ext cx="2279880" cy="29469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n 30" descr="3397_DF-529743dd3377a"/>
          <xdr:cNvPicPr/>
        </xdr:nvPicPr>
        <xdr:blipFill>
          <a:blip r:embed="rId4"/>
          <a:stretch/>
        </xdr:blipFill>
        <xdr:spPr>
          <a:xfrm>
            <a:off x="13391640" y="4231440"/>
            <a:ext cx="2293920" cy="1217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9</xdr:row>
      <xdr:rowOff>47520</xdr:rowOff>
    </xdr:from>
    <xdr:to>
      <xdr:col>1</xdr:col>
      <xdr:colOff>231480</xdr:colOff>
      <xdr:row>41</xdr:row>
      <xdr:rowOff>114480</xdr:rowOff>
    </xdr:to>
    <xdr:sp>
      <xdr:nvSpPr>
        <xdr:cNvPr id="6" name="CuadroTexto 4"/>
        <xdr:cNvSpPr/>
      </xdr:nvSpPr>
      <xdr:spPr>
        <a:xfrm>
          <a:off x="0" y="7591320"/>
          <a:ext cx="2415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808080"/>
              </a:solidFill>
              <a:latin typeface="Arial Narrow"/>
            </a:rPr>
            <a:t>SEPTIEMBRE 201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9</xdr:row>
      <xdr:rowOff>75960</xdr:rowOff>
    </xdr:from>
    <xdr:to>
      <xdr:col>1</xdr:col>
      <xdr:colOff>10440</xdr:colOff>
      <xdr:row>41</xdr:row>
      <xdr:rowOff>114480</xdr:rowOff>
    </xdr:to>
    <xdr:sp>
      <xdr:nvSpPr>
        <xdr:cNvPr id="7" name="Conector recto 32"/>
        <xdr:cNvSpPr/>
      </xdr:nvSpPr>
      <xdr:spPr>
        <a:xfrm>
          <a:off x="2194200" y="7619760"/>
          <a:ext cx="720" cy="3625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39</xdr:row>
      <xdr:rowOff>47520</xdr:rowOff>
    </xdr:from>
    <xdr:to>
      <xdr:col>7</xdr:col>
      <xdr:colOff>724680</xdr:colOff>
      <xdr:row>41</xdr:row>
      <xdr:rowOff>114480</xdr:rowOff>
    </xdr:to>
    <xdr:sp>
      <xdr:nvSpPr>
        <xdr:cNvPr id="8" name="CuadroTexto 4"/>
        <xdr:cNvSpPr/>
      </xdr:nvSpPr>
      <xdr:spPr>
        <a:xfrm>
          <a:off x="2285280" y="7591320"/>
          <a:ext cx="5121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808080"/>
              </a:solidFill>
              <a:latin typeface="Arial Narrow"/>
            </a:rPr>
            <a:t>DIVISIÓN DE ESTUDIOS, SUBSECRETARÍA DE TURISM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8080"/>
              </a:solidFill>
              <a:latin typeface="Arial Narrow"/>
            </a:rPr>
            <a:t>DEPARTAMENTO DE ESTADÍSTICAS, SERNATU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24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37800</xdr:rowOff>
    </xdr:from>
    <xdr:to>
      <xdr:col>1</xdr:col>
      <xdr:colOff>493200</xdr:colOff>
      <xdr:row>3</xdr:row>
      <xdr:rowOff>57240</xdr:rowOff>
    </xdr:to>
    <xdr:sp>
      <xdr:nvSpPr>
        <xdr:cNvPr id="25" name="3 Bisel">
          <a:hlinkClick r:id="rId2"/>
        </xdr:cNvPr>
        <xdr:cNvSpPr/>
      </xdr:nvSpPr>
      <xdr:spPr>
        <a:xfrm>
          <a:off x="362160" y="361800"/>
          <a:ext cx="935640" cy="40968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26" name="Picture 49" descr="pie"/>
        <xdr:cNvPicPr/>
      </xdr:nvPicPr>
      <xdr:blipFill>
        <a:blip r:embed="rId1"/>
        <a:stretch/>
      </xdr:blipFill>
      <xdr:spPr>
        <a:xfrm>
          <a:off x="0" y="0"/>
          <a:ext cx="132840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1</xdr:row>
      <xdr:rowOff>47160</xdr:rowOff>
    </xdr:from>
    <xdr:to>
      <xdr:col>1</xdr:col>
      <xdr:colOff>443160</xdr:colOff>
      <xdr:row>3</xdr:row>
      <xdr:rowOff>66600</xdr:rowOff>
    </xdr:to>
    <xdr:sp>
      <xdr:nvSpPr>
        <xdr:cNvPr id="27" name="3 Bisel">
          <a:hlinkClick r:id="rId2"/>
        </xdr:cNvPr>
        <xdr:cNvSpPr/>
      </xdr:nvSpPr>
      <xdr:spPr>
        <a:xfrm>
          <a:off x="331920" y="371160"/>
          <a:ext cx="936000" cy="40968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1</xdr:col>
      <xdr:colOff>503640</xdr:colOff>
      <xdr:row>0</xdr:row>
      <xdr:rowOff>75960</xdr:rowOff>
    </xdr:to>
    <xdr:pic>
      <xdr:nvPicPr>
        <xdr:cNvPr id="28" name="Picture 49" descr="pie"/>
        <xdr:cNvPicPr/>
      </xdr:nvPicPr>
      <xdr:blipFill>
        <a:blip r:embed="rId1"/>
        <a:stretch/>
      </xdr:blipFill>
      <xdr:spPr>
        <a:xfrm>
          <a:off x="0" y="10080"/>
          <a:ext cx="13082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1</xdr:row>
      <xdr:rowOff>56880</xdr:rowOff>
    </xdr:from>
    <xdr:to>
      <xdr:col>1</xdr:col>
      <xdr:colOff>473760</xdr:colOff>
      <xdr:row>3</xdr:row>
      <xdr:rowOff>75960</xdr:rowOff>
    </xdr:to>
    <xdr:sp>
      <xdr:nvSpPr>
        <xdr:cNvPr id="29" name="3 Bisel">
          <a:hlinkClick r:id="rId2"/>
        </xdr:cNvPr>
        <xdr:cNvSpPr/>
      </xdr:nvSpPr>
      <xdr:spPr>
        <a:xfrm>
          <a:off x="341640" y="380880"/>
          <a:ext cx="936720" cy="40932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30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37800</xdr:rowOff>
    </xdr:from>
    <xdr:to>
      <xdr:col>1</xdr:col>
      <xdr:colOff>493200</xdr:colOff>
      <xdr:row>3</xdr:row>
      <xdr:rowOff>57240</xdr:rowOff>
    </xdr:to>
    <xdr:sp>
      <xdr:nvSpPr>
        <xdr:cNvPr id="31" name="3 Bisel">
          <a:hlinkClick r:id="rId2"/>
        </xdr:cNvPr>
        <xdr:cNvSpPr/>
      </xdr:nvSpPr>
      <xdr:spPr>
        <a:xfrm>
          <a:off x="362160" y="361800"/>
          <a:ext cx="935640" cy="40968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32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37800</xdr:rowOff>
    </xdr:from>
    <xdr:to>
      <xdr:col>1</xdr:col>
      <xdr:colOff>493200</xdr:colOff>
      <xdr:row>3</xdr:row>
      <xdr:rowOff>57240</xdr:rowOff>
    </xdr:to>
    <xdr:sp>
      <xdr:nvSpPr>
        <xdr:cNvPr id="33" name="3 Bisel">
          <a:hlinkClick r:id="rId2"/>
        </xdr:cNvPr>
        <xdr:cNvSpPr/>
      </xdr:nvSpPr>
      <xdr:spPr>
        <a:xfrm>
          <a:off x="362160" y="361800"/>
          <a:ext cx="935640" cy="40968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4920</xdr:colOff>
      <xdr:row>0</xdr:row>
      <xdr:rowOff>66240</xdr:rowOff>
    </xdr:to>
    <xdr:pic>
      <xdr:nvPicPr>
        <xdr:cNvPr id="34" name="Picture 49" descr="pie"/>
        <xdr:cNvPicPr/>
      </xdr:nvPicPr>
      <xdr:blipFill>
        <a:blip r:embed="rId1"/>
        <a:stretch/>
      </xdr:blipFill>
      <xdr:spPr>
        <a:xfrm>
          <a:off x="0" y="0"/>
          <a:ext cx="130896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35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37800</xdr:rowOff>
    </xdr:from>
    <xdr:to>
      <xdr:col>1</xdr:col>
      <xdr:colOff>493200</xdr:colOff>
      <xdr:row>3</xdr:row>
      <xdr:rowOff>57240</xdr:rowOff>
    </xdr:to>
    <xdr:sp>
      <xdr:nvSpPr>
        <xdr:cNvPr id="36" name="3 Bisel">
          <a:hlinkClick r:id="rId2"/>
        </xdr:cNvPr>
        <xdr:cNvSpPr/>
      </xdr:nvSpPr>
      <xdr:spPr>
        <a:xfrm>
          <a:off x="362160" y="361800"/>
          <a:ext cx="935640" cy="40968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9" name="Picture 49" descr="pie"/>
        <xdr:cNvPicPr/>
      </xdr:nvPicPr>
      <xdr:blipFill>
        <a:blip r:embed="rId1"/>
        <a:stretch/>
      </xdr:blipFill>
      <xdr:spPr>
        <a:xfrm>
          <a:off x="0" y="0"/>
          <a:ext cx="132840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1</xdr:row>
      <xdr:rowOff>47160</xdr:rowOff>
    </xdr:from>
    <xdr:to>
      <xdr:col>1</xdr:col>
      <xdr:colOff>443160</xdr:colOff>
      <xdr:row>3</xdr:row>
      <xdr:rowOff>66600</xdr:rowOff>
    </xdr:to>
    <xdr:sp>
      <xdr:nvSpPr>
        <xdr:cNvPr id="10" name="3 Bisel">
          <a:hlinkClick r:id="rId2"/>
        </xdr:cNvPr>
        <xdr:cNvSpPr/>
      </xdr:nvSpPr>
      <xdr:spPr>
        <a:xfrm>
          <a:off x="331920" y="371160"/>
          <a:ext cx="936000" cy="40968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1</xdr:col>
      <xdr:colOff>503640</xdr:colOff>
      <xdr:row>0</xdr:row>
      <xdr:rowOff>75960</xdr:rowOff>
    </xdr:to>
    <xdr:pic>
      <xdr:nvPicPr>
        <xdr:cNvPr id="11" name="Picture 49" descr="pie"/>
        <xdr:cNvPicPr/>
      </xdr:nvPicPr>
      <xdr:blipFill>
        <a:blip r:embed="rId1"/>
        <a:stretch/>
      </xdr:blipFill>
      <xdr:spPr>
        <a:xfrm>
          <a:off x="0" y="10080"/>
          <a:ext cx="13082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1</xdr:row>
      <xdr:rowOff>56880</xdr:rowOff>
    </xdr:from>
    <xdr:to>
      <xdr:col>1</xdr:col>
      <xdr:colOff>473760</xdr:colOff>
      <xdr:row>3</xdr:row>
      <xdr:rowOff>75960</xdr:rowOff>
    </xdr:to>
    <xdr:sp>
      <xdr:nvSpPr>
        <xdr:cNvPr id="12" name="3 Bisel">
          <a:hlinkClick r:id="rId2"/>
        </xdr:cNvPr>
        <xdr:cNvSpPr/>
      </xdr:nvSpPr>
      <xdr:spPr>
        <a:xfrm>
          <a:off x="341640" y="380880"/>
          <a:ext cx="936720" cy="40932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13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1</xdr:row>
      <xdr:rowOff>47160</xdr:rowOff>
    </xdr:from>
    <xdr:to>
      <xdr:col>1</xdr:col>
      <xdr:colOff>473760</xdr:colOff>
      <xdr:row>3</xdr:row>
      <xdr:rowOff>66600</xdr:rowOff>
    </xdr:to>
    <xdr:sp>
      <xdr:nvSpPr>
        <xdr:cNvPr id="14" name="3 Bisel">
          <a:hlinkClick r:id="rId2"/>
        </xdr:cNvPr>
        <xdr:cNvSpPr/>
      </xdr:nvSpPr>
      <xdr:spPr>
        <a:xfrm>
          <a:off x="341640" y="371160"/>
          <a:ext cx="936720" cy="40968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15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1</xdr:row>
      <xdr:rowOff>47160</xdr:rowOff>
    </xdr:from>
    <xdr:to>
      <xdr:col>1</xdr:col>
      <xdr:colOff>473760</xdr:colOff>
      <xdr:row>3</xdr:row>
      <xdr:rowOff>66600</xdr:rowOff>
    </xdr:to>
    <xdr:sp>
      <xdr:nvSpPr>
        <xdr:cNvPr id="16" name="3 Bisel">
          <a:hlinkClick r:id="rId2"/>
        </xdr:cNvPr>
        <xdr:cNvSpPr/>
      </xdr:nvSpPr>
      <xdr:spPr>
        <a:xfrm>
          <a:off x="341640" y="371160"/>
          <a:ext cx="936720" cy="40968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1</xdr:col>
      <xdr:colOff>503640</xdr:colOff>
      <xdr:row>0</xdr:row>
      <xdr:rowOff>75960</xdr:rowOff>
    </xdr:to>
    <xdr:pic>
      <xdr:nvPicPr>
        <xdr:cNvPr id="17" name="Picture 49" descr="pie"/>
        <xdr:cNvPicPr/>
      </xdr:nvPicPr>
      <xdr:blipFill>
        <a:blip r:embed="rId1"/>
        <a:stretch/>
      </xdr:blipFill>
      <xdr:spPr>
        <a:xfrm>
          <a:off x="0" y="10080"/>
          <a:ext cx="13082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47160</xdr:rowOff>
    </xdr:from>
    <xdr:to>
      <xdr:col>1</xdr:col>
      <xdr:colOff>483120</xdr:colOff>
      <xdr:row>3</xdr:row>
      <xdr:rowOff>66600</xdr:rowOff>
    </xdr:to>
    <xdr:sp>
      <xdr:nvSpPr>
        <xdr:cNvPr id="18" name="3 Bisel">
          <a:hlinkClick r:id="rId2"/>
        </xdr:cNvPr>
        <xdr:cNvSpPr/>
      </xdr:nvSpPr>
      <xdr:spPr>
        <a:xfrm>
          <a:off x="352080" y="371160"/>
          <a:ext cx="935640" cy="40968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19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37800</xdr:rowOff>
    </xdr:from>
    <xdr:to>
      <xdr:col>1</xdr:col>
      <xdr:colOff>493200</xdr:colOff>
      <xdr:row>3</xdr:row>
      <xdr:rowOff>57240</xdr:rowOff>
    </xdr:to>
    <xdr:sp>
      <xdr:nvSpPr>
        <xdr:cNvPr id="20" name="3 Bisel">
          <a:hlinkClick r:id="rId2"/>
        </xdr:cNvPr>
        <xdr:cNvSpPr/>
      </xdr:nvSpPr>
      <xdr:spPr>
        <a:xfrm>
          <a:off x="362160" y="361800"/>
          <a:ext cx="935640" cy="40968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21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37800</xdr:rowOff>
    </xdr:from>
    <xdr:to>
      <xdr:col>1</xdr:col>
      <xdr:colOff>493200</xdr:colOff>
      <xdr:row>3</xdr:row>
      <xdr:rowOff>57240</xdr:rowOff>
    </xdr:to>
    <xdr:sp>
      <xdr:nvSpPr>
        <xdr:cNvPr id="22" name="3 Bisel">
          <a:hlinkClick r:id="rId2"/>
        </xdr:cNvPr>
        <xdr:cNvSpPr/>
      </xdr:nvSpPr>
      <xdr:spPr>
        <a:xfrm>
          <a:off x="362160" y="361800"/>
          <a:ext cx="935640" cy="40968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4920</xdr:colOff>
      <xdr:row>0</xdr:row>
      <xdr:rowOff>66240</xdr:rowOff>
    </xdr:to>
    <xdr:pic>
      <xdr:nvPicPr>
        <xdr:cNvPr id="23" name="Picture 49" descr="pie"/>
        <xdr:cNvPicPr/>
      </xdr:nvPicPr>
      <xdr:blipFill>
        <a:blip r:embed="rId1"/>
        <a:stretch/>
      </xdr:blipFill>
      <xdr:spPr>
        <a:xfrm>
          <a:off x="0" y="0"/>
          <a:ext cx="130896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60" createdVersion="3">
  <cacheSource type="worksheet">
    <worksheetSource ref="B7:K567" sheet="BBDD IIT"/>
  </cacheSource>
  <cacheFields count="10">
    <cacheField name="Residencia agrup1" numFmtId="0">
      <sharedItems count="17">
        <s v="Alemania"/>
        <s v="Argentina"/>
        <s v="Asia"/>
        <s v="Australia"/>
        <s v="Bolivia"/>
        <s v="Brasil"/>
        <s v="Canadá"/>
        <s v="Colombia"/>
        <s v="EE.UU."/>
        <s v="España"/>
        <s v="Francia"/>
        <s v="Inglaterra"/>
        <s v="México"/>
        <s v="O.América"/>
        <s v="O.Europa"/>
        <s v="O.Mundo"/>
        <s v="Perú"/>
      </sharedItems>
    </cacheField>
    <cacheField name="Residencia agrup2" numFmtId="0">
      <sharedItems count="6">
        <s v="Brasil"/>
        <s v="Europa"/>
        <s v="Fronterizos"/>
        <s v="Norteamérica"/>
        <s v="O.América"/>
        <s v="O.Mundo"/>
      </sharedItems>
    </cacheField>
    <cacheField name="Residencia agrup3" numFmtId="0">
      <sharedItems count="3">
        <s v="América"/>
        <s v="Europa"/>
        <s v="O.Mundo"/>
      </sharedItems>
    </cacheField>
    <cacheField name="Residencia_Total" numFmtId="0">
      <sharedItems count="1">
        <s v="Total"/>
      </sharedItems>
    </cacheField>
    <cacheField name="Motivo del viaje 1" numFmtId="0">
      <sharedItems count="2">
        <s v="Negocios"/>
        <s v="Personales"/>
      </sharedItems>
    </cacheField>
    <cacheField name="Motivo del viaje 2" numFmtId="0">
      <sharedItems count="4">
        <s v="Negocios"/>
        <s v="O.Motivos"/>
        <s v="Vacaciones"/>
        <s v="Visita Familiares/Amigos"/>
      </sharedItems>
    </cacheField>
    <cacheField name="Vía Acceso" numFmtId="0">
      <sharedItems count="2">
        <s v="Aeropuertos"/>
        <s v="Frontera"/>
      </sharedItems>
    </cacheField>
    <cacheField name="Turistas" numFmtId="0">
      <sharedItems containsSemiMixedTypes="0" containsString="0" containsNumber="1" minValue="0.93" maxValue="140951.76" count="308">
        <n v="0.93"/>
        <n v="1.43"/>
        <n v="2.03"/>
        <n v="4.29"/>
        <n v="5.48"/>
        <n v="5.52"/>
        <n v="5.95"/>
        <n v="6.54"/>
        <n v="6.91"/>
        <n v="7.44"/>
        <n v="8.46"/>
        <n v="9.58"/>
        <n v="11.07"/>
        <n v="12.27"/>
        <n v="13.13"/>
        <n v="13.75"/>
        <n v="13.76"/>
        <n v="13.92"/>
        <n v="14.92"/>
        <n v="14.94"/>
        <n v="15.07"/>
        <n v="16.99"/>
        <n v="18.98"/>
        <n v="20.55"/>
        <n v="20.77"/>
        <n v="21.05"/>
        <n v="21.19"/>
        <n v="22.84"/>
        <n v="24.32"/>
        <n v="24.54"/>
        <n v="24.74"/>
        <n v="27.19"/>
        <n v="27.49"/>
        <n v="27.53"/>
        <n v="28.28"/>
        <n v="28.33"/>
        <n v="28.64"/>
        <n v="29.08"/>
        <n v="29.84"/>
        <n v="30.05"/>
        <n v="30.15"/>
        <n v="31.03"/>
        <n v="31.49"/>
        <n v="33.48"/>
        <n v="34.8"/>
        <n v="36.41"/>
        <n v="36.8"/>
        <n v="37.79"/>
        <n v="37.95"/>
        <n v="37.98"/>
        <n v="38.3"/>
        <n v="39.67"/>
        <n v="41.11"/>
        <n v="41.24"/>
        <n v="41.49"/>
        <n v="41.53"/>
        <n v="41.62"/>
        <n v="42.1"/>
        <n v="42.38"/>
        <n v="43.61"/>
        <n v="44.18"/>
        <n v="44.76"/>
        <n v="45.49"/>
        <n v="48.04"/>
        <n v="48.63"/>
        <n v="50.83"/>
        <n v="50.86"/>
        <n v="52.37"/>
        <n v="52.6"/>
        <n v="54.98"/>
        <n v="54.99"/>
        <n v="55.68"/>
        <n v="56.56"/>
        <n v="56.67"/>
        <n v="56.93"/>
        <n v="58.37"/>
        <n v="59.68"/>
        <n v="61.34"/>
        <n v="62.3"/>
        <n v="63.15"/>
        <n v="63.3"/>
        <n v="63.58"/>
        <n v="66.41"/>
        <n v="66.95"/>
        <n v="68.51"/>
        <n v="68.74"/>
        <n v="69.85"/>
        <n v="72.82"/>
        <n v="72.95"/>
        <n v="75.9"/>
        <n v="76.82"/>
        <n v="79.63"/>
        <n v="82.47"/>
        <n v="84.2"/>
        <n v="84.84"/>
        <n v="87.07"/>
        <n v="88.36"/>
        <n v="88.83"/>
        <n v="89.52"/>
        <n v="90.88"/>
        <n v="90.99"/>
        <n v="92.78"/>
        <n v="94.88"/>
        <n v="100.43"/>
        <n v="100.77"/>
        <n v="101.73"/>
        <n v="102.04"/>
        <n v="102.77"/>
        <n v="103.84"/>
        <n v="104.75"/>
        <n v="105.96"/>
        <n v="109.22"/>
        <n v="109.96"/>
        <n v="110.12"/>
        <n v="113.31"/>
        <n v="113.33"/>
        <n v="113.85"/>
        <n v="115.48"/>
        <n v="124.47"/>
        <n v="129.03"/>
        <n v="132.54"/>
        <n v="132.82"/>
        <n v="133.91"/>
        <n v="136.48"/>
        <n v="137.45"/>
        <n v="138.73"/>
        <n v="141.41"/>
        <n v="145.63"/>
        <n v="151.18"/>
        <n v="152.59"/>
        <n v="164.97"/>
        <n v="165.7"/>
        <n v="165.95"/>
        <n v="167.04"/>
        <n v="167.38"/>
        <n v="171.25"/>
        <n v="175.4"/>
        <n v="177.64"/>
        <n v="178.29"/>
        <n v="181.97"/>
        <n v="186.23"/>
        <n v="195.95"/>
        <n v="196.47"/>
        <n v="197.97"/>
        <n v="199.22"/>
        <n v="202.27"/>
        <n v="203.46"/>
        <n v="205.54"/>
        <n v="206.47"/>
        <n v="207.79"/>
        <n v="208.56"/>
        <n v="223.61"/>
        <n v="227.46"/>
        <n v="233.11"/>
        <n v="235.53"/>
        <n v="252.59"/>
        <n v="254.25"/>
        <n v="254.3"/>
        <n v="258.98"/>
        <n v="265.09"/>
        <n v="265.63"/>
        <n v="272.65"/>
        <n v="272.96"/>
        <n v="282.82"/>
        <n v="286.12"/>
        <n v="291.8"/>
        <n v="302.35"/>
        <n v="305.19"/>
        <n v="312.37"/>
        <n v="318.45"/>
        <n v="328.87"/>
        <n v="360.26"/>
        <n v="363.53"/>
        <n v="363.94"/>
        <n v="375.27"/>
        <n v="389.76"/>
        <n v="396.67"/>
        <n v="397.63"/>
        <n v="398.45"/>
        <n v="403.74"/>
        <n v="409.43"/>
        <n v="437.12"/>
        <n v="441.81"/>
        <n v="454.41"/>
        <n v="464.86"/>
        <n v="491.32"/>
        <n v="495.13"/>
        <n v="497.41"/>
        <n v="498.41"/>
        <n v="500.42"/>
        <n v="502.14"/>
        <n v="522.3"/>
        <n v="523.73"/>
        <n v="546.12"/>
        <n v="548.11"/>
        <n v="564.33"/>
        <n v="591.4"/>
        <n v="593.91"/>
        <n v="604.71"/>
        <n v="632.37"/>
        <n v="636.9"/>
        <n v="656.94"/>
        <n v="674.75"/>
        <n v="682.39"/>
        <n v="709.92"/>
        <n v="725.95"/>
        <n v="776.48"/>
        <n v="793.68"/>
        <n v="864.36"/>
        <n v="873.55"/>
        <n v="890.34"/>
        <n v="895.3"/>
        <n v="909.85"/>
        <n v="910.38"/>
        <n v="984.75"/>
        <n v="1004.86"/>
        <n v="1045.35"/>
        <n v="1059.86"/>
        <n v="1072.1"/>
        <n v="1086.39"/>
        <n v="1092.17"/>
        <n v="1115.59"/>
        <n v="1137.32"/>
        <n v="1151.03"/>
        <n v="1181.47"/>
        <n v="1191.7"/>
        <n v="1220.74"/>
        <n v="1231.4"/>
        <n v="1241.88"/>
        <n v="1243.46"/>
        <n v="1302.91"/>
        <n v="1337.41"/>
        <n v="1339.37"/>
        <n v="1361.69"/>
        <n v="1447.29"/>
        <n v="1504.61"/>
        <n v="1526.99"/>
        <n v="1530"/>
        <n v="1571.8"/>
        <n v="1633.15"/>
        <n v="1685.44"/>
        <n v="1696.89"/>
        <n v="1711.18"/>
        <n v="1775.61"/>
        <n v="1805.38"/>
        <n v="1828.38"/>
        <n v="1859.43"/>
        <n v="1962"/>
        <n v="1993.96"/>
        <n v="2090.29"/>
        <n v="2092.66"/>
        <n v="2161.01"/>
        <n v="2180.56"/>
        <n v="2210"/>
        <n v="2295.97"/>
        <n v="2298.43"/>
        <n v="2325.93"/>
        <n v="2330.12"/>
        <n v="2456.6"/>
        <n v="2542.65"/>
        <n v="2543.21"/>
        <n v="2668.18"/>
        <n v="2786.99"/>
        <n v="2833.33"/>
        <n v="3026.96"/>
        <n v="3093.12"/>
        <n v="3324.29"/>
        <n v="3360.57"/>
        <n v="3477.27"/>
        <n v="3502.93"/>
        <n v="3534.48"/>
        <n v="3875.71"/>
        <n v="4172.49"/>
        <n v="4323.1"/>
        <n v="4453.24"/>
        <n v="4728.21"/>
        <n v="5322.73"/>
        <n v="5690.97"/>
        <n v="5710.08"/>
        <n v="5800.79"/>
        <n v="5900.25"/>
        <n v="6335.06"/>
        <n v="6394.58"/>
        <n v="6695.25"/>
        <n v="6791.2"/>
        <n v="7002.5"/>
        <n v="7053.06"/>
        <n v="7815.88"/>
        <n v="8671.11"/>
        <n v="9395.77"/>
        <n v="10186.8"/>
        <n v="11270.74"/>
        <n v="11663.77"/>
        <n v="13277.49"/>
        <n v="16059.14"/>
        <n v="21250.61"/>
        <n v="21536.64"/>
        <n v="22450.98"/>
        <n v="22463.21"/>
        <n v="22977.22"/>
        <n v="27500.81"/>
        <n v="29712.28"/>
        <n v="38897.95"/>
        <n v="43805.25"/>
        <n v="49540.49"/>
        <n v="69761.7"/>
        <n v="140119.79"/>
        <n v="140951.76"/>
      </sharedItems>
    </cacheField>
    <cacheField name="Divisas" numFmtId="0">
      <sharedItems containsSemiMixedTypes="0" containsString="0" containsNumber="1" minValue="0" maxValue="48115795.73" count="557">
        <n v="0"/>
        <n v="546.48"/>
        <n v="659.61"/>
        <n v="669.53"/>
        <n v="785.93"/>
        <n v="812.02"/>
        <n v="920.01"/>
        <n v="1265.61"/>
        <n v="1539.74"/>
        <n v="1650.39"/>
        <n v="1685.61"/>
        <n v="1848.71"/>
        <n v="2209.05"/>
        <n v="2678.1"/>
        <n v="3151.37"/>
        <n v="3158.45"/>
        <n v="3273.06"/>
        <n v="3405.21"/>
        <n v="3567.15"/>
        <n v="3676.6"/>
        <n v="3730.43"/>
        <n v="4129.32"/>
        <n v="4242.87"/>
        <n v="4355.18"/>
        <n v="4573.54"/>
        <n v="4976.51"/>
        <n v="5018.26"/>
        <n v="5042.77"/>
        <n v="5083.14"/>
        <n v="5098.06"/>
        <n v="5349.64"/>
        <n v="5417.68"/>
        <n v="5452.94"/>
        <n v="5733.3"/>
        <n v="5939.17"/>
        <n v="6021.07"/>
        <n v="6048.28"/>
        <n v="6094.35"/>
        <n v="6168.39"/>
        <n v="6171.8"/>
        <n v="6314.63"/>
        <n v="6469.27"/>
        <n v="6873.6"/>
        <n v="6875.51"/>
        <n v="7157.49"/>
        <n v="7219.73"/>
        <n v="7297.3"/>
        <n v="7399.48"/>
        <n v="7676.95"/>
        <n v="7815"/>
        <n v="7955.92"/>
        <n v="8243.44"/>
        <n v="8633.06"/>
        <n v="8679.6"/>
        <n v="8767.01"/>
        <n v="8891.62"/>
        <n v="9250.73"/>
        <n v="9278.27"/>
        <n v="9450.42"/>
        <n v="10372.14"/>
        <n v="10476.96"/>
        <n v="10720.95"/>
        <n v="10733.75"/>
        <n v="10778.2"/>
        <n v="11227.22"/>
        <n v="11312.6"/>
        <n v="11429.03"/>
        <n v="11647.52"/>
        <n v="12417.08"/>
        <n v="12645.22"/>
        <n v="12784.53"/>
        <n v="13093.22"/>
        <n v="13353.09"/>
        <n v="13429.7"/>
        <n v="13574.7"/>
        <n v="13887.51"/>
        <n v="14140.75"/>
        <n v="14569.5"/>
        <n v="14589.94"/>
        <n v="14609.8"/>
        <n v="14611.15"/>
        <n v="14650.77"/>
        <n v="14722.17"/>
        <n v="14830.32"/>
        <n v="15030.46"/>
        <n v="15064.32"/>
        <n v="15180"/>
        <n v="15211.15"/>
        <n v="15242.57"/>
        <n v="15534.34"/>
        <n v="15671.88"/>
        <n v="15705.13"/>
        <n v="15862.31"/>
        <n v="15996.67"/>
        <n v="16030.41"/>
        <n v="16449.3"/>
        <n v="16602.04"/>
        <n v="16779.02"/>
        <n v="16814.89"/>
        <n v="17236.27"/>
        <n v="17635.02"/>
        <n v="17736.23"/>
        <n v="17970.78"/>
        <n v="17980.58"/>
        <n v="18279.38"/>
        <n v="18297.81"/>
        <n v="18337.47"/>
        <n v="18442.98"/>
        <n v="18485.95"/>
        <n v="18677.68"/>
        <n v="19126.25"/>
        <n v="19233.53"/>
        <n v="19284.42"/>
        <n v="19336.21"/>
        <n v="19558.09"/>
        <n v="19792.53"/>
        <n v="19830.62"/>
        <n v="20070.92"/>
        <n v="20128.76"/>
        <n v="20142.72"/>
        <n v="20371.33"/>
        <n v="20856.85"/>
        <n v="20956.07"/>
        <n v="21529.08"/>
        <n v="21907.68"/>
        <n v="21914.69"/>
        <n v="22059.6"/>
        <n v="22085.46"/>
        <n v="22256.98"/>
        <n v="22273.17"/>
        <n v="22368.85"/>
        <n v="22380.98"/>
        <n v="23110.22"/>
        <n v="23371.27"/>
        <n v="23665.31"/>
        <n v="23757.03"/>
        <n v="24275.14"/>
        <n v="24316.57"/>
        <n v="24382.04"/>
        <n v="24403.07"/>
        <n v="24424.45"/>
        <n v="24554.64"/>
        <n v="25113.97"/>
        <n v="25694.51"/>
        <n v="25904.38"/>
        <n v="26188.94"/>
        <n v="26242.39"/>
        <n v="26720.36"/>
        <n v="26852.18"/>
        <n v="26916.54"/>
        <n v="27282.44"/>
        <n v="27424.48"/>
        <n v="27513.75"/>
        <n v="27750.51"/>
        <n v="28015.38"/>
        <n v="28121.89"/>
        <n v="28378.42"/>
        <n v="28809.84"/>
        <n v="28814.14"/>
        <n v="28835.19"/>
        <n v="29738.91"/>
        <n v="29902.58"/>
        <n v="30036.73"/>
        <n v="30182.27"/>
        <n v="30767.75"/>
        <n v="31116.42"/>
        <n v="31136.12"/>
        <n v="31166.67"/>
        <n v="31181.85"/>
        <n v="31311.93"/>
        <n v="31466.45"/>
        <n v="31501.97"/>
        <n v="31611.54"/>
        <n v="31943.24"/>
        <n v="32018.04"/>
        <n v="32098.14"/>
        <n v="32150.11"/>
        <n v="32400.3"/>
        <n v="32663.48"/>
        <n v="32929.65"/>
        <n v="33409.81"/>
        <n v="33476.27"/>
        <n v="33904.83"/>
        <n v="34168.13"/>
        <n v="34172.21"/>
        <n v="34421.59"/>
        <n v="34748.37"/>
        <n v="34829.87"/>
        <n v="34865.66"/>
        <n v="35111.82"/>
        <n v="35259.02"/>
        <n v="35545.23"/>
        <n v="36248.22"/>
        <n v="36408.16"/>
        <n v="36591.69"/>
        <n v="36658.63"/>
        <n v="36722.59"/>
        <n v="36766.11"/>
        <n v="37312.56"/>
        <n v="38347.54"/>
        <n v="38439.82"/>
        <n v="38685.84"/>
        <n v="39027.9"/>
        <n v="39245.61"/>
        <n v="39404.16"/>
        <n v="39560.39"/>
        <n v="39621.76"/>
        <n v="40307.38"/>
        <n v="40509.56"/>
        <n v="40559.1"/>
        <n v="40809.89"/>
        <n v="41095.09"/>
        <n v="41348.95"/>
        <n v="41503.47"/>
        <n v="41569.72"/>
        <n v="41740.64"/>
        <n v="41757.6"/>
        <n v="42091.69"/>
        <n v="42204.88"/>
        <n v="42296.73"/>
        <n v="42341.39"/>
        <n v="42480.2"/>
        <n v="43376.37"/>
        <n v="43642.5"/>
        <n v="43983.39"/>
        <n v="44575.08"/>
        <n v="44991.32"/>
        <n v="45357.87"/>
        <n v="45729.53"/>
        <n v="46537.22"/>
        <n v="46687.93"/>
        <n v="46804.34"/>
        <n v="47553.47"/>
        <n v="47635.38"/>
        <n v="47732.58"/>
        <n v="47852.9"/>
        <n v="48287.31"/>
        <n v="48674.8"/>
        <n v="49146.87"/>
        <n v="49458.86"/>
        <n v="50014.67"/>
        <n v="50152.06"/>
        <n v="50242.43"/>
        <n v="50919.64"/>
        <n v="51466.66"/>
        <n v="52050.61"/>
        <n v="52398.1"/>
        <n v="52662.9"/>
        <n v="52688.99"/>
        <n v="52886.41"/>
        <n v="53509.65"/>
        <n v="53974.65"/>
        <n v="54041.2"/>
        <n v="54065.28"/>
        <n v="55266.37"/>
        <n v="55669.59"/>
        <n v="55703.5"/>
        <n v="56563"/>
        <n v="56885.63"/>
        <n v="57143.93"/>
        <n v="57553.29"/>
        <n v="57710.29"/>
        <n v="57944.79"/>
        <n v="58065.36"/>
        <n v="58396.1"/>
        <n v="59164.34"/>
        <n v="59374.75"/>
        <n v="59548.57"/>
        <n v="59596.6"/>
        <n v="59679.19"/>
        <n v="60461.07"/>
        <n v="60478.41"/>
        <n v="60543.24"/>
        <n v="61167.34"/>
        <n v="61415.05"/>
        <n v="61592.02"/>
        <n v="63321.97"/>
        <n v="63638.47"/>
        <n v="63700.24"/>
        <n v="64491.81"/>
        <n v="64721.51"/>
        <n v="65737.27"/>
        <n v="66059.19"/>
        <n v="66213.37"/>
        <n v="66290.76"/>
        <n v="66849.01"/>
        <n v="67337.94"/>
        <n v="67523.11"/>
        <n v="67615.65"/>
        <n v="69134.95"/>
        <n v="69411.54"/>
        <n v="69735.43"/>
        <n v="70518.05"/>
        <n v="70665.29"/>
        <n v="71214.97"/>
        <n v="71839.47"/>
        <n v="71999.1"/>
        <n v="73998.25"/>
        <n v="74893.22"/>
        <n v="76869.12"/>
        <n v="77527.65"/>
        <n v="77539.45"/>
        <n v="77972.47"/>
        <n v="79235.86"/>
        <n v="79564.98"/>
        <n v="80028.86"/>
        <n v="80614.76"/>
        <n v="81273.31"/>
        <n v="82030.73"/>
        <n v="82271.18"/>
        <n v="82379.37"/>
        <n v="82795.65"/>
        <n v="82799.41"/>
        <n v="83337.62"/>
        <n v="83690.69"/>
        <n v="84058.37"/>
        <n v="85147.82"/>
        <n v="86594.64"/>
        <n v="87145.55"/>
        <n v="87556.32"/>
        <n v="87622.9"/>
        <n v="88710.63"/>
        <n v="89158.04"/>
        <n v="92064.3"/>
        <n v="92512.75"/>
        <n v="94614.47"/>
        <n v="94804.22"/>
        <n v="97368.47"/>
        <n v="98229.83"/>
        <n v="99241.69"/>
        <n v="100037.44"/>
        <n v="101103.43"/>
        <n v="101417.51"/>
        <n v="102490.17"/>
        <n v="103341.34"/>
        <n v="105564.79"/>
        <n v="106657.97"/>
        <n v="106895.3"/>
        <n v="107250.58"/>
        <n v="107461.33"/>
        <n v="108044.61"/>
        <n v="108245.31"/>
        <n v="108323.73"/>
        <n v="108763.97"/>
        <n v="108866.68"/>
        <n v="109770.66"/>
        <n v="109962"/>
        <n v="110216.68"/>
        <n v="110633.32"/>
        <n v="112368.64"/>
        <n v="112417.96"/>
        <n v="112569.94"/>
        <n v="115715.38"/>
        <n v="117284.59"/>
        <n v="117778.84"/>
        <n v="118205.36"/>
        <n v="121882.52"/>
        <n v="122569.38"/>
        <n v="122619.44"/>
        <n v="124685.5"/>
        <n v="124725.28"/>
        <n v="125852.68"/>
        <n v="126662.75"/>
        <n v="127202.83"/>
        <n v="127751.74"/>
        <n v="129410.25"/>
        <n v="131084.33"/>
        <n v="135412.52"/>
        <n v="138918.58"/>
        <n v="141870.76"/>
        <n v="142957.95"/>
        <n v="143701.99"/>
        <n v="147576.85"/>
        <n v="150102.06"/>
        <n v="152208.9"/>
        <n v="152869.3"/>
        <n v="156033.08"/>
        <n v="162320.53"/>
        <n v="170019.93"/>
        <n v="171173.72"/>
        <n v="181144.58"/>
        <n v="182599.14"/>
        <n v="182893.39"/>
        <n v="189918.65"/>
        <n v="197934.48"/>
        <n v="200476.6"/>
        <n v="206903.93"/>
        <n v="208081"/>
        <n v="208109.92"/>
        <n v="211486.64"/>
        <n v="214635.01"/>
        <n v="214863.89"/>
        <n v="222369.04"/>
        <n v="225770.7"/>
        <n v="230889.3"/>
        <n v="232071.01"/>
        <n v="235086.42"/>
        <n v="240066.57"/>
        <n v="247781.21"/>
        <n v="253544.63"/>
        <n v="254104.15"/>
        <n v="254644.24"/>
        <n v="278398.73"/>
        <n v="279293.3"/>
        <n v="289218.83"/>
        <n v="291302.68"/>
        <n v="293053.71"/>
        <n v="295471.96"/>
        <n v="302247.26"/>
        <n v="303529.64"/>
        <n v="304941.2"/>
        <n v="310775.45"/>
        <n v="311891.7"/>
        <n v="313860.79"/>
        <n v="314251.61"/>
        <n v="314389.6"/>
        <n v="330516.97"/>
        <n v="330927.16"/>
        <n v="341145.31"/>
        <n v="344632.87"/>
        <n v="347063.65"/>
        <n v="347571.42"/>
        <n v="353915.88"/>
        <n v="358463.28"/>
        <n v="359830.43"/>
        <n v="360221.03"/>
        <n v="364960.5"/>
        <n v="373095.57"/>
        <n v="374773.02"/>
        <n v="384051.08"/>
        <n v="389214.59"/>
        <n v="396198.16"/>
        <n v="397947.05"/>
        <n v="407092.46"/>
        <n v="440370.17"/>
        <n v="442996.15"/>
        <n v="460186.46"/>
        <n v="466247.96"/>
        <n v="468063.53"/>
        <n v="473154.13"/>
        <n v="479945.71"/>
        <n v="498743.81"/>
        <n v="506793.46"/>
        <n v="509884.93"/>
        <n v="536742.32"/>
        <n v="548486.07"/>
        <n v="552669.31"/>
        <n v="554189.28"/>
        <n v="588601.75"/>
        <n v="613360.3"/>
        <n v="613377.09"/>
        <n v="626919.96"/>
        <n v="629600.13"/>
        <n v="643568.96"/>
        <n v="648990.36"/>
        <n v="650843.17"/>
        <n v="657861.13"/>
        <n v="669882.68"/>
        <n v="671082.31"/>
        <n v="683540.14"/>
        <n v="714033.07"/>
        <n v="754978.2"/>
        <n v="766925.6"/>
        <n v="802789.12"/>
        <n v="808955.65"/>
        <n v="821837.18"/>
        <n v="823663.3"/>
        <n v="859458.72"/>
        <n v="873704.5"/>
        <n v="883166.17"/>
        <n v="891003.24"/>
        <n v="892272.26"/>
        <n v="909486.67"/>
        <n v="961928.71"/>
        <n v="974312.73"/>
        <n v="996404.64"/>
        <n v="999556.37"/>
        <n v="1004561.38"/>
        <n v="1012273.28"/>
        <n v="1014955.92"/>
        <n v="1049862.72"/>
        <n v="1105757.9"/>
        <n v="1136628.06"/>
        <n v="1153500.62"/>
        <n v="1197069.69"/>
        <n v="1275047.1"/>
        <n v="1294382.21"/>
        <n v="1308421.9"/>
        <n v="1315172.12"/>
        <n v="1319242.76"/>
        <n v="1331034.79"/>
        <n v="1382144.57"/>
        <n v="1421713.14"/>
        <n v="1458435.81"/>
        <n v="1559242.25"/>
        <n v="1563067.45"/>
        <n v="1604249.06"/>
        <n v="1621494.05"/>
        <n v="1629513.37"/>
        <n v="1747210.86"/>
        <n v="1761906.32"/>
        <n v="1776774.6"/>
        <n v="1949057.4"/>
        <n v="1965131.98"/>
        <n v="1967057"/>
        <n v="2037542.41"/>
        <n v="2054981.91"/>
        <n v="2102579.16"/>
        <n v="2123592.04"/>
        <n v="2135304.29"/>
        <n v="2177226.39"/>
        <n v="2236663.18"/>
        <n v="2288664.22"/>
        <n v="2428465.47"/>
        <n v="2468990.79"/>
        <n v="2479679.48"/>
        <n v="2572038"/>
        <n v="2587538.99"/>
        <n v="2614940.56"/>
        <n v="2641819.91"/>
        <n v="2661707.99"/>
        <n v="2671839.71"/>
        <n v="2766652.92"/>
        <n v="2790600.53"/>
        <n v="2832222.82"/>
        <n v="2885303.74"/>
        <n v="2925158.23"/>
        <n v="3300379.19"/>
        <n v="3307122.71"/>
        <n v="3522737.86"/>
        <n v="3616247.99"/>
        <n v="3622866.31"/>
        <n v="3849923.91"/>
        <n v="3968046.49"/>
        <n v="4009583.89"/>
        <n v="4358127.18"/>
        <n v="4597579.59"/>
        <n v="4743557.56"/>
        <n v="4872584.1"/>
        <n v="5181046.97"/>
        <n v="5229778.28"/>
        <n v="5761221.07"/>
        <n v="5842153.75"/>
        <n v="7196001.45"/>
        <n v="7354395.62"/>
        <n v="8440647.98"/>
        <n v="8525145.57"/>
        <n v="9894318.99"/>
        <n v="11311367.32"/>
        <n v="11349532.39"/>
        <n v="11725146.53"/>
        <n v="15441539.47"/>
        <n v="15956412.97"/>
        <n v="23451348.34"/>
        <n v="31209673.45"/>
        <n v="40915235.72"/>
        <n v="48115795.73"/>
      </sharedItems>
    </cacheField>
    <cacheField name="Días Turista" numFmtId="0">
      <sharedItems containsSemiMixedTypes="0" containsString="0" containsNumber="1" minValue="11.74" maxValue="899393.72" count="477">
        <n v="11.74"/>
        <n v="12.27"/>
        <n v="18.69"/>
        <n v="20.55"/>
        <n v="28.28"/>
        <n v="29.84"/>
        <n v="33.48"/>
        <n v="39.65"/>
        <n v="41.11"/>
        <n v="41.29"/>
        <n v="41.76"/>
        <n v="44.18"/>
        <n v="45.22"/>
        <n v="46.12"/>
        <n v="47.89"/>
        <n v="48.63"/>
        <n v="49.07"/>
        <n v="51.86"/>
        <n v="54.58"/>
        <n v="54.98"/>
        <n v="54.99"/>
        <n v="56.4"/>
        <n v="56.93"/>
        <n v="59.68"/>
        <n v="61.43"/>
        <n v="62.3"/>
        <n v="63.15"/>
        <n v="66.41"/>
        <n v="68.51"/>
        <n v="68.74"/>
        <n v="68.82"/>
        <n v="69.6"/>
        <n v="72.82"/>
        <n v="73.61"/>
        <n v="75.59"/>
        <n v="75.9"/>
        <n v="81.75"/>
        <n v="82.47"/>
        <n v="82.59"/>
        <n v="82.98"/>
        <n v="83.07"/>
        <n v="84.2"/>
        <n v="84.77"/>
        <n v="84.84"/>
        <n v="85"/>
        <n v="85.88"/>
        <n v="91.35"/>
        <n v="94.88"/>
        <n v="96.23"/>
        <n v="97.27"/>
        <n v="101.73"/>
        <n v="103.84"/>
        <n v="104.44"/>
        <n v="104.75"/>
        <n v="105.96"/>
        <n v="108.42"/>
        <n v="109.22"/>
        <n v="109.96"/>
        <n v="110.12"/>
        <n v="113.13"/>
        <n v="113.33"/>
        <n v="113.85"/>
        <n v="123.32"/>
        <n v="123.72"/>
        <n v="124.47"/>
        <n v="124.6"/>
        <n v="132.54"/>
        <n v="132.82"/>
        <n v="133.91"/>
        <n v="135.81"/>
        <n v="137.45"/>
        <n v="137.47"/>
        <n v="143.88"/>
        <n v="145.9"/>
        <n v="148.34"/>
        <n v="150.73"/>
        <n v="151.8"/>
        <n v="154.07"/>
        <n v="166.14"/>
        <n v="167.38"/>
        <n v="168.39"/>
        <n v="169.69"/>
        <n v="174.48"/>
        <n v="181.97"/>
        <n v="182.04"/>
        <n v="182.7"/>
        <n v="184.99"/>
        <n v="186.91"/>
        <n v="189.44"/>
        <n v="189.75"/>
        <n v="192.43"/>
        <n v="192.46"/>
        <n v="194.53"/>
        <n v="195.95"/>
        <n v="200.16"/>
        <n v="200.86"/>
        <n v="203.46"/>
        <n v="206.21"/>
        <n v="206.47"/>
        <n v="207.44"/>
        <n v="207.67"/>
        <n v="211.02"/>
        <n v="218.45"/>
        <n v="218.85"/>
        <n v="220.9"/>
        <n v="226.1"/>
        <n v="228.44"/>
        <n v="243.17"/>
        <n v="245.36"/>
        <n v="246.68"/>
        <n v="247.41"/>
        <n v="248.93"/>
        <n v="250.56"/>
        <n v="252.79"/>
        <n v="254.53"/>
        <n v="254.86"/>
        <n v="261.86"/>
        <n v="262.31"/>
        <n v="265.09"/>
        <n v="265.19"/>
        <n v="267.08"/>
        <n v="267.2"/>
        <n v="267.48"/>
        <n v="267.81"/>
        <n v="272.96"/>
        <n v="274.9"/>
        <n v="275.49"/>
        <n v="282.82"/>
        <n v="283.33"/>
        <n v="290.74"/>
        <n v="291.27"/>
        <n v="294.68"/>
        <n v="296.89"/>
        <n v="301.29"/>
        <n v="303.6"/>
        <n v="305.19"/>
        <n v="308.31"/>
        <n v="309.27"/>
        <n v="314.24"/>
        <n v="316.12"/>
        <n v="318.45"/>
        <n v="322.84"/>
        <n v="324.08"/>
        <n v="329.88"/>
        <n v="332.04"/>
        <n v="332.28"/>
        <n v="340.43"/>
        <n v="349.42"/>
        <n v="350.84"/>
        <n v="355.78"/>
        <n v="358.09"/>
        <n v="360.26"/>
        <n v="363.53"/>
        <n v="363.94"/>
        <n v="372.21"/>
        <n v="379.5"/>
        <n v="384.92"/>
        <n v="393.06"/>
        <n v="395.94"/>
        <n v="396.27"/>
        <n v="398.45"/>
        <n v="398.48"/>
        <n v="406.91"/>
        <n v="412.42"/>
        <n v="412.93"/>
        <n v="417.45"/>
        <n v="430.03"/>
        <n v="435.19"/>
        <n v="452.5"/>
        <n v="454.93"/>
        <n v="456.88"/>
        <n v="466.34"/>
        <n v="485.99"/>
        <n v="486.33"/>
        <n v="493.3"/>
        <n v="493.35"/>
        <n v="497.86"/>
        <n v="498.41"/>
        <n v="501.12"/>
        <n v="523.73"/>
        <n v="529.12"/>
        <n v="529.17"/>
        <n v="531.3"/>
        <n v="534.41"/>
        <n v="545.29"/>
        <n v="549.79"/>
        <n v="566.67"/>
        <n v="566.91"/>
        <n v="569.25"/>
        <n v="572.82"/>
        <n v="575.52"/>
        <n v="580.84"/>
        <n v="581.48"/>
        <n v="583.87"/>
        <n v="584.21"/>
        <n v="591.4"/>
        <n v="593.91"/>
        <n v="595.61"/>
        <n v="602.57"/>
        <n v="607.91"/>
        <n v="632.26"/>
        <n v="656.55"/>
        <n v="669.53"/>
        <n v="681.88"/>
        <n v="685.13"/>
        <n v="688.22"/>
        <n v="691.76"/>
        <n v="703"/>
        <n v="707.04"/>
        <n v="711.55"/>
        <n v="719.39"/>
        <n v="728.16"/>
        <n v="729.5"/>
        <n v="732.75"/>
        <n v="735.32"/>
        <n v="769.71"/>
        <n v="796.1"/>
        <n v="818.87"/>
        <n v="822.16"/>
        <n v="824.69"/>
        <n v="835.2"/>
        <n v="847.67"/>
        <n v="848.45"/>
        <n v="868.86"/>
        <n v="876.73"/>
        <n v="883.62"/>
        <n v="907.35"/>
        <n v="909.85"/>
        <n v="913.51"/>
        <n v="927.8"/>
        <n v="950.38"/>
        <n v="969.83"/>
        <n v="1000.84"/>
        <n v="1018.13"/>
        <n v="1055.31"/>
        <n v="1055.51"/>
        <n v="1066.06"/>
        <n v="1068.15"/>
        <n v="1072.1"/>
        <n v="1099.57"/>
        <n v="1131.26"/>
        <n v="1174.56"/>
        <n v="1182.81"/>
        <n v="1190"/>
        <n v="1195.35"/>
        <n v="1203.17"/>
        <n v="1207.93"/>
        <n v="1212.94"/>
        <n v="1214.4"/>
        <n v="1215.83"/>
        <n v="1238.8"/>
        <n v="1241.88"/>
        <n v="1287.77"/>
        <n v="1327.44"/>
        <n v="1336.02"/>
        <n v="1357.51"/>
        <n v="1364.78"/>
        <n v="1373.33"/>
        <n v="1472.17"/>
        <n v="1531.94"/>
        <n v="1546.75"/>
        <n v="1584.35"/>
        <n v="1587.35"/>
        <n v="1592.24"/>
        <n v="1637.73"/>
        <n v="1649.66"/>
        <n v="1678.52"/>
        <n v="1702.16"/>
        <n v="1707.29"/>
        <n v="1726.76"/>
        <n v="1728.72"/>
        <n v="1751.83"/>
        <n v="1781.73"/>
        <n v="1825.5"/>
        <n v="1849.87"/>
        <n v="1935.45"/>
        <n v="1992.24"/>
        <n v="1993.34"/>
        <n v="2001.68"/>
        <n v="2047.17"/>
        <n v="2056.4"/>
        <n v="2058.65"/>
        <n v="2062.08"/>
        <n v="2064.66"/>
        <n v="2164.87"/>
        <n v="2191.47"/>
        <n v="2203.93"/>
        <n v="2215.93"/>
        <n v="2274.63"/>
        <n v="2276.39"/>
        <n v="2390.85"/>
        <n v="2502.95"/>
        <n v="2519.52"/>
        <n v="2547.59"/>
        <n v="2555.3"/>
        <n v="2669.32"/>
        <n v="2683.38"/>
        <n v="2726.47"/>
        <n v="2729.56"/>
        <n v="2745.05"/>
        <n v="2752.78"/>
        <n v="2830.6"/>
        <n v="2886.91"/>
        <n v="2957.02"/>
        <n v="2993.42"/>
        <n v="3000.99"/>
        <n v="3031.58"/>
        <n v="3208.65"/>
        <n v="3229.98"/>
        <n v="3242.49"/>
        <n v="3254"/>
        <n v="3265.8"/>
        <n v="3275.47"/>
        <n v="3295.4"/>
        <n v="3366.45"/>
        <n v="3381.22"/>
        <n v="3699.74"/>
        <n v="3741.62"/>
        <n v="3913.53"/>
        <n v="4081.18"/>
        <n v="4126.37"/>
        <n v="4144.54"/>
        <n v="4231.83"/>
        <n v="4412.79"/>
        <n v="4497.5"/>
        <n v="4549.26"/>
        <n v="4577.78"/>
        <n v="4635"/>
        <n v="4679.9"/>
        <n v="5087.9"/>
        <n v="5089.41"/>
        <n v="5274.89"/>
        <n v="5290.68"/>
        <n v="5413.62"/>
        <n v="5705.75"/>
        <n v="5788.41"/>
        <n v="5959.99"/>
        <n v="5998.24"/>
        <n v="6059.41"/>
        <n v="6098.65"/>
        <n v="6141.51"/>
        <n v="6806.88"/>
        <n v="6823.89"/>
        <n v="7164.58"/>
        <n v="7227.46"/>
        <n v="7248.45"/>
        <n v="7371.31"/>
        <n v="7439.7"/>
        <n v="7513.62"/>
        <n v="7559.29"/>
        <n v="7754.94"/>
        <n v="8370.64"/>
        <n v="8552.61"/>
        <n v="8986.56"/>
        <n v="9098.53"/>
        <n v="9144.02"/>
        <n v="9183.97"/>
        <n v="9406.67"/>
        <n v="9462.47"/>
        <n v="9741.36"/>
        <n v="9826.41"/>
        <n v="10089.6"/>
        <n v="10365.25"/>
        <n v="10617.68"/>
        <n v="10918.23"/>
        <n v="11104.43"/>
        <n v="11153.15"/>
        <n v="11169.22"/>
        <n v="11701.01"/>
        <n v="11843.33"/>
        <n v="12174.17"/>
        <n v="12386.52"/>
        <n v="12412.37"/>
        <n v="12460.7"/>
        <n v="13260.31"/>
        <n v="13472.26"/>
        <n v="13615.09"/>
        <n v="13744.85"/>
        <n v="13846.25"/>
        <n v="13886.22"/>
        <n v="14881.49"/>
        <n v="14906.92"/>
        <n v="15284.16"/>
        <n v="15437.06"/>
        <n v="15511.54"/>
        <n v="15694.96"/>
        <n v="15922.42"/>
        <n v="16063.28"/>
        <n v="16377.35"/>
        <n v="18254.96"/>
        <n v="18530"/>
        <n v="19049.15"/>
        <n v="19124.96"/>
        <n v="19152.4"/>
        <n v="19457.67"/>
        <n v="22174.24"/>
        <n v="22766.61"/>
        <n v="22768.04"/>
        <n v="22831.18"/>
        <n v="23410.31"/>
        <n v="23978.41"/>
        <n v="24519.74"/>
        <n v="25169.93"/>
        <n v="26031.54"/>
        <n v="26431.22"/>
        <n v="27306.12"/>
        <n v="27750.51"/>
        <n v="27906.82"/>
        <n v="28734.66"/>
        <n v="29557.05"/>
        <n v="29579.72"/>
        <n v="29927.51"/>
        <n v="30094.35"/>
        <n v="30207.11"/>
        <n v="30511.26"/>
        <n v="31808.82"/>
        <n v="32459.25"/>
        <n v="33391.59"/>
        <n v="33672.38"/>
        <n v="34161.31"/>
        <n v="35889.08"/>
        <n v="35949.16"/>
        <n v="37456.65"/>
        <n v="37750.83"/>
        <n v="37751.8"/>
        <n v="39442.94"/>
        <n v="40533.53"/>
        <n v="40560.04"/>
        <n v="42595.25"/>
        <n v="42747.32"/>
        <n v="45065.74"/>
        <n v="45462.19"/>
        <n v="46811.92"/>
        <n v="47170.64"/>
        <n v="47545.9"/>
        <n v="49221.15"/>
        <n v="51270.2"/>
        <n v="51780.38"/>
        <n v="54272.16"/>
        <n v="55153.78"/>
        <n v="58085.95"/>
        <n v="58544.67"/>
        <n v="59247.99"/>
        <n v="59624.22"/>
        <n v="70604.56"/>
        <n v="72220.21"/>
        <n v="72297.7"/>
        <n v="73735.53"/>
        <n v="76302.98"/>
        <n v="81246.92"/>
        <n v="82706.72"/>
        <n v="83388.08"/>
        <n v="88511.27"/>
        <n v="90110.97"/>
        <n v="94397.21"/>
        <n v="98114.84"/>
        <n v="104051.54"/>
        <n v="105890.01"/>
        <n v="108195.45"/>
        <n v="108321.47"/>
        <n v="109511"/>
        <n v="116575.87"/>
        <n v="118781.64"/>
        <n v="121989.92"/>
        <n v="124500.83"/>
        <n v="124761.56"/>
        <n v="133925.09"/>
        <n v="137338.14"/>
        <n v="139457.14"/>
        <n v="144149.29"/>
        <n v="148449.6"/>
        <n v="168553.04"/>
        <n v="196740.01"/>
        <n v="232428.57"/>
        <n v="428996.91"/>
        <n v="817858.75"/>
        <n v="899393.72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42" createdVersion="3">
  <cacheSource type="worksheet">
    <worksheetSource ref="B7:L249" sheet="BBDD IS"/>
  </cacheSource>
  <cacheFields count="11">
    <cacheField name="Residencia agrup1" numFmtId="0">
      <sharedItems count="17">
        <s v="Alemania"/>
        <s v="Argentina"/>
        <s v="Asia"/>
        <s v="Australia"/>
        <s v="Bolivia"/>
        <s v="Brasil"/>
        <s v="Canadá"/>
        <s v="Colombia"/>
        <s v="EE.UU."/>
        <s v="España"/>
        <s v="Francia"/>
        <s v="Inglaterra"/>
        <s v="México"/>
        <s v="O.América"/>
        <s v="O.Europa"/>
        <s v="O.Mundo"/>
        <s v="Perú"/>
      </sharedItems>
    </cacheField>
    <cacheField name="Residencia agrup2" numFmtId="0">
      <sharedItems count="6">
        <s v="Brasil"/>
        <s v="Europa"/>
        <s v="Fronterizos"/>
        <s v="Norteamérica"/>
        <s v="O.América"/>
        <s v="O.Mundo"/>
      </sharedItems>
    </cacheField>
    <cacheField name="Residencia agrup3" numFmtId="0">
      <sharedItems count="3">
        <s v="América"/>
        <s v="Europa"/>
        <s v="O.Mundo"/>
      </sharedItems>
    </cacheField>
    <cacheField name="Residencia_Total" numFmtId="0">
      <sharedItems count="1">
        <s v="Total"/>
      </sharedItems>
    </cacheField>
    <cacheField name="Motivo del viaje 1" numFmtId="0">
      <sharedItems count="2">
        <s v="Negocios"/>
        <s v="Personales"/>
      </sharedItems>
    </cacheField>
    <cacheField name="Motivo del viaje 2" numFmtId="0">
      <sharedItems count="4">
        <s v="Negocios"/>
        <s v="O.Motivos"/>
        <s v="Vacaciones"/>
        <s v="Visita Familiares/Amigos"/>
      </sharedItems>
    </cacheField>
    <cacheField name="Vía Acceso" numFmtId="0">
      <sharedItems count="2">
        <s v="Aeropuertos"/>
        <s v="Frontera"/>
      </sharedItems>
    </cacheField>
    <cacheField name="Turistas" numFmtId="0">
      <sharedItems containsSemiMixedTypes="0" containsString="0" containsNumber="1" minValue="24.74" maxValue="732063.06" count="242">
        <n v="24.74"/>
        <n v="30.05"/>
        <n v="31.03"/>
        <n v="31.49"/>
        <n v="37.98"/>
        <n v="38.3"/>
        <n v="41.62"/>
        <n v="43.61"/>
        <n v="48.04"/>
        <n v="50.24"/>
        <n v="50.83"/>
        <n v="52.6"/>
        <n v="77.77"/>
        <n v="79.99"/>
        <n v="88.83"/>
        <n v="89.9"/>
        <n v="92.78"/>
        <n v="102.04"/>
        <n v="104.75"/>
        <n v="110.79"/>
        <n v="113.31"/>
        <n v="128.78"/>
        <n v="129.03"/>
        <n v="133.91"/>
        <n v="139.16"/>
        <n v="151.66"/>
        <n v="159.07"/>
        <n v="169.69"/>
        <n v="174.15"/>
        <n v="175.4"/>
        <n v="178.29"/>
        <n v="186.23"/>
        <n v="190.85"/>
        <n v="207.9"/>
        <n v="211.77"/>
        <n v="213.76"/>
        <n v="224.13"/>
        <n v="233.7"/>
        <n v="236.43"/>
        <n v="241.18"/>
        <n v="254.3"/>
        <n v="258.98"/>
        <n v="287.68"/>
        <n v="296.04"/>
        <n v="319.29"/>
        <n v="331.91"/>
        <n v="335.49"/>
        <n v="336"/>
        <n v="345.22"/>
        <n v="392.72"/>
        <n v="403.74"/>
        <n v="417.29"/>
        <n v="425.06"/>
        <n v="430.59"/>
        <n v="442.57"/>
        <n v="445.94"/>
        <n v="471.91"/>
        <n v="472.65"/>
        <n v="477.13"/>
        <n v="478.29"/>
        <n v="481.39"/>
        <n v="495.13"/>
        <n v="517.33"/>
        <n v="532.63"/>
        <n v="555.51"/>
        <n v="563.54"/>
        <n v="572.95"/>
        <n v="607.91"/>
        <n v="633.15"/>
        <n v="640.92"/>
        <n v="663.38"/>
        <n v="674.42"/>
        <n v="680.4"/>
        <n v="692.92"/>
        <n v="713.47"/>
        <n v="725.95"/>
        <n v="741.21"/>
        <n v="785.85"/>
        <n v="840.93"/>
        <n v="844.68"/>
        <n v="847.7"/>
        <n v="906.55"/>
        <n v="910.38"/>
        <n v="971.39"/>
        <n v="1033.85"/>
        <n v="1043"/>
        <n v="1043.21"/>
        <n v="1092.17"/>
        <n v="1177.53"/>
        <n v="1182.99"/>
        <n v="1206.57"/>
        <n v="1237.03"/>
        <n v="1243.46"/>
        <n v="1271.52"/>
        <n v="1302.22"/>
        <n v="1302.91"/>
        <n v="1339.37"/>
        <n v="1353.41"/>
        <n v="1368.17"/>
        <n v="1387.15"/>
        <n v="1397.32"/>
        <n v="1414.07"/>
        <n v="1423.05"/>
        <n v="1432.08"/>
        <n v="1473.98"/>
        <n v="1515.71"/>
        <n v="1526.99"/>
        <n v="1549.89"/>
        <n v="1551.86"/>
        <n v="1571.8"/>
        <n v="1644.29"/>
        <n v="1761.75"/>
        <n v="1762.94"/>
        <n v="1766.09"/>
        <n v="1838.7"/>
        <n v="1847.48"/>
        <n v="1875.3"/>
        <n v="1939.93"/>
        <n v="1958.18"/>
        <n v="2060.88"/>
        <n v="2214.89"/>
        <n v="2236.87"/>
        <n v="2254.92"/>
        <n v="2271.92"/>
        <n v="2295.11"/>
        <n v="2298.43"/>
        <n v="2373.54"/>
        <n v="2452.31"/>
        <n v="2498.65"/>
        <n v="2528.23"/>
        <n v="2538.02"/>
        <n v="2592.07"/>
        <n v="2637.34"/>
        <n v="2659.11"/>
        <n v="2668.18"/>
        <n v="2786.99"/>
        <n v="2906.26"/>
        <n v="3310.22"/>
        <n v="3324.29"/>
        <n v="3380.38"/>
        <n v="3380.7"/>
        <n v="3425.46"/>
        <n v="3439.6"/>
        <n v="3585.52"/>
        <n v="3875.71"/>
        <n v="4021.73"/>
        <n v="4073.13"/>
        <n v="4276.34"/>
        <n v="4477.5"/>
        <n v="4567"/>
        <n v="4577.99"/>
        <n v="4609.69"/>
        <n v="4615"/>
        <n v="4743.19"/>
        <n v="4761.86"/>
        <n v="4774.24"/>
        <n v="4778.28"/>
        <n v="4958.86"/>
        <n v="5174.4"/>
        <n v="5388.51"/>
        <n v="5412.09"/>
        <n v="5710.08"/>
        <n v="5763.92"/>
        <n v="5939.76"/>
        <n v="5993.99"/>
        <n v="6155.77"/>
        <n v="6188.67"/>
        <n v="6192.45"/>
        <n v="6244.82"/>
        <n v="6361.17"/>
        <n v="6425.99"/>
        <n v="6508.24"/>
        <n v="6589.99"/>
        <n v="6758.72"/>
        <n v="6808.25"/>
        <n v="7002.5"/>
        <n v="7107.83"/>
        <n v="7206.29"/>
        <n v="7448.28"/>
        <n v="7473.14"/>
        <n v="7522.03"/>
        <n v="7802"/>
        <n v="7836.22"/>
        <n v="8103.15"/>
        <n v="8262.63"/>
        <n v="8752.05"/>
        <n v="8783.26"/>
        <n v="8845.69"/>
        <n v="9175.06"/>
        <n v="9276.28"/>
        <n v="9372.47"/>
        <n v="9395.77"/>
        <n v="9758.42"/>
        <n v="10092.88"/>
        <n v="10241.25"/>
        <n v="10310.65"/>
        <n v="10369.79"/>
        <n v="11141.78"/>
        <n v="11521.37"/>
        <n v="12091.34"/>
        <n v="12744.92"/>
        <n v="12821.16"/>
        <n v="12883.15"/>
        <n v="12970.36"/>
        <n v="13267.78"/>
        <n v="13270.07"/>
        <n v="13408.33"/>
        <n v="13804"/>
        <n v="14459.72"/>
        <n v="15847.62"/>
        <n v="16028.36"/>
        <n v="16059.14"/>
        <n v="16537.09"/>
        <n v="17107.27"/>
        <n v="17982.88"/>
        <n v="20723.83"/>
        <n v="21431.45"/>
        <n v="21536.64"/>
        <n v="21636.06"/>
        <n v="22450.98"/>
        <n v="22497.89"/>
        <n v="22843.24"/>
        <n v="23860.85"/>
        <n v="27500.81"/>
        <n v="27851.24"/>
        <n v="29712.28"/>
        <n v="33826.14"/>
        <n v="34929.47"/>
        <n v="38010.09"/>
        <n v="38897.95"/>
        <n v="40548.91"/>
        <n v="43805.25"/>
        <n v="47332.62"/>
        <n v="50246.66"/>
        <n v="55757.91"/>
        <n v="59396.31"/>
        <n v="70048.76"/>
        <n v="74373.62"/>
        <n v="148047"/>
        <n v="151202.18"/>
        <n v="197968.39"/>
        <n v="732063.06"/>
      </sharedItems>
    </cacheField>
    <cacheField name="Divisas" numFmtId="0">
      <sharedItems containsSemiMixedTypes="0" containsString="0" containsNumber="1" minValue="10778.2" maxValue="191234266.67" count="242">
        <n v="10778.2"/>
        <n v="13093.22"/>
        <n v="13574.7"/>
        <n v="15211.15"/>
        <n v="17980.58"/>
        <n v="18297.81"/>
        <n v="19126.25"/>
        <n v="22059.6"/>
        <n v="22085.46"/>
        <n v="23628.31"/>
        <n v="24554.64"/>
        <n v="33730.96"/>
        <n v="33904.83"/>
        <n v="35545.23"/>
        <n v="39621.76"/>
        <n v="39822.27"/>
        <n v="52662.9"/>
        <n v="55703.5"/>
        <n v="63200.06"/>
        <n v="63700.24"/>
        <n v="66290.76"/>
        <n v="72161.49"/>
        <n v="81108.32"/>
        <n v="82271.18"/>
        <n v="95284"/>
        <n v="97368.47"/>
        <n v="99241.69"/>
        <n v="106430.78"/>
        <n v="114729.78"/>
        <n v="124467.23"/>
        <n v="128018.11"/>
        <n v="138918.58"/>
        <n v="142823.23"/>
        <n v="152146.72"/>
        <n v="161171.3"/>
        <n v="165772.51"/>
        <n v="175276.87"/>
        <n v="176927.68"/>
        <n v="195265.92"/>
        <n v="199530.98"/>
        <n v="208081"/>
        <n v="222369.04"/>
        <n v="222787.27"/>
        <n v="232071.01"/>
        <n v="251543.28"/>
        <n v="254104.15"/>
        <n v="254644.24"/>
        <n v="257124.7"/>
        <n v="267731.51"/>
        <n v="269776.79"/>
        <n v="269929.86"/>
        <n v="270583.75"/>
        <n v="273636.28"/>
        <n v="281636.29"/>
        <n v="288474.62"/>
        <n v="302247.26"/>
        <n v="305587.05"/>
        <n v="314679.88"/>
        <n v="319658.79"/>
        <n v="333904.61"/>
        <n v="348907.85"/>
        <n v="349192.93"/>
        <n v="349268.52"/>
        <n v="368113.92"/>
        <n v="409225.62"/>
        <n v="466247.96"/>
        <n v="475253.16"/>
        <n v="487941.7"/>
        <n v="489184.03"/>
        <n v="494857.81"/>
        <n v="497726.03"/>
        <n v="500185.77"/>
        <n v="514198.35"/>
        <n v="520054.58"/>
        <n v="520251.06"/>
        <n v="536742.32"/>
        <n v="536831.33"/>
        <n v="541841.29"/>
        <n v="552669.31"/>
        <n v="600601.81"/>
        <n v="613312.36"/>
        <n v="613360.3"/>
        <n v="619339.67"/>
        <n v="621174.52"/>
        <n v="671082.31"/>
        <n v="685349.51"/>
        <n v="732360.66"/>
        <n v="740419.48"/>
        <n v="750638.95"/>
        <n v="796780.27"/>
        <n v="843167.75"/>
        <n v="866451.35"/>
        <n v="873704.5"/>
        <n v="878053.8"/>
        <n v="880272.19"/>
        <n v="889383.47"/>
        <n v="894467.89"/>
        <n v="894679.83"/>
        <n v="920873.78"/>
        <n v="932172.53"/>
        <n v="992844.91"/>
        <n v="1094693.33"/>
        <n v="1096443.02"/>
        <n v="1105757.9"/>
        <n v="1122579.75"/>
        <n v="1126840.67"/>
        <n v="1136628.06"/>
        <n v="1138157.9"/>
        <n v="1151035.6"/>
        <n v="1219613.99"/>
        <n v="1253978.62"/>
        <n v="1259065.41"/>
        <n v="1472325.98"/>
        <n v="1479867.3"/>
        <n v="1577466.93"/>
        <n v="1604249.06"/>
        <n v="1621494.05"/>
        <n v="1628256.78"/>
        <n v="1672070.91"/>
        <n v="1676661.68"/>
        <n v="1726426.82"/>
        <n v="1756176.13"/>
        <n v="1761906.32"/>
        <n v="1766598.71"/>
        <n v="1785810.99"/>
        <n v="1798581.61"/>
        <n v="1829231.56"/>
        <n v="1965944.99"/>
        <n v="1966089.46"/>
        <n v="1967057"/>
        <n v="2031997.37"/>
        <n v="2054981.91"/>
        <n v="2161059.5"/>
        <n v="2301823.36"/>
        <n v="2304260.84"/>
        <n v="2340142.41"/>
        <n v="2363191.79"/>
        <n v="2424819.99"/>
        <n v="2479679.48"/>
        <n v="2493482.23"/>
        <n v="2572038"/>
        <n v="2590219.22"/>
        <n v="2614940.56"/>
        <n v="2637268.46"/>
        <n v="2661707.99"/>
        <n v="2698860.35"/>
        <n v="2755552.3"/>
        <n v="2815719.63"/>
        <n v="2824152.24"/>
        <n v="2831964.9"/>
        <n v="2867072.15"/>
        <n v="2903463.14"/>
        <n v="2919637.78"/>
        <n v="2952386.84"/>
        <n v="2956887.46"/>
        <n v="2958950.28"/>
        <n v="2988648.95"/>
        <n v="3011650.58"/>
        <n v="3071877"/>
        <n v="3124252.29"/>
        <n v="3329957.59"/>
        <n v="3351534.14"/>
        <n v="3543949.4"/>
        <n v="3640523.13"/>
        <n v="3649506.66"/>
        <n v="3944618.59"/>
        <n v="3958261.61"/>
        <n v="3968046.49"/>
        <n v="3992218.88"/>
        <n v="4004778.26"/>
        <n v="4009583.89"/>
        <n v="4040125.13"/>
        <n v="4077326.27"/>
        <n v="4093665.03"/>
        <n v="4182946.26"/>
        <n v="4217344.56"/>
        <n v="4666040.26"/>
        <n v="4674080"/>
        <n v="4737505.94"/>
        <n v="4864771.12"/>
        <n v="4872584.1"/>
        <n v="5004338.08"/>
        <n v="5157857.61"/>
        <n v="5174465.07"/>
        <n v="5177059.11"/>
        <n v="5264572.95"/>
        <n v="5265358.51"/>
        <n v="5476572.64"/>
        <n v="5630686.22"/>
        <n v="5699497.33"/>
        <n v="5894828.87"/>
        <n v="6338657.18"/>
        <n v="6844302.71"/>
        <n v="6865412.32"/>
        <n v="6916188.04"/>
        <n v="7221084.5"/>
        <n v="7595758.81"/>
        <n v="7861058.39"/>
        <n v="8062423.43"/>
        <n v="8465950.68"/>
        <n v="8588028.72"/>
        <n v="8597206.62"/>
        <n v="8815675.87"/>
        <n v="9065508.27"/>
        <n v="9275059.85"/>
        <n v="9299390.79"/>
        <n v="9306916.53"/>
        <n v="9659843.92"/>
        <n v="10203361.91"/>
        <n v="10249008.73"/>
        <n v="10373085.18"/>
        <n v="10389642.86"/>
        <n v="10557997.8"/>
        <n v="10800262.52"/>
        <n v="11303585.86"/>
        <n v="11974069.39"/>
        <n v="11987312.59"/>
        <n v="12146305.86"/>
        <n v="12361244.52"/>
        <n v="12434817.98"/>
        <n v="12605156.39"/>
        <n v="12657298.84"/>
        <n v="12993058.88"/>
        <n v="13608648.81"/>
        <n v="15176468.73"/>
        <n v="15604961.05"/>
        <n v="16052480.39"/>
        <n v="16783719.92"/>
        <n v="17165318.83"/>
        <n v="17841455.61"/>
        <n v="18754333.4"/>
        <n v="20091412.41"/>
        <n v="26019047.53"/>
        <n v="26779087.92"/>
        <n v="29009988.07"/>
        <n v="31530005.04"/>
        <n v="35299529.1"/>
        <n v="41956176.41"/>
        <n v="43657542.79"/>
        <n v="44922887.09"/>
        <n v="48251640.03"/>
        <n v="191234266.67"/>
      </sharedItems>
    </cacheField>
    <cacheField name="Días Turista" numFmtId="0">
      <sharedItems containsSemiMixedTypes="0" containsString="0" containsNumber="1" minValue="104.75" maxValue="4594418.8" count="242">
        <n v="104.75"/>
        <n v="267.08"/>
        <n v="322.84"/>
        <n v="324.08"/>
        <n v="372.21"/>
        <n v="393.06"/>
        <n v="405.38"/>
        <n v="430.03"/>
        <n v="466.34"/>
        <n v="489.58"/>
        <n v="529.17"/>
        <n v="572.82"/>
        <n v="595.61"/>
        <n v="777.95"/>
        <n v="907.35"/>
        <n v="1029.93"/>
        <n v="1055.31"/>
        <n v="1055.51"/>
        <n v="1065.09"/>
        <n v="1099.57"/>
        <n v="1150.76"/>
        <n v="1160.92"/>
        <n v="1212.94"/>
        <n v="1327.44"/>
        <n v="1388.55"/>
        <n v="1460.59"/>
        <n v="1740.77"/>
        <n v="1770.1"/>
        <n v="1927.54"/>
        <n v="2056.4"/>
        <n v="2101.88"/>
        <n v="2103.38"/>
        <n v="2204.07"/>
        <n v="2409.05"/>
        <n v="2752.78"/>
        <n v="2966.8"/>
        <n v="3031.58"/>
        <n v="3169"/>
        <n v="3295.4"/>
        <n v="3376.06"/>
        <n v="3520.02"/>
        <n v="3698.66"/>
        <n v="4066.76"/>
        <n v="4081.18"/>
        <n v="4126.37"/>
        <n v="4386.51"/>
        <n v="4480.77"/>
        <n v="4687.69"/>
        <n v="4750.52"/>
        <n v="4993.05"/>
        <n v="5439.98"/>
        <n v="5471.18"/>
        <n v="5938.45"/>
        <n v="5986.91"/>
        <n v="6098.65"/>
        <n v="6340.55"/>
        <n v="6457.14"/>
        <n v="6877.18"/>
        <n v="7106.19"/>
        <n v="7683.65"/>
        <n v="8986.56"/>
        <n v="9252.49"/>
        <n v="10065.72"/>
        <n v="10281.91"/>
        <n v="10365.25"/>
        <n v="10428.68"/>
        <n v="10617.68"/>
        <n v="11039.42"/>
        <n v="11063.43"/>
        <n v="11526.16"/>
        <n v="11816.72"/>
        <n v="11961.39"/>
        <n v="12211.22"/>
        <n v="12511.09"/>
        <n v="12726.61"/>
        <n v="13010.5"/>
        <n v="13094.73"/>
        <n v="13615.09"/>
        <n v="13846.13"/>
        <n v="14123.73"/>
        <n v="14312.28"/>
        <n v="14523.97"/>
        <n v="14906.92"/>
        <n v="15139.67"/>
        <n v="15511.54"/>
        <n v="15791.34"/>
        <n v="16063.28"/>
        <n v="16288.25"/>
        <n v="16426.86"/>
        <n v="17375.61"/>
        <n v="18993.87"/>
        <n v="19338.42"/>
        <n v="19485.95"/>
        <n v="19602.66"/>
        <n v="19873.21"/>
        <n v="19914.95"/>
        <n v="20750.56"/>
        <n v="21145.61"/>
        <n v="21147.74"/>
        <n v="21244.1"/>
        <n v="22768.04"/>
        <n v="22831.18"/>
        <n v="24826.77"/>
        <n v="25235.27"/>
        <n v="25619.49"/>
        <n v="25766.79"/>
        <n v="25807.54"/>
        <n v="26023.36"/>
        <n v="26031.54"/>
        <n v="27682.72"/>
        <n v="27803.98"/>
        <n v="29041.61"/>
        <n v="29523.23"/>
        <n v="29680.4"/>
        <n v="29900.17"/>
        <n v="30139.89"/>
        <n v="30225.01"/>
        <n v="31327.89"/>
        <n v="31543.68"/>
        <n v="33255.43"/>
        <n v="33672.38"/>
        <n v="33948.87"/>
        <n v="34033.1"/>
        <n v="34161.31"/>
        <n v="34230.43"/>
        <n v="34981.48"/>
        <n v="36186.56"/>
        <n v="36209.51"/>
        <n v="36629.75"/>
        <n v="37627.34"/>
        <n v="37751.8"/>
        <n v="37840.1"/>
        <n v="38045.55"/>
        <n v="38267.96"/>
        <n v="39868.81"/>
        <n v="40472.73"/>
        <n v="41110.72"/>
        <n v="42635.65"/>
        <n v="42839.07"/>
        <n v="45048.1"/>
        <n v="46936.86"/>
        <n v="47616.92"/>
        <n v="49221.15"/>
        <n v="49962.15"/>
        <n v="50259.04"/>
        <n v="52117.39"/>
        <n v="52681.96"/>
        <n v="54195.36"/>
        <n v="56136.57"/>
        <n v="56463.18"/>
        <n v="58544.67"/>
        <n v="59247.99"/>
        <n v="59694.93"/>
        <n v="60721.52"/>
        <n v="61054.88"/>
        <n v="61212.76"/>
        <n v="62057.76"/>
        <n v="62126.26"/>
        <n v="68491.62"/>
        <n v="70277.47"/>
        <n v="73177.37"/>
        <n v="73735.53"/>
        <n v="75162.05"/>
        <n v="81219.19"/>
        <n v="82954.33"/>
        <n v="83396.42"/>
        <n v="85190.09"/>
        <n v="85291.39"/>
        <n v="88571.72"/>
        <n v="89085.45"/>
        <n v="89167.82"/>
        <n v="89661.9"/>
        <n v="89816.78"/>
        <n v="91338.38"/>
        <n v="91644.95"/>
        <n v="93710.26"/>
        <n v="96054.08"/>
        <n v="96909.04"/>
        <n v="98114.84"/>
        <n v="98459.19"/>
        <n v="98474.27"/>
        <n v="99981.11"/>
        <n v="104390.84"/>
        <n v="107495.72"/>
        <n v="108011.73"/>
        <n v="108321.47"/>
        <n v="109511"/>
        <n v="111096.85"/>
        <n v="111573.49"/>
        <n v="115074.63"/>
        <n v="115404.14"/>
        <n v="116575.87"/>
        <n v="118563.14"/>
        <n v="119160.14"/>
        <n v="119174.53"/>
        <n v="121989.92"/>
        <n v="128761.86"/>
        <n v="129493.92"/>
        <n v="130691.14"/>
        <n v="136065.8"/>
        <n v="136183.9"/>
        <n v="136247.76"/>
        <n v="137802.15"/>
        <n v="137892.76"/>
        <n v="139196.65"/>
        <n v="139433.59"/>
        <n v="141529.97"/>
        <n v="142773.07"/>
        <n v="143609.27"/>
        <n v="148394.2"/>
        <n v="148409.93"/>
        <n v="149419.7"/>
        <n v="151085.24"/>
        <n v="160355.91"/>
        <n v="161653.5"/>
        <n v="167880.37"/>
        <n v="175034.98"/>
        <n v="184099.2"/>
        <n v="189803.67"/>
        <n v="196740.01"/>
        <n v="204893.49"/>
        <n v="207241.94"/>
        <n v="212151.18"/>
        <n v="217805.41"/>
        <n v="236105.98"/>
        <n v="237130.36"/>
        <n v="241783.48"/>
        <n v="246808.71"/>
        <n v="259372.62"/>
        <n v="273359.9"/>
        <n v="279443.18"/>
        <n v="301416.76"/>
        <n v="317697.8"/>
        <n v="348605.23"/>
        <n v="393088.05"/>
        <n v="431099.09"/>
        <n v="435999.03"/>
        <n v="474949.24"/>
        <n v="951542.45"/>
        <n v="1025110.87"/>
        <n v="1355451.28"/>
        <n v="4594418.8"/>
      </sharedItems>
    </cacheField>
    <cacheField name="Trimestre" numFmtId="0">
      <sharedItems count="2">
        <s v="I Trimestre"/>
        <s v="II Trimestr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60">
  <r>
    <x v="0"/>
    <x v="1"/>
    <x v="1"/>
    <x v="0"/>
    <x v="1"/>
    <x v="2"/>
    <x v="0"/>
    <x v="265"/>
    <x v="531"/>
    <x v="439"/>
  </r>
  <r>
    <x v="0"/>
    <x v="1"/>
    <x v="1"/>
    <x v="0"/>
    <x v="1"/>
    <x v="2"/>
    <x v="1"/>
    <x v="261"/>
    <x v="496"/>
    <x v="418"/>
  </r>
  <r>
    <x v="0"/>
    <x v="1"/>
    <x v="1"/>
    <x v="0"/>
    <x v="0"/>
    <x v="0"/>
    <x v="0"/>
    <x v="245"/>
    <x v="509"/>
    <x v="395"/>
  </r>
  <r>
    <x v="0"/>
    <x v="1"/>
    <x v="1"/>
    <x v="0"/>
    <x v="0"/>
    <x v="0"/>
    <x v="1"/>
    <x v="97"/>
    <x v="247"/>
    <x v="189"/>
  </r>
  <r>
    <x v="0"/>
    <x v="1"/>
    <x v="1"/>
    <x v="0"/>
    <x v="0"/>
    <x v="0"/>
    <x v="0"/>
    <x v="15"/>
    <x v="117"/>
    <x v="29"/>
  </r>
  <r>
    <x v="0"/>
    <x v="1"/>
    <x v="1"/>
    <x v="0"/>
    <x v="1"/>
    <x v="3"/>
    <x v="0"/>
    <x v="199"/>
    <x v="459"/>
    <x v="375"/>
  </r>
  <r>
    <x v="0"/>
    <x v="1"/>
    <x v="1"/>
    <x v="0"/>
    <x v="1"/>
    <x v="3"/>
    <x v="1"/>
    <x v="138"/>
    <x v="327"/>
    <x v="300"/>
  </r>
  <r>
    <x v="0"/>
    <x v="1"/>
    <x v="1"/>
    <x v="0"/>
    <x v="1"/>
    <x v="1"/>
    <x v="0"/>
    <x v="130"/>
    <x v="440"/>
    <x v="407"/>
  </r>
  <r>
    <x v="0"/>
    <x v="1"/>
    <x v="1"/>
    <x v="0"/>
    <x v="1"/>
    <x v="1"/>
    <x v="0"/>
    <x v="85"/>
    <x v="258"/>
    <x v="277"/>
  </r>
  <r>
    <x v="0"/>
    <x v="1"/>
    <x v="1"/>
    <x v="0"/>
    <x v="0"/>
    <x v="0"/>
    <x v="0"/>
    <x v="25"/>
    <x v="45"/>
    <x v="26"/>
  </r>
  <r>
    <x v="0"/>
    <x v="1"/>
    <x v="1"/>
    <x v="0"/>
    <x v="0"/>
    <x v="0"/>
    <x v="0"/>
    <x v="38"/>
    <x v="119"/>
    <x v="23"/>
  </r>
  <r>
    <x v="0"/>
    <x v="1"/>
    <x v="1"/>
    <x v="0"/>
    <x v="1"/>
    <x v="2"/>
    <x v="0"/>
    <x v="100"/>
    <x v="266"/>
    <x v="278"/>
  </r>
  <r>
    <x v="0"/>
    <x v="1"/>
    <x v="1"/>
    <x v="0"/>
    <x v="0"/>
    <x v="0"/>
    <x v="0"/>
    <x v="62"/>
    <x v="307"/>
    <x v="256"/>
  </r>
  <r>
    <x v="0"/>
    <x v="1"/>
    <x v="1"/>
    <x v="0"/>
    <x v="1"/>
    <x v="3"/>
    <x v="0"/>
    <x v="208"/>
    <x v="461"/>
    <x v="404"/>
  </r>
  <r>
    <x v="0"/>
    <x v="1"/>
    <x v="1"/>
    <x v="0"/>
    <x v="1"/>
    <x v="2"/>
    <x v="0"/>
    <x v="69"/>
    <x v="355"/>
    <x v="215"/>
  </r>
  <r>
    <x v="0"/>
    <x v="1"/>
    <x v="1"/>
    <x v="0"/>
    <x v="0"/>
    <x v="0"/>
    <x v="0"/>
    <x v="69"/>
    <x v="131"/>
    <x v="185"/>
  </r>
  <r>
    <x v="0"/>
    <x v="1"/>
    <x v="1"/>
    <x v="0"/>
    <x v="1"/>
    <x v="2"/>
    <x v="0"/>
    <x v="48"/>
    <x v="245"/>
    <x v="182"/>
  </r>
  <r>
    <x v="0"/>
    <x v="1"/>
    <x v="1"/>
    <x v="0"/>
    <x v="0"/>
    <x v="0"/>
    <x v="0"/>
    <x v="22"/>
    <x v="176"/>
    <x v="161"/>
  </r>
  <r>
    <x v="0"/>
    <x v="1"/>
    <x v="1"/>
    <x v="0"/>
    <x v="1"/>
    <x v="3"/>
    <x v="0"/>
    <x v="22"/>
    <x v="212"/>
    <x v="188"/>
  </r>
  <r>
    <x v="0"/>
    <x v="1"/>
    <x v="1"/>
    <x v="0"/>
    <x v="1"/>
    <x v="2"/>
    <x v="0"/>
    <x v="52"/>
    <x v="222"/>
    <x v="174"/>
  </r>
  <r>
    <x v="0"/>
    <x v="1"/>
    <x v="1"/>
    <x v="0"/>
    <x v="0"/>
    <x v="0"/>
    <x v="0"/>
    <x v="46"/>
    <x v="364"/>
    <x v="258"/>
  </r>
  <r>
    <x v="0"/>
    <x v="1"/>
    <x v="1"/>
    <x v="0"/>
    <x v="0"/>
    <x v="0"/>
    <x v="0"/>
    <x v="45"/>
    <x v="98"/>
    <x v="102"/>
  </r>
  <r>
    <x v="0"/>
    <x v="1"/>
    <x v="1"/>
    <x v="0"/>
    <x v="0"/>
    <x v="0"/>
    <x v="0"/>
    <x v="26"/>
    <x v="149"/>
    <x v="42"/>
  </r>
  <r>
    <x v="0"/>
    <x v="1"/>
    <x v="1"/>
    <x v="0"/>
    <x v="1"/>
    <x v="2"/>
    <x v="0"/>
    <x v="64"/>
    <x v="316"/>
    <x v="267"/>
  </r>
  <r>
    <x v="0"/>
    <x v="1"/>
    <x v="1"/>
    <x v="0"/>
    <x v="0"/>
    <x v="0"/>
    <x v="0"/>
    <x v="64"/>
    <x v="217"/>
    <x v="107"/>
  </r>
  <r>
    <x v="0"/>
    <x v="1"/>
    <x v="1"/>
    <x v="0"/>
    <x v="0"/>
    <x v="0"/>
    <x v="0"/>
    <x v="67"/>
    <x v="273"/>
    <x v="179"/>
  </r>
  <r>
    <x v="0"/>
    <x v="1"/>
    <x v="1"/>
    <x v="0"/>
    <x v="0"/>
    <x v="0"/>
    <x v="0"/>
    <x v="20"/>
    <x v="155"/>
    <x v="101"/>
  </r>
  <r>
    <x v="0"/>
    <x v="1"/>
    <x v="1"/>
    <x v="0"/>
    <x v="1"/>
    <x v="2"/>
    <x v="0"/>
    <x v="17"/>
    <x v="135"/>
    <x v="31"/>
  </r>
  <r>
    <x v="0"/>
    <x v="1"/>
    <x v="1"/>
    <x v="0"/>
    <x v="0"/>
    <x v="0"/>
    <x v="0"/>
    <x v="17"/>
    <x v="92"/>
    <x v="112"/>
  </r>
  <r>
    <x v="1"/>
    <x v="2"/>
    <x v="0"/>
    <x v="0"/>
    <x v="1"/>
    <x v="2"/>
    <x v="1"/>
    <x v="156"/>
    <x v="375"/>
    <x v="307"/>
  </r>
  <r>
    <x v="1"/>
    <x v="2"/>
    <x v="0"/>
    <x v="0"/>
    <x v="0"/>
    <x v="0"/>
    <x v="0"/>
    <x v="15"/>
    <x v="55"/>
    <x v="29"/>
  </r>
  <r>
    <x v="1"/>
    <x v="2"/>
    <x v="0"/>
    <x v="0"/>
    <x v="0"/>
    <x v="0"/>
    <x v="1"/>
    <x v="10"/>
    <x v="26"/>
    <x v="18"/>
  </r>
  <r>
    <x v="1"/>
    <x v="2"/>
    <x v="0"/>
    <x v="0"/>
    <x v="1"/>
    <x v="3"/>
    <x v="1"/>
    <x v="21"/>
    <x v="57"/>
    <x v="117"/>
  </r>
  <r>
    <x v="1"/>
    <x v="2"/>
    <x v="0"/>
    <x v="0"/>
    <x v="1"/>
    <x v="1"/>
    <x v="0"/>
    <x v="32"/>
    <x v="5"/>
    <x v="20"/>
  </r>
  <r>
    <x v="1"/>
    <x v="2"/>
    <x v="0"/>
    <x v="0"/>
    <x v="1"/>
    <x v="2"/>
    <x v="0"/>
    <x v="304"/>
    <x v="554"/>
    <x v="473"/>
  </r>
  <r>
    <x v="1"/>
    <x v="2"/>
    <x v="0"/>
    <x v="0"/>
    <x v="1"/>
    <x v="2"/>
    <x v="1"/>
    <x v="306"/>
    <x v="555"/>
    <x v="475"/>
  </r>
  <r>
    <x v="1"/>
    <x v="2"/>
    <x v="0"/>
    <x v="0"/>
    <x v="0"/>
    <x v="0"/>
    <x v="0"/>
    <x v="299"/>
    <x v="552"/>
    <x v="448"/>
  </r>
  <r>
    <x v="1"/>
    <x v="2"/>
    <x v="0"/>
    <x v="0"/>
    <x v="0"/>
    <x v="0"/>
    <x v="1"/>
    <x v="298"/>
    <x v="543"/>
    <x v="456"/>
  </r>
  <r>
    <x v="1"/>
    <x v="2"/>
    <x v="0"/>
    <x v="0"/>
    <x v="0"/>
    <x v="0"/>
    <x v="0"/>
    <x v="184"/>
    <x v="418"/>
    <x v="285"/>
  </r>
  <r>
    <x v="1"/>
    <x v="2"/>
    <x v="0"/>
    <x v="0"/>
    <x v="1"/>
    <x v="3"/>
    <x v="0"/>
    <x v="295"/>
    <x v="546"/>
    <x v="468"/>
  </r>
  <r>
    <x v="1"/>
    <x v="2"/>
    <x v="0"/>
    <x v="0"/>
    <x v="1"/>
    <x v="3"/>
    <x v="1"/>
    <x v="307"/>
    <x v="553"/>
    <x v="476"/>
  </r>
  <r>
    <x v="1"/>
    <x v="2"/>
    <x v="0"/>
    <x v="0"/>
    <x v="1"/>
    <x v="1"/>
    <x v="0"/>
    <x v="144"/>
    <x v="383"/>
    <x v="281"/>
  </r>
  <r>
    <x v="1"/>
    <x v="2"/>
    <x v="0"/>
    <x v="0"/>
    <x v="1"/>
    <x v="1"/>
    <x v="0"/>
    <x v="178"/>
    <x v="402"/>
    <x v="346"/>
  </r>
  <r>
    <x v="1"/>
    <x v="2"/>
    <x v="0"/>
    <x v="0"/>
    <x v="1"/>
    <x v="1"/>
    <x v="0"/>
    <x v="246"/>
    <x v="413"/>
    <x v="310"/>
  </r>
  <r>
    <x v="1"/>
    <x v="2"/>
    <x v="0"/>
    <x v="0"/>
    <x v="1"/>
    <x v="1"/>
    <x v="1"/>
    <x v="303"/>
    <x v="533"/>
    <x v="459"/>
  </r>
  <r>
    <x v="1"/>
    <x v="2"/>
    <x v="0"/>
    <x v="0"/>
    <x v="1"/>
    <x v="2"/>
    <x v="0"/>
    <x v="72"/>
    <x v="49"/>
    <x v="59"/>
  </r>
  <r>
    <x v="1"/>
    <x v="2"/>
    <x v="0"/>
    <x v="0"/>
    <x v="1"/>
    <x v="2"/>
    <x v="1"/>
    <x v="164"/>
    <x v="386"/>
    <x v="321"/>
  </r>
  <r>
    <x v="1"/>
    <x v="2"/>
    <x v="0"/>
    <x v="0"/>
    <x v="0"/>
    <x v="0"/>
    <x v="1"/>
    <x v="8"/>
    <x v="39"/>
    <x v="55"/>
  </r>
  <r>
    <x v="1"/>
    <x v="2"/>
    <x v="0"/>
    <x v="0"/>
    <x v="1"/>
    <x v="3"/>
    <x v="0"/>
    <x v="34"/>
    <x v="76"/>
    <x v="59"/>
  </r>
  <r>
    <x v="1"/>
    <x v="2"/>
    <x v="0"/>
    <x v="0"/>
    <x v="1"/>
    <x v="3"/>
    <x v="1"/>
    <x v="11"/>
    <x v="16"/>
    <x v="94"/>
  </r>
  <r>
    <x v="1"/>
    <x v="2"/>
    <x v="0"/>
    <x v="0"/>
    <x v="1"/>
    <x v="2"/>
    <x v="1"/>
    <x v="31"/>
    <x v="94"/>
    <x v="203"/>
  </r>
  <r>
    <x v="1"/>
    <x v="2"/>
    <x v="0"/>
    <x v="0"/>
    <x v="0"/>
    <x v="0"/>
    <x v="1"/>
    <x v="0"/>
    <x v="2"/>
    <x v="0"/>
  </r>
  <r>
    <x v="1"/>
    <x v="2"/>
    <x v="0"/>
    <x v="0"/>
    <x v="1"/>
    <x v="3"/>
    <x v="1"/>
    <x v="1"/>
    <x v="1"/>
    <x v="7"/>
  </r>
  <r>
    <x v="1"/>
    <x v="2"/>
    <x v="0"/>
    <x v="0"/>
    <x v="1"/>
    <x v="2"/>
    <x v="1"/>
    <x v="284"/>
    <x v="528"/>
    <x v="462"/>
  </r>
  <r>
    <x v="1"/>
    <x v="2"/>
    <x v="0"/>
    <x v="0"/>
    <x v="1"/>
    <x v="3"/>
    <x v="0"/>
    <x v="222"/>
    <x v="442"/>
    <x v="386"/>
  </r>
  <r>
    <x v="1"/>
    <x v="2"/>
    <x v="0"/>
    <x v="0"/>
    <x v="1"/>
    <x v="3"/>
    <x v="1"/>
    <x v="290"/>
    <x v="527"/>
    <x v="465"/>
  </r>
  <r>
    <x v="1"/>
    <x v="2"/>
    <x v="0"/>
    <x v="0"/>
    <x v="1"/>
    <x v="2"/>
    <x v="0"/>
    <x v="122"/>
    <x v="244"/>
    <x v="289"/>
  </r>
  <r>
    <x v="1"/>
    <x v="2"/>
    <x v="0"/>
    <x v="0"/>
    <x v="1"/>
    <x v="3"/>
    <x v="0"/>
    <x v="43"/>
    <x v="314"/>
    <x v="202"/>
  </r>
  <r>
    <x v="1"/>
    <x v="2"/>
    <x v="0"/>
    <x v="0"/>
    <x v="1"/>
    <x v="2"/>
    <x v="0"/>
    <x v="16"/>
    <x v="120"/>
    <x v="9"/>
  </r>
  <r>
    <x v="1"/>
    <x v="2"/>
    <x v="0"/>
    <x v="0"/>
    <x v="1"/>
    <x v="3"/>
    <x v="0"/>
    <x v="33"/>
    <x v="84"/>
    <x v="58"/>
  </r>
  <r>
    <x v="1"/>
    <x v="2"/>
    <x v="0"/>
    <x v="0"/>
    <x v="1"/>
    <x v="2"/>
    <x v="0"/>
    <x v="116"/>
    <x v="322"/>
    <x v="165"/>
  </r>
  <r>
    <x v="1"/>
    <x v="2"/>
    <x v="0"/>
    <x v="0"/>
    <x v="1"/>
    <x v="2"/>
    <x v="1"/>
    <x v="142"/>
    <x v="350"/>
    <x v="271"/>
  </r>
  <r>
    <x v="1"/>
    <x v="2"/>
    <x v="0"/>
    <x v="0"/>
    <x v="0"/>
    <x v="0"/>
    <x v="0"/>
    <x v="22"/>
    <x v="67"/>
    <x v="22"/>
  </r>
  <r>
    <x v="1"/>
    <x v="2"/>
    <x v="0"/>
    <x v="0"/>
    <x v="0"/>
    <x v="0"/>
    <x v="1"/>
    <x v="7"/>
    <x v="24"/>
    <x v="14"/>
  </r>
  <r>
    <x v="1"/>
    <x v="2"/>
    <x v="0"/>
    <x v="0"/>
    <x v="1"/>
    <x v="3"/>
    <x v="1"/>
    <x v="14"/>
    <x v="29"/>
    <x v="69"/>
  </r>
  <r>
    <x v="1"/>
    <x v="2"/>
    <x v="0"/>
    <x v="0"/>
    <x v="1"/>
    <x v="2"/>
    <x v="0"/>
    <x v="23"/>
    <x v="9"/>
    <x v="8"/>
  </r>
  <r>
    <x v="1"/>
    <x v="2"/>
    <x v="0"/>
    <x v="0"/>
    <x v="1"/>
    <x v="2"/>
    <x v="1"/>
    <x v="131"/>
    <x v="346"/>
    <x v="291"/>
  </r>
  <r>
    <x v="1"/>
    <x v="2"/>
    <x v="0"/>
    <x v="0"/>
    <x v="0"/>
    <x v="0"/>
    <x v="1"/>
    <x v="5"/>
    <x v="22"/>
    <x v="17"/>
  </r>
  <r>
    <x v="1"/>
    <x v="2"/>
    <x v="0"/>
    <x v="0"/>
    <x v="1"/>
    <x v="3"/>
    <x v="1"/>
    <x v="12"/>
    <x v="34"/>
    <x v="82"/>
  </r>
  <r>
    <x v="1"/>
    <x v="2"/>
    <x v="0"/>
    <x v="0"/>
    <x v="1"/>
    <x v="2"/>
    <x v="0"/>
    <x v="108"/>
    <x v="263"/>
    <x v="177"/>
  </r>
  <r>
    <x v="1"/>
    <x v="2"/>
    <x v="0"/>
    <x v="0"/>
    <x v="0"/>
    <x v="0"/>
    <x v="0"/>
    <x v="78"/>
    <x v="194"/>
    <x v="78"/>
  </r>
  <r>
    <x v="1"/>
    <x v="2"/>
    <x v="0"/>
    <x v="0"/>
    <x v="1"/>
    <x v="3"/>
    <x v="0"/>
    <x v="24"/>
    <x v="0"/>
    <x v="65"/>
  </r>
  <r>
    <x v="1"/>
    <x v="2"/>
    <x v="0"/>
    <x v="0"/>
    <x v="1"/>
    <x v="1"/>
    <x v="0"/>
    <x v="55"/>
    <x v="28"/>
    <x v="65"/>
  </r>
  <r>
    <x v="1"/>
    <x v="2"/>
    <x v="0"/>
    <x v="0"/>
    <x v="1"/>
    <x v="2"/>
    <x v="1"/>
    <x v="36"/>
    <x v="82"/>
    <x v="159"/>
  </r>
  <r>
    <x v="1"/>
    <x v="2"/>
    <x v="0"/>
    <x v="0"/>
    <x v="0"/>
    <x v="0"/>
    <x v="1"/>
    <x v="2"/>
    <x v="7"/>
    <x v="2"/>
  </r>
  <r>
    <x v="1"/>
    <x v="2"/>
    <x v="0"/>
    <x v="0"/>
    <x v="1"/>
    <x v="3"/>
    <x v="1"/>
    <x v="4"/>
    <x v="10"/>
    <x v="36"/>
  </r>
  <r>
    <x v="1"/>
    <x v="2"/>
    <x v="0"/>
    <x v="0"/>
    <x v="1"/>
    <x v="2"/>
    <x v="0"/>
    <x v="64"/>
    <x v="129"/>
    <x v="146"/>
  </r>
  <r>
    <x v="1"/>
    <x v="2"/>
    <x v="0"/>
    <x v="0"/>
    <x v="0"/>
    <x v="0"/>
    <x v="0"/>
    <x v="28"/>
    <x v="78"/>
    <x v="15"/>
  </r>
  <r>
    <x v="1"/>
    <x v="2"/>
    <x v="0"/>
    <x v="0"/>
    <x v="1"/>
    <x v="2"/>
    <x v="1"/>
    <x v="137"/>
    <x v="320"/>
    <x v="287"/>
  </r>
  <r>
    <x v="1"/>
    <x v="2"/>
    <x v="0"/>
    <x v="0"/>
    <x v="0"/>
    <x v="0"/>
    <x v="0"/>
    <x v="67"/>
    <x v="298"/>
    <x v="116"/>
  </r>
  <r>
    <x v="1"/>
    <x v="2"/>
    <x v="0"/>
    <x v="0"/>
    <x v="0"/>
    <x v="0"/>
    <x v="1"/>
    <x v="3"/>
    <x v="14"/>
    <x v="13"/>
  </r>
  <r>
    <x v="1"/>
    <x v="2"/>
    <x v="0"/>
    <x v="0"/>
    <x v="1"/>
    <x v="3"/>
    <x v="1"/>
    <x v="6"/>
    <x v="8"/>
    <x v="24"/>
  </r>
  <r>
    <x v="1"/>
    <x v="2"/>
    <x v="0"/>
    <x v="0"/>
    <x v="0"/>
    <x v="0"/>
    <x v="0"/>
    <x v="47"/>
    <x v="166"/>
    <x v="34"/>
  </r>
  <r>
    <x v="1"/>
    <x v="2"/>
    <x v="0"/>
    <x v="0"/>
    <x v="1"/>
    <x v="3"/>
    <x v="0"/>
    <x v="128"/>
    <x v="283"/>
    <x v="296"/>
  </r>
  <r>
    <x v="1"/>
    <x v="2"/>
    <x v="0"/>
    <x v="0"/>
    <x v="1"/>
    <x v="3"/>
    <x v="0"/>
    <x v="54"/>
    <x v="18"/>
    <x v="99"/>
  </r>
  <r>
    <x v="1"/>
    <x v="2"/>
    <x v="0"/>
    <x v="0"/>
    <x v="1"/>
    <x v="1"/>
    <x v="0"/>
    <x v="20"/>
    <x v="20"/>
    <x v="12"/>
  </r>
  <r>
    <x v="1"/>
    <x v="2"/>
    <x v="0"/>
    <x v="0"/>
    <x v="1"/>
    <x v="2"/>
    <x v="0"/>
    <x v="115"/>
    <x v="121"/>
    <x v="186"/>
  </r>
  <r>
    <x v="1"/>
    <x v="2"/>
    <x v="0"/>
    <x v="0"/>
    <x v="0"/>
    <x v="0"/>
    <x v="0"/>
    <x v="35"/>
    <x v="167"/>
    <x v="44"/>
  </r>
  <r>
    <x v="1"/>
    <x v="2"/>
    <x v="0"/>
    <x v="0"/>
    <x v="0"/>
    <x v="0"/>
    <x v="0"/>
    <x v="35"/>
    <x v="289"/>
    <x v="128"/>
  </r>
  <r>
    <x v="1"/>
    <x v="2"/>
    <x v="0"/>
    <x v="0"/>
    <x v="1"/>
    <x v="2"/>
    <x v="0"/>
    <x v="105"/>
    <x v="237"/>
    <x v="162"/>
  </r>
  <r>
    <x v="1"/>
    <x v="2"/>
    <x v="0"/>
    <x v="0"/>
    <x v="0"/>
    <x v="0"/>
    <x v="0"/>
    <x v="129"/>
    <x v="388"/>
    <x v="266"/>
  </r>
  <r>
    <x v="1"/>
    <x v="2"/>
    <x v="0"/>
    <x v="0"/>
    <x v="1"/>
    <x v="3"/>
    <x v="0"/>
    <x v="129"/>
    <x v="271"/>
    <x v="237"/>
  </r>
  <r>
    <x v="1"/>
    <x v="2"/>
    <x v="0"/>
    <x v="0"/>
    <x v="1"/>
    <x v="1"/>
    <x v="0"/>
    <x v="66"/>
    <x v="25"/>
    <x v="50"/>
  </r>
  <r>
    <x v="2"/>
    <x v="5"/>
    <x v="2"/>
    <x v="0"/>
    <x v="1"/>
    <x v="2"/>
    <x v="0"/>
    <x v="241"/>
    <x v="511"/>
    <x v="396"/>
  </r>
  <r>
    <x v="2"/>
    <x v="5"/>
    <x v="2"/>
    <x v="0"/>
    <x v="1"/>
    <x v="2"/>
    <x v="1"/>
    <x v="238"/>
    <x v="482"/>
    <x v="397"/>
  </r>
  <r>
    <x v="2"/>
    <x v="5"/>
    <x v="2"/>
    <x v="0"/>
    <x v="0"/>
    <x v="0"/>
    <x v="0"/>
    <x v="281"/>
    <x v="550"/>
    <x v="470"/>
  </r>
  <r>
    <x v="2"/>
    <x v="5"/>
    <x v="2"/>
    <x v="0"/>
    <x v="0"/>
    <x v="0"/>
    <x v="1"/>
    <x v="49"/>
    <x v="182"/>
    <x v="197"/>
  </r>
  <r>
    <x v="2"/>
    <x v="5"/>
    <x v="2"/>
    <x v="0"/>
    <x v="0"/>
    <x v="0"/>
    <x v="0"/>
    <x v="143"/>
    <x v="389"/>
    <x v="224"/>
  </r>
  <r>
    <x v="2"/>
    <x v="5"/>
    <x v="2"/>
    <x v="0"/>
    <x v="1"/>
    <x v="3"/>
    <x v="0"/>
    <x v="197"/>
    <x v="411"/>
    <x v="379"/>
  </r>
  <r>
    <x v="2"/>
    <x v="5"/>
    <x v="2"/>
    <x v="0"/>
    <x v="1"/>
    <x v="3"/>
    <x v="1"/>
    <x v="68"/>
    <x v="103"/>
    <x v="239"/>
  </r>
  <r>
    <x v="2"/>
    <x v="5"/>
    <x v="2"/>
    <x v="0"/>
    <x v="1"/>
    <x v="1"/>
    <x v="0"/>
    <x v="126"/>
    <x v="470"/>
    <x v="394"/>
  </r>
  <r>
    <x v="2"/>
    <x v="5"/>
    <x v="2"/>
    <x v="0"/>
    <x v="1"/>
    <x v="1"/>
    <x v="0"/>
    <x v="34"/>
    <x v="19"/>
    <x v="4"/>
  </r>
  <r>
    <x v="2"/>
    <x v="5"/>
    <x v="2"/>
    <x v="0"/>
    <x v="1"/>
    <x v="3"/>
    <x v="0"/>
    <x v="18"/>
    <x v="15"/>
    <x v="5"/>
  </r>
  <r>
    <x v="2"/>
    <x v="5"/>
    <x v="2"/>
    <x v="0"/>
    <x v="1"/>
    <x v="2"/>
    <x v="0"/>
    <x v="62"/>
    <x v="200"/>
    <x v="298"/>
  </r>
  <r>
    <x v="2"/>
    <x v="5"/>
    <x v="2"/>
    <x v="0"/>
    <x v="1"/>
    <x v="2"/>
    <x v="0"/>
    <x v="23"/>
    <x v="147"/>
    <x v="62"/>
  </r>
  <r>
    <x v="2"/>
    <x v="5"/>
    <x v="2"/>
    <x v="0"/>
    <x v="0"/>
    <x v="0"/>
    <x v="0"/>
    <x v="23"/>
    <x v="47"/>
    <x v="3"/>
  </r>
  <r>
    <x v="2"/>
    <x v="5"/>
    <x v="2"/>
    <x v="0"/>
    <x v="0"/>
    <x v="0"/>
    <x v="0"/>
    <x v="45"/>
    <x v="162"/>
    <x v="32"/>
  </r>
  <r>
    <x v="2"/>
    <x v="5"/>
    <x v="2"/>
    <x v="0"/>
    <x v="1"/>
    <x v="3"/>
    <x v="0"/>
    <x v="28"/>
    <x v="190"/>
    <x v="199"/>
  </r>
  <r>
    <x v="3"/>
    <x v="5"/>
    <x v="2"/>
    <x v="0"/>
    <x v="0"/>
    <x v="0"/>
    <x v="0"/>
    <x v="15"/>
    <x v="128"/>
    <x v="156"/>
  </r>
  <r>
    <x v="3"/>
    <x v="5"/>
    <x v="2"/>
    <x v="0"/>
    <x v="1"/>
    <x v="2"/>
    <x v="0"/>
    <x v="279"/>
    <x v="537"/>
    <x v="423"/>
  </r>
  <r>
    <x v="3"/>
    <x v="5"/>
    <x v="2"/>
    <x v="0"/>
    <x v="1"/>
    <x v="2"/>
    <x v="1"/>
    <x v="230"/>
    <x v="446"/>
    <x v="362"/>
  </r>
  <r>
    <x v="3"/>
    <x v="5"/>
    <x v="2"/>
    <x v="0"/>
    <x v="0"/>
    <x v="0"/>
    <x v="0"/>
    <x v="206"/>
    <x v="489"/>
    <x v="348"/>
  </r>
  <r>
    <x v="3"/>
    <x v="5"/>
    <x v="2"/>
    <x v="0"/>
    <x v="0"/>
    <x v="0"/>
    <x v="1"/>
    <x v="42"/>
    <x v="141"/>
    <x v="142"/>
  </r>
  <r>
    <x v="3"/>
    <x v="5"/>
    <x v="2"/>
    <x v="0"/>
    <x v="0"/>
    <x v="0"/>
    <x v="0"/>
    <x v="147"/>
    <x v="396"/>
    <x v="228"/>
  </r>
  <r>
    <x v="3"/>
    <x v="5"/>
    <x v="2"/>
    <x v="0"/>
    <x v="1"/>
    <x v="3"/>
    <x v="0"/>
    <x v="215"/>
    <x v="479"/>
    <x v="414"/>
  </r>
  <r>
    <x v="3"/>
    <x v="5"/>
    <x v="2"/>
    <x v="0"/>
    <x v="1"/>
    <x v="3"/>
    <x v="1"/>
    <x v="59"/>
    <x v="110"/>
    <x v="226"/>
  </r>
  <r>
    <x v="3"/>
    <x v="5"/>
    <x v="2"/>
    <x v="0"/>
    <x v="1"/>
    <x v="1"/>
    <x v="0"/>
    <x v="194"/>
    <x v="337"/>
    <x v="204"/>
  </r>
  <r>
    <x v="3"/>
    <x v="5"/>
    <x v="2"/>
    <x v="0"/>
    <x v="1"/>
    <x v="3"/>
    <x v="0"/>
    <x v="25"/>
    <x v="204"/>
    <x v="41"/>
  </r>
  <r>
    <x v="3"/>
    <x v="5"/>
    <x v="2"/>
    <x v="0"/>
    <x v="1"/>
    <x v="2"/>
    <x v="0"/>
    <x v="120"/>
    <x v="254"/>
    <x v="66"/>
  </r>
  <r>
    <x v="3"/>
    <x v="5"/>
    <x v="2"/>
    <x v="0"/>
    <x v="0"/>
    <x v="0"/>
    <x v="0"/>
    <x v="60"/>
    <x v="267"/>
    <x v="137"/>
  </r>
  <r>
    <x v="3"/>
    <x v="5"/>
    <x v="2"/>
    <x v="0"/>
    <x v="1"/>
    <x v="1"/>
    <x v="0"/>
    <x v="60"/>
    <x v="91"/>
    <x v="11"/>
  </r>
  <r>
    <x v="3"/>
    <x v="5"/>
    <x v="2"/>
    <x v="0"/>
    <x v="1"/>
    <x v="2"/>
    <x v="0"/>
    <x v="123"/>
    <x v="406"/>
    <x v="354"/>
  </r>
  <r>
    <x v="3"/>
    <x v="5"/>
    <x v="2"/>
    <x v="0"/>
    <x v="0"/>
    <x v="0"/>
    <x v="0"/>
    <x v="62"/>
    <x v="27"/>
    <x v="256"/>
  </r>
  <r>
    <x v="3"/>
    <x v="5"/>
    <x v="2"/>
    <x v="0"/>
    <x v="1"/>
    <x v="3"/>
    <x v="0"/>
    <x v="203"/>
    <x v="471"/>
    <x v="413"/>
  </r>
  <r>
    <x v="3"/>
    <x v="5"/>
    <x v="2"/>
    <x v="0"/>
    <x v="1"/>
    <x v="2"/>
    <x v="0"/>
    <x v="83"/>
    <x v="85"/>
    <x v="68"/>
  </r>
  <r>
    <x v="3"/>
    <x v="5"/>
    <x v="2"/>
    <x v="0"/>
    <x v="1"/>
    <x v="3"/>
    <x v="0"/>
    <x v="43"/>
    <x v="13"/>
    <x v="6"/>
  </r>
  <r>
    <x v="3"/>
    <x v="5"/>
    <x v="2"/>
    <x v="0"/>
    <x v="0"/>
    <x v="0"/>
    <x v="0"/>
    <x v="69"/>
    <x v="342"/>
    <x v="125"/>
  </r>
  <r>
    <x v="3"/>
    <x v="5"/>
    <x v="2"/>
    <x v="0"/>
    <x v="0"/>
    <x v="0"/>
    <x v="0"/>
    <x v="32"/>
    <x v="43"/>
    <x v="37"/>
  </r>
  <r>
    <x v="3"/>
    <x v="5"/>
    <x v="2"/>
    <x v="0"/>
    <x v="1"/>
    <x v="3"/>
    <x v="0"/>
    <x v="28"/>
    <x v="97"/>
    <x v="103"/>
  </r>
  <r>
    <x v="3"/>
    <x v="5"/>
    <x v="2"/>
    <x v="0"/>
    <x v="1"/>
    <x v="1"/>
    <x v="0"/>
    <x v="64"/>
    <x v="31"/>
    <x v="15"/>
  </r>
  <r>
    <x v="3"/>
    <x v="5"/>
    <x v="2"/>
    <x v="0"/>
    <x v="0"/>
    <x v="0"/>
    <x v="0"/>
    <x v="20"/>
    <x v="218"/>
    <x v="93"/>
  </r>
  <r>
    <x v="3"/>
    <x v="5"/>
    <x v="2"/>
    <x v="0"/>
    <x v="1"/>
    <x v="2"/>
    <x v="0"/>
    <x v="71"/>
    <x v="287"/>
    <x v="178"/>
  </r>
  <r>
    <x v="4"/>
    <x v="2"/>
    <x v="0"/>
    <x v="0"/>
    <x v="1"/>
    <x v="3"/>
    <x v="0"/>
    <x v="34"/>
    <x v="265"/>
    <x v="222"/>
  </r>
  <r>
    <x v="4"/>
    <x v="2"/>
    <x v="0"/>
    <x v="0"/>
    <x v="1"/>
    <x v="2"/>
    <x v="0"/>
    <x v="221"/>
    <x v="467"/>
    <x v="380"/>
  </r>
  <r>
    <x v="4"/>
    <x v="2"/>
    <x v="0"/>
    <x v="0"/>
    <x v="1"/>
    <x v="2"/>
    <x v="1"/>
    <x v="302"/>
    <x v="538"/>
    <x v="472"/>
  </r>
  <r>
    <x v="4"/>
    <x v="2"/>
    <x v="0"/>
    <x v="0"/>
    <x v="0"/>
    <x v="0"/>
    <x v="0"/>
    <x v="221"/>
    <x v="483"/>
    <x v="335"/>
  </r>
  <r>
    <x v="4"/>
    <x v="2"/>
    <x v="0"/>
    <x v="0"/>
    <x v="0"/>
    <x v="0"/>
    <x v="1"/>
    <x v="297"/>
    <x v="534"/>
    <x v="442"/>
  </r>
  <r>
    <x v="4"/>
    <x v="2"/>
    <x v="0"/>
    <x v="0"/>
    <x v="0"/>
    <x v="0"/>
    <x v="0"/>
    <x v="155"/>
    <x v="335"/>
    <x v="251"/>
  </r>
  <r>
    <x v="4"/>
    <x v="2"/>
    <x v="0"/>
    <x v="0"/>
    <x v="1"/>
    <x v="3"/>
    <x v="0"/>
    <x v="221"/>
    <x v="460"/>
    <x v="391"/>
  </r>
  <r>
    <x v="4"/>
    <x v="2"/>
    <x v="0"/>
    <x v="0"/>
    <x v="1"/>
    <x v="3"/>
    <x v="1"/>
    <x v="296"/>
    <x v="506"/>
    <x v="460"/>
  </r>
  <r>
    <x v="4"/>
    <x v="2"/>
    <x v="0"/>
    <x v="0"/>
    <x v="1"/>
    <x v="1"/>
    <x v="0"/>
    <x v="228"/>
    <x v="507"/>
    <x v="377"/>
  </r>
  <r>
    <x v="4"/>
    <x v="2"/>
    <x v="0"/>
    <x v="0"/>
    <x v="1"/>
    <x v="1"/>
    <x v="0"/>
    <x v="57"/>
    <x v="102"/>
    <x v="88"/>
  </r>
  <r>
    <x v="4"/>
    <x v="2"/>
    <x v="0"/>
    <x v="0"/>
    <x v="1"/>
    <x v="1"/>
    <x v="0"/>
    <x v="93"/>
    <x v="208"/>
    <x v="88"/>
  </r>
  <r>
    <x v="4"/>
    <x v="2"/>
    <x v="0"/>
    <x v="0"/>
    <x v="1"/>
    <x v="1"/>
    <x v="1"/>
    <x v="255"/>
    <x v="387"/>
    <x v="306"/>
  </r>
  <r>
    <x v="4"/>
    <x v="2"/>
    <x v="0"/>
    <x v="0"/>
    <x v="1"/>
    <x v="2"/>
    <x v="0"/>
    <x v="100"/>
    <x v="274"/>
    <x v="227"/>
  </r>
  <r>
    <x v="4"/>
    <x v="2"/>
    <x v="0"/>
    <x v="0"/>
    <x v="1"/>
    <x v="3"/>
    <x v="0"/>
    <x v="189"/>
    <x v="426"/>
    <x v="355"/>
  </r>
  <r>
    <x v="4"/>
    <x v="2"/>
    <x v="0"/>
    <x v="0"/>
    <x v="0"/>
    <x v="0"/>
    <x v="0"/>
    <x v="22"/>
    <x v="0"/>
    <x v="35"/>
  </r>
  <r>
    <x v="5"/>
    <x v="0"/>
    <x v="0"/>
    <x v="0"/>
    <x v="0"/>
    <x v="0"/>
    <x v="0"/>
    <x v="82"/>
    <x v="79"/>
    <x v="27"/>
  </r>
  <r>
    <x v="5"/>
    <x v="0"/>
    <x v="0"/>
    <x v="0"/>
    <x v="1"/>
    <x v="2"/>
    <x v="0"/>
    <x v="72"/>
    <x v="211"/>
    <x v="168"/>
  </r>
  <r>
    <x v="5"/>
    <x v="0"/>
    <x v="0"/>
    <x v="0"/>
    <x v="0"/>
    <x v="0"/>
    <x v="0"/>
    <x v="143"/>
    <x v="318"/>
    <x v="158"/>
  </r>
  <r>
    <x v="5"/>
    <x v="0"/>
    <x v="0"/>
    <x v="0"/>
    <x v="1"/>
    <x v="2"/>
    <x v="0"/>
    <x v="305"/>
    <x v="556"/>
    <x v="474"/>
  </r>
  <r>
    <x v="5"/>
    <x v="0"/>
    <x v="0"/>
    <x v="0"/>
    <x v="1"/>
    <x v="2"/>
    <x v="1"/>
    <x v="285"/>
    <x v="520"/>
    <x v="447"/>
  </r>
  <r>
    <x v="5"/>
    <x v="0"/>
    <x v="0"/>
    <x v="0"/>
    <x v="0"/>
    <x v="0"/>
    <x v="0"/>
    <x v="292"/>
    <x v="548"/>
    <x v="450"/>
  </r>
  <r>
    <x v="5"/>
    <x v="0"/>
    <x v="0"/>
    <x v="0"/>
    <x v="0"/>
    <x v="0"/>
    <x v="1"/>
    <x v="186"/>
    <x v="392"/>
    <x v="320"/>
  </r>
  <r>
    <x v="5"/>
    <x v="0"/>
    <x v="0"/>
    <x v="0"/>
    <x v="0"/>
    <x v="0"/>
    <x v="0"/>
    <x v="182"/>
    <x v="428"/>
    <x v="284"/>
  </r>
  <r>
    <x v="5"/>
    <x v="0"/>
    <x v="0"/>
    <x v="0"/>
    <x v="1"/>
    <x v="3"/>
    <x v="0"/>
    <x v="270"/>
    <x v="494"/>
    <x v="431"/>
  </r>
  <r>
    <x v="5"/>
    <x v="0"/>
    <x v="0"/>
    <x v="0"/>
    <x v="1"/>
    <x v="3"/>
    <x v="1"/>
    <x v="232"/>
    <x v="400"/>
    <x v="381"/>
  </r>
  <r>
    <x v="5"/>
    <x v="0"/>
    <x v="0"/>
    <x v="0"/>
    <x v="1"/>
    <x v="1"/>
    <x v="0"/>
    <x v="177"/>
    <x v="441"/>
    <x v="409"/>
  </r>
  <r>
    <x v="5"/>
    <x v="0"/>
    <x v="0"/>
    <x v="0"/>
    <x v="1"/>
    <x v="1"/>
    <x v="0"/>
    <x v="159"/>
    <x v="334"/>
    <x v="172"/>
  </r>
  <r>
    <x v="5"/>
    <x v="0"/>
    <x v="0"/>
    <x v="0"/>
    <x v="1"/>
    <x v="2"/>
    <x v="0"/>
    <x v="100"/>
    <x v="270"/>
    <x v="227"/>
  </r>
  <r>
    <x v="5"/>
    <x v="0"/>
    <x v="0"/>
    <x v="0"/>
    <x v="0"/>
    <x v="0"/>
    <x v="0"/>
    <x v="123"/>
    <x v="435"/>
    <x v="303"/>
  </r>
  <r>
    <x v="5"/>
    <x v="0"/>
    <x v="0"/>
    <x v="0"/>
    <x v="1"/>
    <x v="3"/>
    <x v="0"/>
    <x v="180"/>
    <x v="391"/>
    <x v="342"/>
  </r>
  <r>
    <x v="5"/>
    <x v="0"/>
    <x v="0"/>
    <x v="0"/>
    <x v="1"/>
    <x v="1"/>
    <x v="0"/>
    <x v="139"/>
    <x v="64"/>
    <x v="83"/>
  </r>
  <r>
    <x v="5"/>
    <x v="0"/>
    <x v="0"/>
    <x v="0"/>
    <x v="1"/>
    <x v="3"/>
    <x v="0"/>
    <x v="32"/>
    <x v="69"/>
    <x v="90"/>
  </r>
  <r>
    <x v="5"/>
    <x v="0"/>
    <x v="0"/>
    <x v="0"/>
    <x v="0"/>
    <x v="0"/>
    <x v="0"/>
    <x v="74"/>
    <x v="113"/>
    <x v="61"/>
  </r>
  <r>
    <x v="5"/>
    <x v="0"/>
    <x v="0"/>
    <x v="0"/>
    <x v="0"/>
    <x v="0"/>
    <x v="0"/>
    <x v="52"/>
    <x v="130"/>
    <x v="147"/>
  </r>
  <r>
    <x v="5"/>
    <x v="0"/>
    <x v="0"/>
    <x v="0"/>
    <x v="0"/>
    <x v="0"/>
    <x v="0"/>
    <x v="45"/>
    <x v="134"/>
    <x v="56"/>
  </r>
  <r>
    <x v="5"/>
    <x v="0"/>
    <x v="0"/>
    <x v="0"/>
    <x v="1"/>
    <x v="2"/>
    <x v="0"/>
    <x v="99"/>
    <x v="32"/>
    <x v="184"/>
  </r>
  <r>
    <x v="5"/>
    <x v="0"/>
    <x v="0"/>
    <x v="0"/>
    <x v="1"/>
    <x v="2"/>
    <x v="0"/>
    <x v="64"/>
    <x v="159"/>
    <x v="92"/>
  </r>
  <r>
    <x v="5"/>
    <x v="0"/>
    <x v="0"/>
    <x v="0"/>
    <x v="0"/>
    <x v="0"/>
    <x v="0"/>
    <x v="64"/>
    <x v="145"/>
    <x v="49"/>
  </r>
  <r>
    <x v="5"/>
    <x v="0"/>
    <x v="0"/>
    <x v="0"/>
    <x v="0"/>
    <x v="0"/>
    <x v="0"/>
    <x v="54"/>
    <x v="165"/>
    <x v="39"/>
  </r>
  <r>
    <x v="5"/>
    <x v="0"/>
    <x v="0"/>
    <x v="0"/>
    <x v="0"/>
    <x v="0"/>
    <x v="0"/>
    <x v="17"/>
    <x v="48"/>
    <x v="10"/>
  </r>
  <r>
    <x v="5"/>
    <x v="0"/>
    <x v="0"/>
    <x v="0"/>
    <x v="1"/>
    <x v="3"/>
    <x v="0"/>
    <x v="105"/>
    <x v="221"/>
    <x v="96"/>
  </r>
  <r>
    <x v="6"/>
    <x v="3"/>
    <x v="0"/>
    <x v="0"/>
    <x v="1"/>
    <x v="3"/>
    <x v="0"/>
    <x v="82"/>
    <x v="60"/>
    <x v="160"/>
  </r>
  <r>
    <x v="6"/>
    <x v="3"/>
    <x v="0"/>
    <x v="0"/>
    <x v="1"/>
    <x v="2"/>
    <x v="0"/>
    <x v="72"/>
    <x v="361"/>
    <x v="214"/>
  </r>
  <r>
    <x v="6"/>
    <x v="3"/>
    <x v="0"/>
    <x v="0"/>
    <x v="1"/>
    <x v="3"/>
    <x v="0"/>
    <x v="72"/>
    <x v="93"/>
    <x v="196"/>
  </r>
  <r>
    <x v="6"/>
    <x v="3"/>
    <x v="0"/>
    <x v="0"/>
    <x v="1"/>
    <x v="1"/>
    <x v="0"/>
    <x v="72"/>
    <x v="209"/>
    <x v="127"/>
  </r>
  <r>
    <x v="6"/>
    <x v="3"/>
    <x v="0"/>
    <x v="0"/>
    <x v="0"/>
    <x v="0"/>
    <x v="0"/>
    <x v="60"/>
    <x v="319"/>
    <x v="229"/>
  </r>
  <r>
    <x v="6"/>
    <x v="3"/>
    <x v="0"/>
    <x v="0"/>
    <x v="1"/>
    <x v="2"/>
    <x v="0"/>
    <x v="244"/>
    <x v="513"/>
    <x v="429"/>
  </r>
  <r>
    <x v="6"/>
    <x v="3"/>
    <x v="0"/>
    <x v="0"/>
    <x v="1"/>
    <x v="2"/>
    <x v="1"/>
    <x v="213"/>
    <x v="444"/>
    <x v="398"/>
  </r>
  <r>
    <x v="6"/>
    <x v="3"/>
    <x v="0"/>
    <x v="0"/>
    <x v="0"/>
    <x v="0"/>
    <x v="0"/>
    <x v="234"/>
    <x v="505"/>
    <x v="378"/>
  </r>
  <r>
    <x v="6"/>
    <x v="3"/>
    <x v="0"/>
    <x v="0"/>
    <x v="0"/>
    <x v="0"/>
    <x v="1"/>
    <x v="41"/>
    <x v="127"/>
    <x v="157"/>
  </r>
  <r>
    <x v="6"/>
    <x v="3"/>
    <x v="0"/>
    <x v="0"/>
    <x v="0"/>
    <x v="0"/>
    <x v="0"/>
    <x v="18"/>
    <x v="234"/>
    <x v="52"/>
  </r>
  <r>
    <x v="6"/>
    <x v="3"/>
    <x v="0"/>
    <x v="0"/>
    <x v="1"/>
    <x v="3"/>
    <x v="0"/>
    <x v="214"/>
    <x v="473"/>
    <x v="399"/>
  </r>
  <r>
    <x v="6"/>
    <x v="3"/>
    <x v="0"/>
    <x v="0"/>
    <x v="1"/>
    <x v="3"/>
    <x v="1"/>
    <x v="63"/>
    <x v="105"/>
    <x v="253"/>
  </r>
  <r>
    <x v="6"/>
    <x v="3"/>
    <x v="0"/>
    <x v="0"/>
    <x v="1"/>
    <x v="1"/>
    <x v="0"/>
    <x v="98"/>
    <x v="302"/>
    <x v="329"/>
  </r>
  <r>
    <x v="6"/>
    <x v="3"/>
    <x v="0"/>
    <x v="0"/>
    <x v="1"/>
    <x v="1"/>
    <x v="0"/>
    <x v="61"/>
    <x v="264"/>
    <x v="231"/>
  </r>
  <r>
    <x v="6"/>
    <x v="3"/>
    <x v="0"/>
    <x v="0"/>
    <x v="1"/>
    <x v="2"/>
    <x v="0"/>
    <x v="196"/>
    <x v="486"/>
    <x v="432"/>
  </r>
  <r>
    <x v="6"/>
    <x v="3"/>
    <x v="0"/>
    <x v="0"/>
    <x v="0"/>
    <x v="0"/>
    <x v="0"/>
    <x v="123"/>
    <x v="407"/>
    <x v="308"/>
  </r>
  <r>
    <x v="6"/>
    <x v="3"/>
    <x v="0"/>
    <x v="0"/>
    <x v="1"/>
    <x v="3"/>
    <x v="0"/>
    <x v="258"/>
    <x v="519"/>
    <x v="454"/>
  </r>
  <r>
    <x v="6"/>
    <x v="3"/>
    <x v="0"/>
    <x v="0"/>
    <x v="0"/>
    <x v="0"/>
    <x v="0"/>
    <x v="43"/>
    <x v="294"/>
    <x v="95"/>
  </r>
  <r>
    <x v="6"/>
    <x v="3"/>
    <x v="0"/>
    <x v="0"/>
    <x v="0"/>
    <x v="0"/>
    <x v="0"/>
    <x v="32"/>
    <x v="77"/>
    <x v="19"/>
  </r>
  <r>
    <x v="6"/>
    <x v="3"/>
    <x v="0"/>
    <x v="0"/>
    <x v="0"/>
    <x v="0"/>
    <x v="0"/>
    <x v="23"/>
    <x v="151"/>
    <x v="86"/>
  </r>
  <r>
    <x v="6"/>
    <x v="3"/>
    <x v="0"/>
    <x v="0"/>
    <x v="1"/>
    <x v="2"/>
    <x v="0"/>
    <x v="29"/>
    <x v="75"/>
    <x v="209"/>
  </r>
  <r>
    <x v="6"/>
    <x v="3"/>
    <x v="0"/>
    <x v="0"/>
    <x v="0"/>
    <x v="0"/>
    <x v="0"/>
    <x v="87"/>
    <x v="326"/>
    <x v="130"/>
  </r>
  <r>
    <x v="6"/>
    <x v="3"/>
    <x v="0"/>
    <x v="0"/>
    <x v="1"/>
    <x v="2"/>
    <x v="0"/>
    <x v="24"/>
    <x v="308"/>
    <x v="145"/>
  </r>
  <r>
    <x v="6"/>
    <x v="3"/>
    <x v="0"/>
    <x v="0"/>
    <x v="1"/>
    <x v="3"/>
    <x v="0"/>
    <x v="26"/>
    <x v="112"/>
    <x v="151"/>
  </r>
  <r>
    <x v="6"/>
    <x v="3"/>
    <x v="0"/>
    <x v="0"/>
    <x v="0"/>
    <x v="0"/>
    <x v="0"/>
    <x v="54"/>
    <x v="303"/>
    <x v="176"/>
  </r>
  <r>
    <x v="7"/>
    <x v="4"/>
    <x v="0"/>
    <x v="0"/>
    <x v="0"/>
    <x v="0"/>
    <x v="0"/>
    <x v="32"/>
    <x v="70"/>
    <x v="20"/>
  </r>
  <r>
    <x v="7"/>
    <x v="4"/>
    <x v="0"/>
    <x v="0"/>
    <x v="0"/>
    <x v="0"/>
    <x v="0"/>
    <x v="94"/>
    <x v="330"/>
    <x v="272"/>
  </r>
  <r>
    <x v="7"/>
    <x v="4"/>
    <x v="0"/>
    <x v="0"/>
    <x v="0"/>
    <x v="0"/>
    <x v="0"/>
    <x v="84"/>
    <x v="427"/>
    <x v="311"/>
  </r>
  <r>
    <x v="7"/>
    <x v="4"/>
    <x v="0"/>
    <x v="0"/>
    <x v="0"/>
    <x v="0"/>
    <x v="0"/>
    <x v="123"/>
    <x v="347"/>
    <x v="195"/>
  </r>
  <r>
    <x v="7"/>
    <x v="4"/>
    <x v="0"/>
    <x v="0"/>
    <x v="1"/>
    <x v="3"/>
    <x v="0"/>
    <x v="173"/>
    <x v="376"/>
    <x v="340"/>
  </r>
  <r>
    <x v="7"/>
    <x v="4"/>
    <x v="0"/>
    <x v="0"/>
    <x v="1"/>
    <x v="2"/>
    <x v="0"/>
    <x v="277"/>
    <x v="530"/>
    <x v="452"/>
  </r>
  <r>
    <x v="7"/>
    <x v="4"/>
    <x v="0"/>
    <x v="0"/>
    <x v="1"/>
    <x v="2"/>
    <x v="1"/>
    <x v="278"/>
    <x v="504"/>
    <x v="463"/>
  </r>
  <r>
    <x v="7"/>
    <x v="4"/>
    <x v="0"/>
    <x v="0"/>
    <x v="0"/>
    <x v="0"/>
    <x v="0"/>
    <x v="276"/>
    <x v="541"/>
    <x v="449"/>
  </r>
  <r>
    <x v="7"/>
    <x v="4"/>
    <x v="0"/>
    <x v="0"/>
    <x v="0"/>
    <x v="0"/>
    <x v="1"/>
    <x v="179"/>
    <x v="395"/>
    <x v="339"/>
  </r>
  <r>
    <x v="7"/>
    <x v="4"/>
    <x v="0"/>
    <x v="0"/>
    <x v="0"/>
    <x v="0"/>
    <x v="0"/>
    <x v="190"/>
    <x v="432"/>
    <x v="299"/>
  </r>
  <r>
    <x v="7"/>
    <x v="4"/>
    <x v="0"/>
    <x v="0"/>
    <x v="1"/>
    <x v="3"/>
    <x v="0"/>
    <x v="283"/>
    <x v="532"/>
    <x v="471"/>
  </r>
  <r>
    <x v="7"/>
    <x v="4"/>
    <x v="0"/>
    <x v="0"/>
    <x v="1"/>
    <x v="3"/>
    <x v="1"/>
    <x v="220"/>
    <x v="408"/>
    <x v="419"/>
  </r>
  <r>
    <x v="7"/>
    <x v="4"/>
    <x v="0"/>
    <x v="0"/>
    <x v="1"/>
    <x v="1"/>
    <x v="0"/>
    <x v="103"/>
    <x v="325"/>
    <x v="268"/>
  </r>
  <r>
    <x v="7"/>
    <x v="4"/>
    <x v="0"/>
    <x v="0"/>
    <x v="1"/>
    <x v="1"/>
    <x v="0"/>
    <x v="43"/>
    <x v="3"/>
    <x v="6"/>
  </r>
  <r>
    <x v="7"/>
    <x v="4"/>
    <x v="0"/>
    <x v="0"/>
    <x v="0"/>
    <x v="0"/>
    <x v="0"/>
    <x v="32"/>
    <x v="227"/>
    <x v="19"/>
  </r>
  <r>
    <x v="7"/>
    <x v="4"/>
    <x v="0"/>
    <x v="0"/>
    <x v="0"/>
    <x v="0"/>
    <x v="0"/>
    <x v="22"/>
    <x v="223"/>
    <x v="35"/>
  </r>
  <r>
    <x v="7"/>
    <x v="4"/>
    <x v="0"/>
    <x v="0"/>
    <x v="1"/>
    <x v="2"/>
    <x v="0"/>
    <x v="88"/>
    <x v="136"/>
    <x v="201"/>
  </r>
  <r>
    <x v="7"/>
    <x v="4"/>
    <x v="0"/>
    <x v="0"/>
    <x v="1"/>
    <x v="3"/>
    <x v="0"/>
    <x v="64"/>
    <x v="183"/>
    <x v="146"/>
  </r>
  <r>
    <x v="13"/>
    <x v="4"/>
    <x v="0"/>
    <x v="0"/>
    <x v="1"/>
    <x v="3"/>
    <x v="0"/>
    <x v="82"/>
    <x v="52"/>
    <x v="27"/>
  </r>
  <r>
    <x v="13"/>
    <x v="4"/>
    <x v="0"/>
    <x v="0"/>
    <x v="0"/>
    <x v="0"/>
    <x v="0"/>
    <x v="100"/>
    <x v="219"/>
    <x v="169"/>
  </r>
  <r>
    <x v="13"/>
    <x v="4"/>
    <x v="0"/>
    <x v="0"/>
    <x v="1"/>
    <x v="3"/>
    <x v="0"/>
    <x v="189"/>
    <x v="380"/>
    <x v="323"/>
  </r>
  <r>
    <x v="13"/>
    <x v="4"/>
    <x v="0"/>
    <x v="0"/>
    <x v="0"/>
    <x v="0"/>
    <x v="0"/>
    <x v="103"/>
    <x v="332"/>
    <x v="167"/>
  </r>
  <r>
    <x v="13"/>
    <x v="4"/>
    <x v="0"/>
    <x v="0"/>
    <x v="1"/>
    <x v="2"/>
    <x v="0"/>
    <x v="243"/>
    <x v="487"/>
    <x v="410"/>
  </r>
  <r>
    <x v="13"/>
    <x v="4"/>
    <x v="0"/>
    <x v="0"/>
    <x v="1"/>
    <x v="2"/>
    <x v="1"/>
    <x v="247"/>
    <x v="464"/>
    <x v="430"/>
  </r>
  <r>
    <x v="13"/>
    <x v="4"/>
    <x v="0"/>
    <x v="0"/>
    <x v="0"/>
    <x v="0"/>
    <x v="0"/>
    <x v="217"/>
    <x v="476"/>
    <x v="336"/>
  </r>
  <r>
    <x v="13"/>
    <x v="4"/>
    <x v="0"/>
    <x v="0"/>
    <x v="0"/>
    <x v="0"/>
    <x v="1"/>
    <x v="125"/>
    <x v="310"/>
    <x v="261"/>
  </r>
  <r>
    <x v="13"/>
    <x v="4"/>
    <x v="0"/>
    <x v="0"/>
    <x v="0"/>
    <x v="0"/>
    <x v="0"/>
    <x v="113"/>
    <x v="349"/>
    <x v="205"/>
  </r>
  <r>
    <x v="13"/>
    <x v="4"/>
    <x v="0"/>
    <x v="0"/>
    <x v="1"/>
    <x v="3"/>
    <x v="0"/>
    <x v="251"/>
    <x v="484"/>
    <x v="433"/>
  </r>
  <r>
    <x v="13"/>
    <x v="4"/>
    <x v="0"/>
    <x v="0"/>
    <x v="1"/>
    <x v="3"/>
    <x v="1"/>
    <x v="174"/>
    <x v="340"/>
    <x v="366"/>
  </r>
  <r>
    <x v="13"/>
    <x v="4"/>
    <x v="0"/>
    <x v="0"/>
    <x v="1"/>
    <x v="1"/>
    <x v="0"/>
    <x v="16"/>
    <x v="0"/>
    <x v="164"/>
  </r>
  <r>
    <x v="13"/>
    <x v="4"/>
    <x v="0"/>
    <x v="0"/>
    <x v="1"/>
    <x v="1"/>
    <x v="0"/>
    <x v="148"/>
    <x v="384"/>
    <x v="328"/>
  </r>
  <r>
    <x v="13"/>
    <x v="4"/>
    <x v="0"/>
    <x v="0"/>
    <x v="1"/>
    <x v="1"/>
    <x v="0"/>
    <x v="33"/>
    <x v="133"/>
    <x v="98"/>
  </r>
  <r>
    <x v="13"/>
    <x v="4"/>
    <x v="0"/>
    <x v="0"/>
    <x v="1"/>
    <x v="2"/>
    <x v="0"/>
    <x v="32"/>
    <x v="109"/>
    <x v="70"/>
  </r>
  <r>
    <x v="13"/>
    <x v="4"/>
    <x v="0"/>
    <x v="0"/>
    <x v="0"/>
    <x v="0"/>
    <x v="0"/>
    <x v="45"/>
    <x v="54"/>
    <x v="56"/>
  </r>
  <r>
    <x v="13"/>
    <x v="4"/>
    <x v="0"/>
    <x v="0"/>
    <x v="0"/>
    <x v="0"/>
    <x v="0"/>
    <x v="66"/>
    <x v="285"/>
    <x v="305"/>
  </r>
  <r>
    <x v="8"/>
    <x v="3"/>
    <x v="0"/>
    <x v="0"/>
    <x v="0"/>
    <x v="0"/>
    <x v="0"/>
    <x v="70"/>
    <x v="276"/>
    <x v="97"/>
  </r>
  <r>
    <x v="8"/>
    <x v="3"/>
    <x v="0"/>
    <x v="0"/>
    <x v="1"/>
    <x v="2"/>
    <x v="0"/>
    <x v="82"/>
    <x v="143"/>
    <x v="144"/>
  </r>
  <r>
    <x v="8"/>
    <x v="3"/>
    <x v="0"/>
    <x v="0"/>
    <x v="0"/>
    <x v="0"/>
    <x v="0"/>
    <x v="160"/>
    <x v="381"/>
    <x v="244"/>
  </r>
  <r>
    <x v="8"/>
    <x v="3"/>
    <x v="0"/>
    <x v="0"/>
    <x v="1"/>
    <x v="2"/>
    <x v="0"/>
    <x v="143"/>
    <x v="393"/>
    <x v="233"/>
  </r>
  <r>
    <x v="8"/>
    <x v="3"/>
    <x v="0"/>
    <x v="0"/>
    <x v="0"/>
    <x v="0"/>
    <x v="0"/>
    <x v="163"/>
    <x v="429"/>
    <x v="255"/>
  </r>
  <r>
    <x v="8"/>
    <x v="3"/>
    <x v="0"/>
    <x v="0"/>
    <x v="1"/>
    <x v="3"/>
    <x v="0"/>
    <x v="34"/>
    <x v="65"/>
    <x v="81"/>
  </r>
  <r>
    <x v="8"/>
    <x v="3"/>
    <x v="0"/>
    <x v="0"/>
    <x v="0"/>
    <x v="0"/>
    <x v="0"/>
    <x v="84"/>
    <x v="315"/>
    <x v="132"/>
  </r>
  <r>
    <x v="8"/>
    <x v="3"/>
    <x v="0"/>
    <x v="0"/>
    <x v="1"/>
    <x v="3"/>
    <x v="0"/>
    <x v="79"/>
    <x v="196"/>
    <x v="131"/>
  </r>
  <r>
    <x v="8"/>
    <x v="3"/>
    <x v="0"/>
    <x v="0"/>
    <x v="1"/>
    <x v="2"/>
    <x v="0"/>
    <x v="96"/>
    <x v="187"/>
    <x v="225"/>
  </r>
  <r>
    <x v="8"/>
    <x v="3"/>
    <x v="0"/>
    <x v="0"/>
    <x v="0"/>
    <x v="0"/>
    <x v="0"/>
    <x v="96"/>
    <x v="317"/>
    <x v="118"/>
  </r>
  <r>
    <x v="8"/>
    <x v="3"/>
    <x v="0"/>
    <x v="0"/>
    <x v="0"/>
    <x v="0"/>
    <x v="0"/>
    <x v="60"/>
    <x v="168"/>
    <x v="104"/>
  </r>
  <r>
    <x v="8"/>
    <x v="3"/>
    <x v="0"/>
    <x v="0"/>
    <x v="0"/>
    <x v="0"/>
    <x v="0"/>
    <x v="76"/>
    <x v="232"/>
    <x v="52"/>
  </r>
  <r>
    <x v="8"/>
    <x v="3"/>
    <x v="0"/>
    <x v="0"/>
    <x v="1"/>
    <x v="2"/>
    <x v="0"/>
    <x v="200"/>
    <x v="450"/>
    <x v="385"/>
  </r>
  <r>
    <x v="8"/>
    <x v="3"/>
    <x v="0"/>
    <x v="0"/>
    <x v="0"/>
    <x v="0"/>
    <x v="0"/>
    <x v="162"/>
    <x v="412"/>
    <x v="360"/>
  </r>
  <r>
    <x v="8"/>
    <x v="3"/>
    <x v="0"/>
    <x v="0"/>
    <x v="1"/>
    <x v="3"/>
    <x v="0"/>
    <x v="269"/>
    <x v="526"/>
    <x v="444"/>
  </r>
  <r>
    <x v="8"/>
    <x v="3"/>
    <x v="0"/>
    <x v="0"/>
    <x v="0"/>
    <x v="0"/>
    <x v="0"/>
    <x v="134"/>
    <x v="372"/>
    <x v="207"/>
  </r>
  <r>
    <x v="8"/>
    <x v="3"/>
    <x v="0"/>
    <x v="0"/>
    <x v="1"/>
    <x v="2"/>
    <x v="0"/>
    <x v="16"/>
    <x v="21"/>
    <x v="205"/>
  </r>
  <r>
    <x v="8"/>
    <x v="3"/>
    <x v="0"/>
    <x v="0"/>
    <x v="0"/>
    <x v="0"/>
    <x v="0"/>
    <x v="33"/>
    <x v="157"/>
    <x v="98"/>
  </r>
  <r>
    <x v="8"/>
    <x v="3"/>
    <x v="0"/>
    <x v="0"/>
    <x v="1"/>
    <x v="2"/>
    <x v="0"/>
    <x v="291"/>
    <x v="549"/>
    <x v="467"/>
  </r>
  <r>
    <x v="8"/>
    <x v="3"/>
    <x v="0"/>
    <x v="0"/>
    <x v="1"/>
    <x v="2"/>
    <x v="1"/>
    <x v="266"/>
    <x v="497"/>
    <x v="435"/>
  </r>
  <r>
    <x v="8"/>
    <x v="3"/>
    <x v="0"/>
    <x v="0"/>
    <x v="0"/>
    <x v="0"/>
    <x v="0"/>
    <x v="293"/>
    <x v="551"/>
    <x v="453"/>
  </r>
  <r>
    <x v="8"/>
    <x v="3"/>
    <x v="0"/>
    <x v="0"/>
    <x v="0"/>
    <x v="0"/>
    <x v="1"/>
    <x v="114"/>
    <x v="284"/>
    <x v="234"/>
  </r>
  <r>
    <x v="8"/>
    <x v="3"/>
    <x v="0"/>
    <x v="0"/>
    <x v="0"/>
    <x v="0"/>
    <x v="0"/>
    <x v="191"/>
    <x v="445"/>
    <x v="315"/>
  </r>
  <r>
    <x v="8"/>
    <x v="3"/>
    <x v="0"/>
    <x v="0"/>
    <x v="1"/>
    <x v="3"/>
    <x v="0"/>
    <x v="275"/>
    <x v="535"/>
    <x v="457"/>
  </r>
  <r>
    <x v="8"/>
    <x v="3"/>
    <x v="0"/>
    <x v="0"/>
    <x v="1"/>
    <x v="3"/>
    <x v="1"/>
    <x v="136"/>
    <x v="278"/>
    <x v="313"/>
  </r>
  <r>
    <x v="8"/>
    <x v="3"/>
    <x v="0"/>
    <x v="0"/>
    <x v="1"/>
    <x v="1"/>
    <x v="0"/>
    <x v="69"/>
    <x v="213"/>
    <x v="215"/>
  </r>
  <r>
    <x v="8"/>
    <x v="3"/>
    <x v="0"/>
    <x v="0"/>
    <x v="1"/>
    <x v="1"/>
    <x v="0"/>
    <x v="218"/>
    <x v="493"/>
    <x v="446"/>
  </r>
  <r>
    <x v="8"/>
    <x v="3"/>
    <x v="0"/>
    <x v="0"/>
    <x v="1"/>
    <x v="1"/>
    <x v="0"/>
    <x v="112"/>
    <x v="300"/>
    <x v="57"/>
  </r>
  <r>
    <x v="8"/>
    <x v="3"/>
    <x v="0"/>
    <x v="0"/>
    <x v="0"/>
    <x v="0"/>
    <x v="0"/>
    <x v="74"/>
    <x v="243"/>
    <x v="165"/>
  </r>
  <r>
    <x v="8"/>
    <x v="3"/>
    <x v="0"/>
    <x v="0"/>
    <x v="0"/>
    <x v="0"/>
    <x v="0"/>
    <x v="107"/>
    <x v="343"/>
    <x v="210"/>
  </r>
  <r>
    <x v="8"/>
    <x v="3"/>
    <x v="0"/>
    <x v="0"/>
    <x v="0"/>
    <x v="0"/>
    <x v="0"/>
    <x v="46"/>
    <x v="179"/>
    <x v="108"/>
  </r>
  <r>
    <x v="8"/>
    <x v="3"/>
    <x v="0"/>
    <x v="0"/>
    <x v="0"/>
    <x v="0"/>
    <x v="0"/>
    <x v="87"/>
    <x v="233"/>
    <x v="130"/>
  </r>
  <r>
    <x v="8"/>
    <x v="3"/>
    <x v="0"/>
    <x v="0"/>
    <x v="0"/>
    <x v="0"/>
    <x v="0"/>
    <x v="24"/>
    <x v="189"/>
    <x v="129"/>
  </r>
  <r>
    <x v="8"/>
    <x v="3"/>
    <x v="0"/>
    <x v="0"/>
    <x v="1"/>
    <x v="2"/>
    <x v="0"/>
    <x v="110"/>
    <x v="295"/>
    <x v="223"/>
  </r>
  <r>
    <x v="8"/>
    <x v="3"/>
    <x v="0"/>
    <x v="0"/>
    <x v="0"/>
    <x v="0"/>
    <x v="0"/>
    <x v="153"/>
    <x v="410"/>
    <x v="246"/>
  </r>
  <r>
    <x v="8"/>
    <x v="3"/>
    <x v="0"/>
    <x v="0"/>
    <x v="0"/>
    <x v="0"/>
    <x v="0"/>
    <x v="26"/>
    <x v="68"/>
    <x v="74"/>
  </r>
  <r>
    <x v="8"/>
    <x v="3"/>
    <x v="0"/>
    <x v="0"/>
    <x v="1"/>
    <x v="3"/>
    <x v="0"/>
    <x v="81"/>
    <x v="304"/>
    <x v="221"/>
  </r>
  <r>
    <x v="8"/>
    <x v="3"/>
    <x v="0"/>
    <x v="0"/>
    <x v="1"/>
    <x v="2"/>
    <x v="0"/>
    <x v="183"/>
    <x v="453"/>
    <x v="327"/>
  </r>
  <r>
    <x v="8"/>
    <x v="3"/>
    <x v="0"/>
    <x v="0"/>
    <x v="0"/>
    <x v="0"/>
    <x v="0"/>
    <x v="172"/>
    <x v="422"/>
    <x v="269"/>
  </r>
  <r>
    <x v="8"/>
    <x v="3"/>
    <x v="0"/>
    <x v="0"/>
    <x v="0"/>
    <x v="0"/>
    <x v="0"/>
    <x v="99"/>
    <x v="261"/>
    <x v="152"/>
  </r>
  <r>
    <x v="8"/>
    <x v="3"/>
    <x v="0"/>
    <x v="0"/>
    <x v="1"/>
    <x v="3"/>
    <x v="0"/>
    <x v="161"/>
    <x v="431"/>
    <x v="330"/>
  </r>
  <r>
    <x v="8"/>
    <x v="3"/>
    <x v="0"/>
    <x v="0"/>
    <x v="1"/>
    <x v="2"/>
    <x v="0"/>
    <x v="64"/>
    <x v="137"/>
    <x v="92"/>
  </r>
  <r>
    <x v="8"/>
    <x v="3"/>
    <x v="0"/>
    <x v="0"/>
    <x v="0"/>
    <x v="0"/>
    <x v="0"/>
    <x v="64"/>
    <x v="259"/>
    <x v="173"/>
  </r>
  <r>
    <x v="8"/>
    <x v="3"/>
    <x v="0"/>
    <x v="0"/>
    <x v="0"/>
    <x v="0"/>
    <x v="0"/>
    <x v="28"/>
    <x v="146"/>
    <x v="73"/>
  </r>
  <r>
    <x v="8"/>
    <x v="3"/>
    <x v="0"/>
    <x v="0"/>
    <x v="1"/>
    <x v="3"/>
    <x v="0"/>
    <x v="118"/>
    <x v="251"/>
    <x v="245"/>
  </r>
  <r>
    <x v="8"/>
    <x v="3"/>
    <x v="0"/>
    <x v="0"/>
    <x v="0"/>
    <x v="0"/>
    <x v="0"/>
    <x v="35"/>
    <x v="100"/>
    <x v="60"/>
  </r>
  <r>
    <x v="8"/>
    <x v="3"/>
    <x v="0"/>
    <x v="0"/>
    <x v="0"/>
    <x v="0"/>
    <x v="0"/>
    <x v="167"/>
    <x v="405"/>
    <x v="257"/>
  </r>
  <r>
    <x v="9"/>
    <x v="1"/>
    <x v="1"/>
    <x v="0"/>
    <x v="1"/>
    <x v="2"/>
    <x v="0"/>
    <x v="53"/>
    <x v="357"/>
    <x v="302"/>
  </r>
  <r>
    <x v="9"/>
    <x v="1"/>
    <x v="1"/>
    <x v="0"/>
    <x v="0"/>
    <x v="0"/>
    <x v="0"/>
    <x v="15"/>
    <x v="89"/>
    <x v="48"/>
  </r>
  <r>
    <x v="9"/>
    <x v="1"/>
    <x v="1"/>
    <x v="0"/>
    <x v="1"/>
    <x v="3"/>
    <x v="0"/>
    <x v="15"/>
    <x v="160"/>
    <x v="282"/>
  </r>
  <r>
    <x v="9"/>
    <x v="1"/>
    <x v="1"/>
    <x v="0"/>
    <x v="1"/>
    <x v="2"/>
    <x v="0"/>
    <x v="82"/>
    <x v="286"/>
    <x v="276"/>
  </r>
  <r>
    <x v="9"/>
    <x v="1"/>
    <x v="1"/>
    <x v="0"/>
    <x v="0"/>
    <x v="0"/>
    <x v="0"/>
    <x v="82"/>
    <x v="125"/>
    <x v="27"/>
  </r>
  <r>
    <x v="9"/>
    <x v="1"/>
    <x v="1"/>
    <x v="0"/>
    <x v="0"/>
    <x v="0"/>
    <x v="0"/>
    <x v="34"/>
    <x v="235"/>
    <x v="81"/>
  </r>
  <r>
    <x v="9"/>
    <x v="1"/>
    <x v="1"/>
    <x v="0"/>
    <x v="0"/>
    <x v="0"/>
    <x v="0"/>
    <x v="27"/>
    <x v="203"/>
    <x v="85"/>
  </r>
  <r>
    <x v="9"/>
    <x v="1"/>
    <x v="1"/>
    <x v="0"/>
    <x v="1"/>
    <x v="1"/>
    <x v="0"/>
    <x v="57"/>
    <x v="40"/>
    <x v="41"/>
  </r>
  <r>
    <x v="9"/>
    <x v="1"/>
    <x v="1"/>
    <x v="0"/>
    <x v="1"/>
    <x v="3"/>
    <x v="0"/>
    <x v="60"/>
    <x v="12"/>
    <x v="11"/>
  </r>
  <r>
    <x v="9"/>
    <x v="1"/>
    <x v="1"/>
    <x v="0"/>
    <x v="1"/>
    <x v="2"/>
    <x v="0"/>
    <x v="100"/>
    <x v="288"/>
    <x v="351"/>
  </r>
  <r>
    <x v="9"/>
    <x v="1"/>
    <x v="1"/>
    <x v="0"/>
    <x v="0"/>
    <x v="0"/>
    <x v="0"/>
    <x v="100"/>
    <x v="275"/>
    <x v="232"/>
  </r>
  <r>
    <x v="9"/>
    <x v="1"/>
    <x v="1"/>
    <x v="0"/>
    <x v="1"/>
    <x v="3"/>
    <x v="0"/>
    <x v="250"/>
    <x v="512"/>
    <x v="436"/>
  </r>
  <r>
    <x v="9"/>
    <x v="1"/>
    <x v="1"/>
    <x v="0"/>
    <x v="1"/>
    <x v="1"/>
    <x v="0"/>
    <x v="152"/>
    <x v="333"/>
    <x v="270"/>
  </r>
  <r>
    <x v="9"/>
    <x v="1"/>
    <x v="1"/>
    <x v="0"/>
    <x v="0"/>
    <x v="0"/>
    <x v="0"/>
    <x v="16"/>
    <x v="282"/>
    <x v="250"/>
  </r>
  <r>
    <x v="9"/>
    <x v="1"/>
    <x v="1"/>
    <x v="0"/>
    <x v="1"/>
    <x v="3"/>
    <x v="0"/>
    <x v="16"/>
    <x v="11"/>
    <x v="283"/>
  </r>
  <r>
    <x v="9"/>
    <x v="1"/>
    <x v="1"/>
    <x v="0"/>
    <x v="1"/>
    <x v="2"/>
    <x v="0"/>
    <x v="259"/>
    <x v="523"/>
    <x v="412"/>
  </r>
  <r>
    <x v="9"/>
    <x v="1"/>
    <x v="1"/>
    <x v="0"/>
    <x v="1"/>
    <x v="2"/>
    <x v="1"/>
    <x v="236"/>
    <x v="468"/>
    <x v="376"/>
  </r>
  <r>
    <x v="9"/>
    <x v="1"/>
    <x v="1"/>
    <x v="0"/>
    <x v="0"/>
    <x v="0"/>
    <x v="0"/>
    <x v="282"/>
    <x v="547"/>
    <x v="458"/>
  </r>
  <r>
    <x v="9"/>
    <x v="1"/>
    <x v="1"/>
    <x v="0"/>
    <x v="0"/>
    <x v="0"/>
    <x v="1"/>
    <x v="65"/>
    <x v="191"/>
    <x v="154"/>
  </r>
  <r>
    <x v="9"/>
    <x v="1"/>
    <x v="1"/>
    <x v="0"/>
    <x v="0"/>
    <x v="0"/>
    <x v="0"/>
    <x v="48"/>
    <x v="156"/>
    <x v="89"/>
  </r>
  <r>
    <x v="9"/>
    <x v="1"/>
    <x v="1"/>
    <x v="0"/>
    <x v="1"/>
    <x v="3"/>
    <x v="0"/>
    <x v="254"/>
    <x v="501"/>
    <x v="422"/>
  </r>
  <r>
    <x v="9"/>
    <x v="1"/>
    <x v="1"/>
    <x v="0"/>
    <x v="1"/>
    <x v="3"/>
    <x v="1"/>
    <x v="106"/>
    <x v="206"/>
    <x v="235"/>
  </r>
  <r>
    <x v="9"/>
    <x v="1"/>
    <x v="1"/>
    <x v="0"/>
    <x v="1"/>
    <x v="1"/>
    <x v="0"/>
    <x v="48"/>
    <x v="262"/>
    <x v="248"/>
  </r>
  <r>
    <x v="9"/>
    <x v="1"/>
    <x v="1"/>
    <x v="0"/>
    <x v="1"/>
    <x v="1"/>
    <x v="0"/>
    <x v="102"/>
    <x v="404"/>
    <x v="345"/>
  </r>
  <r>
    <x v="9"/>
    <x v="1"/>
    <x v="1"/>
    <x v="0"/>
    <x v="1"/>
    <x v="1"/>
    <x v="0"/>
    <x v="89"/>
    <x v="216"/>
    <x v="275"/>
  </r>
  <r>
    <x v="9"/>
    <x v="1"/>
    <x v="1"/>
    <x v="0"/>
    <x v="1"/>
    <x v="3"/>
    <x v="0"/>
    <x v="23"/>
    <x v="36"/>
    <x v="136"/>
  </r>
  <r>
    <x v="9"/>
    <x v="1"/>
    <x v="1"/>
    <x v="0"/>
    <x v="1"/>
    <x v="2"/>
    <x v="0"/>
    <x v="13"/>
    <x v="250"/>
    <x v="258"/>
  </r>
  <r>
    <x v="9"/>
    <x v="1"/>
    <x v="1"/>
    <x v="0"/>
    <x v="1"/>
    <x v="3"/>
    <x v="0"/>
    <x v="45"/>
    <x v="236"/>
    <x v="102"/>
  </r>
  <r>
    <x v="9"/>
    <x v="1"/>
    <x v="1"/>
    <x v="0"/>
    <x v="1"/>
    <x v="2"/>
    <x v="0"/>
    <x v="24"/>
    <x v="58"/>
    <x v="25"/>
  </r>
  <r>
    <x v="9"/>
    <x v="1"/>
    <x v="1"/>
    <x v="0"/>
    <x v="0"/>
    <x v="0"/>
    <x v="0"/>
    <x v="55"/>
    <x v="107"/>
    <x v="78"/>
  </r>
  <r>
    <x v="9"/>
    <x v="1"/>
    <x v="1"/>
    <x v="0"/>
    <x v="1"/>
    <x v="3"/>
    <x v="0"/>
    <x v="55"/>
    <x v="229"/>
    <x v="170"/>
  </r>
  <r>
    <x v="9"/>
    <x v="1"/>
    <x v="1"/>
    <x v="0"/>
    <x v="1"/>
    <x v="2"/>
    <x v="0"/>
    <x v="26"/>
    <x v="50"/>
    <x v="126"/>
  </r>
  <r>
    <x v="9"/>
    <x v="1"/>
    <x v="1"/>
    <x v="0"/>
    <x v="1"/>
    <x v="2"/>
    <x v="0"/>
    <x v="88"/>
    <x v="385"/>
    <x v="249"/>
  </r>
  <r>
    <x v="9"/>
    <x v="1"/>
    <x v="1"/>
    <x v="0"/>
    <x v="0"/>
    <x v="0"/>
    <x v="0"/>
    <x v="64"/>
    <x v="255"/>
    <x v="122"/>
  </r>
  <r>
    <x v="9"/>
    <x v="1"/>
    <x v="1"/>
    <x v="0"/>
    <x v="1"/>
    <x v="2"/>
    <x v="0"/>
    <x v="47"/>
    <x v="174"/>
    <x v="187"/>
  </r>
  <r>
    <x v="9"/>
    <x v="1"/>
    <x v="1"/>
    <x v="0"/>
    <x v="1"/>
    <x v="3"/>
    <x v="0"/>
    <x v="66"/>
    <x v="99"/>
    <x v="326"/>
  </r>
  <r>
    <x v="10"/>
    <x v="1"/>
    <x v="1"/>
    <x v="0"/>
    <x v="0"/>
    <x v="0"/>
    <x v="0"/>
    <x v="72"/>
    <x v="202"/>
    <x v="158"/>
  </r>
  <r>
    <x v="10"/>
    <x v="1"/>
    <x v="1"/>
    <x v="0"/>
    <x v="0"/>
    <x v="0"/>
    <x v="0"/>
    <x v="27"/>
    <x v="161"/>
    <x v="46"/>
  </r>
  <r>
    <x v="10"/>
    <x v="1"/>
    <x v="1"/>
    <x v="0"/>
    <x v="1"/>
    <x v="2"/>
    <x v="0"/>
    <x v="62"/>
    <x v="207"/>
    <x v="256"/>
  </r>
  <r>
    <x v="10"/>
    <x v="1"/>
    <x v="1"/>
    <x v="0"/>
    <x v="1"/>
    <x v="3"/>
    <x v="0"/>
    <x v="212"/>
    <x v="485"/>
    <x v="417"/>
  </r>
  <r>
    <x v="10"/>
    <x v="1"/>
    <x v="1"/>
    <x v="0"/>
    <x v="1"/>
    <x v="1"/>
    <x v="0"/>
    <x v="62"/>
    <x v="185"/>
    <x v="124"/>
  </r>
  <r>
    <x v="10"/>
    <x v="1"/>
    <x v="1"/>
    <x v="0"/>
    <x v="1"/>
    <x v="2"/>
    <x v="0"/>
    <x v="22"/>
    <x v="33"/>
    <x v="35"/>
  </r>
  <r>
    <x v="10"/>
    <x v="1"/>
    <x v="1"/>
    <x v="0"/>
    <x v="1"/>
    <x v="2"/>
    <x v="0"/>
    <x v="272"/>
    <x v="539"/>
    <x v="451"/>
  </r>
  <r>
    <x v="10"/>
    <x v="1"/>
    <x v="1"/>
    <x v="0"/>
    <x v="1"/>
    <x v="2"/>
    <x v="1"/>
    <x v="271"/>
    <x v="516"/>
    <x v="441"/>
  </r>
  <r>
    <x v="10"/>
    <x v="1"/>
    <x v="1"/>
    <x v="0"/>
    <x v="0"/>
    <x v="0"/>
    <x v="0"/>
    <x v="240"/>
    <x v="521"/>
    <x v="421"/>
  </r>
  <r>
    <x v="10"/>
    <x v="1"/>
    <x v="1"/>
    <x v="0"/>
    <x v="0"/>
    <x v="0"/>
    <x v="1"/>
    <x v="119"/>
    <x v="329"/>
    <x v="247"/>
  </r>
  <r>
    <x v="10"/>
    <x v="1"/>
    <x v="1"/>
    <x v="0"/>
    <x v="0"/>
    <x v="0"/>
    <x v="0"/>
    <x v="52"/>
    <x v="344"/>
    <x v="218"/>
  </r>
  <r>
    <x v="10"/>
    <x v="1"/>
    <x v="1"/>
    <x v="0"/>
    <x v="1"/>
    <x v="3"/>
    <x v="0"/>
    <x v="223"/>
    <x v="488"/>
    <x v="408"/>
  </r>
  <r>
    <x v="10"/>
    <x v="1"/>
    <x v="1"/>
    <x v="0"/>
    <x v="1"/>
    <x v="3"/>
    <x v="1"/>
    <x v="158"/>
    <x v="368"/>
    <x v="319"/>
  </r>
  <r>
    <x v="10"/>
    <x v="1"/>
    <x v="1"/>
    <x v="0"/>
    <x v="1"/>
    <x v="1"/>
    <x v="0"/>
    <x v="170"/>
    <x v="495"/>
    <x v="440"/>
  </r>
  <r>
    <x v="10"/>
    <x v="1"/>
    <x v="1"/>
    <x v="0"/>
    <x v="1"/>
    <x v="1"/>
    <x v="0"/>
    <x v="107"/>
    <x v="164"/>
    <x v="254"/>
  </r>
  <r>
    <x v="10"/>
    <x v="1"/>
    <x v="1"/>
    <x v="0"/>
    <x v="0"/>
    <x v="0"/>
    <x v="0"/>
    <x v="55"/>
    <x v="338"/>
    <x v="192"/>
  </r>
  <r>
    <x v="10"/>
    <x v="1"/>
    <x v="1"/>
    <x v="0"/>
    <x v="1"/>
    <x v="2"/>
    <x v="0"/>
    <x v="28"/>
    <x v="188"/>
    <x v="139"/>
  </r>
  <r>
    <x v="10"/>
    <x v="1"/>
    <x v="1"/>
    <x v="0"/>
    <x v="1"/>
    <x v="2"/>
    <x v="0"/>
    <x v="20"/>
    <x v="17"/>
    <x v="12"/>
  </r>
  <r>
    <x v="14"/>
    <x v="1"/>
    <x v="1"/>
    <x v="0"/>
    <x v="1"/>
    <x v="3"/>
    <x v="0"/>
    <x v="15"/>
    <x v="220"/>
    <x v="91"/>
  </r>
  <r>
    <x v="14"/>
    <x v="1"/>
    <x v="1"/>
    <x v="0"/>
    <x v="1"/>
    <x v="3"/>
    <x v="0"/>
    <x v="18"/>
    <x v="56"/>
    <x v="150"/>
  </r>
  <r>
    <x v="14"/>
    <x v="1"/>
    <x v="1"/>
    <x v="0"/>
    <x v="1"/>
    <x v="2"/>
    <x v="0"/>
    <x v="100"/>
    <x v="306"/>
    <x v="227"/>
  </r>
  <r>
    <x v="14"/>
    <x v="1"/>
    <x v="1"/>
    <x v="0"/>
    <x v="1"/>
    <x v="3"/>
    <x v="0"/>
    <x v="139"/>
    <x v="371"/>
    <x v="293"/>
  </r>
  <r>
    <x v="14"/>
    <x v="1"/>
    <x v="1"/>
    <x v="0"/>
    <x v="1"/>
    <x v="2"/>
    <x v="0"/>
    <x v="202"/>
    <x v="478"/>
    <x v="389"/>
  </r>
  <r>
    <x v="14"/>
    <x v="1"/>
    <x v="1"/>
    <x v="0"/>
    <x v="1"/>
    <x v="2"/>
    <x v="1"/>
    <x v="209"/>
    <x v="448"/>
    <x v="374"/>
  </r>
  <r>
    <x v="14"/>
    <x v="1"/>
    <x v="1"/>
    <x v="0"/>
    <x v="0"/>
    <x v="0"/>
    <x v="0"/>
    <x v="195"/>
    <x v="447"/>
    <x v="304"/>
  </r>
  <r>
    <x v="14"/>
    <x v="1"/>
    <x v="1"/>
    <x v="0"/>
    <x v="0"/>
    <x v="0"/>
    <x v="1"/>
    <x v="37"/>
    <x v="95"/>
    <x v="77"/>
  </r>
  <r>
    <x v="14"/>
    <x v="1"/>
    <x v="1"/>
    <x v="0"/>
    <x v="1"/>
    <x v="3"/>
    <x v="0"/>
    <x v="150"/>
    <x v="374"/>
    <x v="318"/>
  </r>
  <r>
    <x v="14"/>
    <x v="1"/>
    <x v="1"/>
    <x v="0"/>
    <x v="1"/>
    <x v="3"/>
    <x v="1"/>
    <x v="75"/>
    <x v="124"/>
    <x v="213"/>
  </r>
  <r>
    <x v="14"/>
    <x v="1"/>
    <x v="1"/>
    <x v="0"/>
    <x v="1"/>
    <x v="1"/>
    <x v="0"/>
    <x v="77"/>
    <x v="403"/>
    <x v="343"/>
  </r>
  <r>
    <x v="14"/>
    <x v="1"/>
    <x v="1"/>
    <x v="0"/>
    <x v="0"/>
    <x v="0"/>
    <x v="0"/>
    <x v="45"/>
    <x v="313"/>
    <x v="115"/>
  </r>
  <r>
    <x v="14"/>
    <x v="1"/>
    <x v="1"/>
    <x v="0"/>
    <x v="0"/>
    <x v="0"/>
    <x v="0"/>
    <x v="99"/>
    <x v="369"/>
    <x v="184"/>
  </r>
  <r>
    <x v="11"/>
    <x v="1"/>
    <x v="1"/>
    <x v="0"/>
    <x v="0"/>
    <x v="0"/>
    <x v="0"/>
    <x v="15"/>
    <x v="184"/>
    <x v="163"/>
  </r>
  <r>
    <x v="11"/>
    <x v="1"/>
    <x v="1"/>
    <x v="0"/>
    <x v="1"/>
    <x v="2"/>
    <x v="0"/>
    <x v="72"/>
    <x v="301"/>
    <x v="240"/>
  </r>
  <r>
    <x v="11"/>
    <x v="1"/>
    <x v="1"/>
    <x v="0"/>
    <x v="0"/>
    <x v="0"/>
    <x v="0"/>
    <x v="62"/>
    <x v="239"/>
    <x v="153"/>
  </r>
  <r>
    <x v="11"/>
    <x v="1"/>
    <x v="1"/>
    <x v="0"/>
    <x v="0"/>
    <x v="0"/>
    <x v="0"/>
    <x v="62"/>
    <x v="153"/>
    <x v="140"/>
  </r>
  <r>
    <x v="11"/>
    <x v="1"/>
    <x v="1"/>
    <x v="0"/>
    <x v="1"/>
    <x v="3"/>
    <x v="0"/>
    <x v="100"/>
    <x v="178"/>
    <x v="242"/>
  </r>
  <r>
    <x v="11"/>
    <x v="1"/>
    <x v="1"/>
    <x v="0"/>
    <x v="0"/>
    <x v="0"/>
    <x v="0"/>
    <x v="32"/>
    <x v="277"/>
    <x v="110"/>
  </r>
  <r>
    <x v="11"/>
    <x v="1"/>
    <x v="1"/>
    <x v="0"/>
    <x v="1"/>
    <x v="2"/>
    <x v="0"/>
    <x v="89"/>
    <x v="246"/>
    <x v="290"/>
  </r>
  <r>
    <x v="11"/>
    <x v="1"/>
    <x v="1"/>
    <x v="0"/>
    <x v="1"/>
    <x v="3"/>
    <x v="0"/>
    <x v="22"/>
    <x v="37"/>
    <x v="161"/>
  </r>
  <r>
    <x v="11"/>
    <x v="1"/>
    <x v="1"/>
    <x v="0"/>
    <x v="1"/>
    <x v="2"/>
    <x v="0"/>
    <x v="52"/>
    <x v="230"/>
    <x v="183"/>
  </r>
  <r>
    <x v="11"/>
    <x v="1"/>
    <x v="1"/>
    <x v="0"/>
    <x v="0"/>
    <x v="0"/>
    <x v="0"/>
    <x v="23"/>
    <x v="311"/>
    <x v="105"/>
  </r>
  <r>
    <x v="11"/>
    <x v="1"/>
    <x v="1"/>
    <x v="0"/>
    <x v="1"/>
    <x v="1"/>
    <x v="0"/>
    <x v="23"/>
    <x v="312"/>
    <x v="316"/>
  </r>
  <r>
    <x v="11"/>
    <x v="1"/>
    <x v="1"/>
    <x v="0"/>
    <x v="1"/>
    <x v="2"/>
    <x v="0"/>
    <x v="29"/>
    <x v="90"/>
    <x v="16"/>
  </r>
  <r>
    <x v="11"/>
    <x v="1"/>
    <x v="1"/>
    <x v="0"/>
    <x v="0"/>
    <x v="0"/>
    <x v="0"/>
    <x v="13"/>
    <x v="104"/>
    <x v="33"/>
  </r>
  <r>
    <x v="11"/>
    <x v="1"/>
    <x v="1"/>
    <x v="0"/>
    <x v="1"/>
    <x v="1"/>
    <x v="0"/>
    <x v="13"/>
    <x v="339"/>
    <x v="149"/>
  </r>
  <r>
    <x v="11"/>
    <x v="1"/>
    <x v="1"/>
    <x v="0"/>
    <x v="1"/>
    <x v="2"/>
    <x v="0"/>
    <x v="257"/>
    <x v="522"/>
    <x v="411"/>
  </r>
  <r>
    <x v="11"/>
    <x v="1"/>
    <x v="1"/>
    <x v="0"/>
    <x v="1"/>
    <x v="2"/>
    <x v="1"/>
    <x v="262"/>
    <x v="500"/>
    <x v="403"/>
  </r>
  <r>
    <x v="11"/>
    <x v="1"/>
    <x v="1"/>
    <x v="0"/>
    <x v="0"/>
    <x v="0"/>
    <x v="0"/>
    <x v="242"/>
    <x v="514"/>
    <x v="383"/>
  </r>
  <r>
    <x v="11"/>
    <x v="1"/>
    <x v="1"/>
    <x v="0"/>
    <x v="0"/>
    <x v="0"/>
    <x v="1"/>
    <x v="101"/>
    <x v="256"/>
    <x v="171"/>
  </r>
  <r>
    <x v="11"/>
    <x v="1"/>
    <x v="1"/>
    <x v="0"/>
    <x v="1"/>
    <x v="3"/>
    <x v="0"/>
    <x v="193"/>
    <x v="438"/>
    <x v="350"/>
  </r>
  <r>
    <x v="11"/>
    <x v="1"/>
    <x v="1"/>
    <x v="0"/>
    <x v="1"/>
    <x v="3"/>
    <x v="1"/>
    <x v="140"/>
    <x v="309"/>
    <x v="280"/>
  </r>
  <r>
    <x v="11"/>
    <x v="1"/>
    <x v="1"/>
    <x v="0"/>
    <x v="1"/>
    <x v="1"/>
    <x v="0"/>
    <x v="127"/>
    <x v="457"/>
    <x v="405"/>
  </r>
  <r>
    <x v="11"/>
    <x v="1"/>
    <x v="1"/>
    <x v="0"/>
    <x v="1"/>
    <x v="1"/>
    <x v="0"/>
    <x v="111"/>
    <x v="118"/>
    <x v="84"/>
  </r>
  <r>
    <x v="11"/>
    <x v="1"/>
    <x v="1"/>
    <x v="0"/>
    <x v="0"/>
    <x v="0"/>
    <x v="0"/>
    <x v="64"/>
    <x v="268"/>
    <x v="73"/>
  </r>
  <r>
    <x v="11"/>
    <x v="1"/>
    <x v="1"/>
    <x v="0"/>
    <x v="1"/>
    <x v="3"/>
    <x v="0"/>
    <x v="28"/>
    <x v="73"/>
    <x v="212"/>
  </r>
  <r>
    <x v="11"/>
    <x v="1"/>
    <x v="1"/>
    <x v="0"/>
    <x v="0"/>
    <x v="0"/>
    <x v="0"/>
    <x v="20"/>
    <x v="150"/>
    <x v="75"/>
  </r>
  <r>
    <x v="14"/>
    <x v="1"/>
    <x v="1"/>
    <x v="0"/>
    <x v="1"/>
    <x v="2"/>
    <x v="0"/>
    <x v="15"/>
    <x v="46"/>
    <x v="20"/>
  </r>
  <r>
    <x v="14"/>
    <x v="1"/>
    <x v="1"/>
    <x v="0"/>
    <x v="0"/>
    <x v="0"/>
    <x v="0"/>
    <x v="60"/>
    <x v="4"/>
    <x v="118"/>
  </r>
  <r>
    <x v="14"/>
    <x v="1"/>
    <x v="1"/>
    <x v="0"/>
    <x v="1"/>
    <x v="2"/>
    <x v="0"/>
    <x v="62"/>
    <x v="365"/>
    <x v="263"/>
  </r>
  <r>
    <x v="14"/>
    <x v="1"/>
    <x v="1"/>
    <x v="0"/>
    <x v="0"/>
    <x v="0"/>
    <x v="0"/>
    <x v="62"/>
    <x v="360"/>
    <x v="298"/>
  </r>
  <r>
    <x v="14"/>
    <x v="1"/>
    <x v="1"/>
    <x v="0"/>
    <x v="1"/>
    <x v="3"/>
    <x v="0"/>
    <x v="189"/>
    <x v="420"/>
    <x v="364"/>
  </r>
  <r>
    <x v="14"/>
    <x v="1"/>
    <x v="1"/>
    <x v="0"/>
    <x v="1"/>
    <x v="3"/>
    <x v="0"/>
    <x v="43"/>
    <x v="83"/>
    <x v="198"/>
  </r>
  <r>
    <x v="14"/>
    <x v="1"/>
    <x v="1"/>
    <x v="0"/>
    <x v="1"/>
    <x v="2"/>
    <x v="0"/>
    <x v="32"/>
    <x v="114"/>
    <x v="90"/>
  </r>
  <r>
    <x v="14"/>
    <x v="1"/>
    <x v="1"/>
    <x v="0"/>
    <x v="0"/>
    <x v="0"/>
    <x v="0"/>
    <x v="52"/>
    <x v="351"/>
    <x v="190"/>
  </r>
  <r>
    <x v="14"/>
    <x v="1"/>
    <x v="1"/>
    <x v="0"/>
    <x v="0"/>
    <x v="0"/>
    <x v="0"/>
    <x v="45"/>
    <x v="193"/>
    <x v="56"/>
  </r>
  <r>
    <x v="14"/>
    <x v="1"/>
    <x v="1"/>
    <x v="0"/>
    <x v="1"/>
    <x v="2"/>
    <x v="0"/>
    <x v="256"/>
    <x v="517"/>
    <x v="402"/>
  </r>
  <r>
    <x v="14"/>
    <x v="1"/>
    <x v="1"/>
    <x v="0"/>
    <x v="1"/>
    <x v="2"/>
    <x v="1"/>
    <x v="225"/>
    <x v="455"/>
    <x v="361"/>
  </r>
  <r>
    <x v="14"/>
    <x v="1"/>
    <x v="1"/>
    <x v="0"/>
    <x v="0"/>
    <x v="0"/>
    <x v="0"/>
    <x v="252"/>
    <x v="525"/>
    <x v="416"/>
  </r>
  <r>
    <x v="14"/>
    <x v="1"/>
    <x v="1"/>
    <x v="0"/>
    <x v="0"/>
    <x v="0"/>
    <x v="1"/>
    <x v="51"/>
    <x v="132"/>
    <x v="113"/>
  </r>
  <r>
    <x v="14"/>
    <x v="1"/>
    <x v="1"/>
    <x v="0"/>
    <x v="1"/>
    <x v="3"/>
    <x v="0"/>
    <x v="188"/>
    <x v="416"/>
    <x v="349"/>
  </r>
  <r>
    <x v="14"/>
    <x v="1"/>
    <x v="1"/>
    <x v="0"/>
    <x v="1"/>
    <x v="3"/>
    <x v="1"/>
    <x v="91"/>
    <x v="163"/>
    <x v="216"/>
  </r>
  <r>
    <x v="14"/>
    <x v="1"/>
    <x v="1"/>
    <x v="0"/>
    <x v="1"/>
    <x v="1"/>
    <x v="0"/>
    <x v="108"/>
    <x v="421"/>
    <x v="331"/>
  </r>
  <r>
    <x v="14"/>
    <x v="1"/>
    <x v="1"/>
    <x v="0"/>
    <x v="1"/>
    <x v="1"/>
    <x v="0"/>
    <x v="24"/>
    <x v="6"/>
    <x v="100"/>
  </r>
  <r>
    <x v="14"/>
    <x v="1"/>
    <x v="1"/>
    <x v="0"/>
    <x v="0"/>
    <x v="0"/>
    <x v="0"/>
    <x v="28"/>
    <x v="53"/>
    <x v="49"/>
  </r>
  <r>
    <x v="12"/>
    <x v="3"/>
    <x v="0"/>
    <x v="0"/>
    <x v="1"/>
    <x v="2"/>
    <x v="0"/>
    <x v="34"/>
    <x v="249"/>
    <x v="114"/>
  </r>
  <r>
    <x v="12"/>
    <x v="3"/>
    <x v="0"/>
    <x v="0"/>
    <x v="0"/>
    <x v="0"/>
    <x v="0"/>
    <x v="34"/>
    <x v="142"/>
    <x v="43"/>
  </r>
  <r>
    <x v="12"/>
    <x v="3"/>
    <x v="0"/>
    <x v="0"/>
    <x v="1"/>
    <x v="3"/>
    <x v="0"/>
    <x v="162"/>
    <x v="394"/>
    <x v="358"/>
  </r>
  <r>
    <x v="12"/>
    <x v="3"/>
    <x v="0"/>
    <x v="0"/>
    <x v="1"/>
    <x v="2"/>
    <x v="0"/>
    <x v="22"/>
    <x v="116"/>
    <x v="155"/>
  </r>
  <r>
    <x v="12"/>
    <x v="3"/>
    <x v="0"/>
    <x v="0"/>
    <x v="0"/>
    <x v="0"/>
    <x v="0"/>
    <x v="48"/>
    <x v="305"/>
    <x v="76"/>
  </r>
  <r>
    <x v="12"/>
    <x v="3"/>
    <x v="0"/>
    <x v="0"/>
    <x v="0"/>
    <x v="0"/>
    <x v="0"/>
    <x v="13"/>
    <x v="23"/>
    <x v="1"/>
  </r>
  <r>
    <x v="12"/>
    <x v="3"/>
    <x v="0"/>
    <x v="0"/>
    <x v="1"/>
    <x v="2"/>
    <x v="0"/>
    <x v="235"/>
    <x v="480"/>
    <x v="373"/>
  </r>
  <r>
    <x v="12"/>
    <x v="3"/>
    <x v="0"/>
    <x v="0"/>
    <x v="1"/>
    <x v="2"/>
    <x v="1"/>
    <x v="205"/>
    <x v="401"/>
    <x v="353"/>
  </r>
  <r>
    <x v="12"/>
    <x v="3"/>
    <x v="0"/>
    <x v="0"/>
    <x v="0"/>
    <x v="0"/>
    <x v="0"/>
    <x v="273"/>
    <x v="540"/>
    <x v="428"/>
  </r>
  <r>
    <x v="12"/>
    <x v="3"/>
    <x v="0"/>
    <x v="0"/>
    <x v="0"/>
    <x v="0"/>
    <x v="1"/>
    <x v="30"/>
    <x v="87"/>
    <x v="120"/>
  </r>
  <r>
    <x v="12"/>
    <x v="3"/>
    <x v="0"/>
    <x v="0"/>
    <x v="0"/>
    <x v="0"/>
    <x v="0"/>
    <x v="171"/>
    <x v="425"/>
    <x v="286"/>
  </r>
  <r>
    <x v="12"/>
    <x v="3"/>
    <x v="0"/>
    <x v="0"/>
    <x v="1"/>
    <x v="3"/>
    <x v="0"/>
    <x v="201"/>
    <x v="451"/>
    <x v="365"/>
  </r>
  <r>
    <x v="12"/>
    <x v="3"/>
    <x v="0"/>
    <x v="0"/>
    <x v="1"/>
    <x v="3"/>
    <x v="1"/>
    <x v="50"/>
    <x v="74"/>
    <x v="181"/>
  </r>
  <r>
    <x v="12"/>
    <x v="3"/>
    <x v="0"/>
    <x v="0"/>
    <x v="1"/>
    <x v="1"/>
    <x v="0"/>
    <x v="157"/>
    <x v="437"/>
    <x v="387"/>
  </r>
  <r>
    <x v="12"/>
    <x v="3"/>
    <x v="0"/>
    <x v="0"/>
    <x v="1"/>
    <x v="3"/>
    <x v="0"/>
    <x v="54"/>
    <x v="195"/>
    <x v="191"/>
  </r>
  <r>
    <x v="13"/>
    <x v="4"/>
    <x v="0"/>
    <x v="0"/>
    <x v="0"/>
    <x v="0"/>
    <x v="0"/>
    <x v="32"/>
    <x v="158"/>
    <x v="63"/>
  </r>
  <r>
    <x v="13"/>
    <x v="4"/>
    <x v="0"/>
    <x v="0"/>
    <x v="0"/>
    <x v="0"/>
    <x v="0"/>
    <x v="72"/>
    <x v="299"/>
    <x v="127"/>
  </r>
  <r>
    <x v="13"/>
    <x v="4"/>
    <x v="0"/>
    <x v="0"/>
    <x v="1"/>
    <x v="2"/>
    <x v="0"/>
    <x v="27"/>
    <x v="296"/>
    <x v="204"/>
  </r>
  <r>
    <x v="13"/>
    <x v="4"/>
    <x v="0"/>
    <x v="0"/>
    <x v="0"/>
    <x v="0"/>
    <x v="0"/>
    <x v="57"/>
    <x v="177"/>
    <x v="80"/>
  </r>
  <r>
    <x v="13"/>
    <x v="4"/>
    <x v="0"/>
    <x v="0"/>
    <x v="0"/>
    <x v="0"/>
    <x v="0"/>
    <x v="123"/>
    <x v="390"/>
    <x v="260"/>
  </r>
  <r>
    <x v="13"/>
    <x v="4"/>
    <x v="0"/>
    <x v="0"/>
    <x v="1"/>
    <x v="3"/>
    <x v="0"/>
    <x v="139"/>
    <x v="434"/>
    <x v="312"/>
  </r>
  <r>
    <x v="13"/>
    <x v="4"/>
    <x v="0"/>
    <x v="0"/>
    <x v="1"/>
    <x v="1"/>
    <x v="0"/>
    <x v="62"/>
    <x v="279"/>
    <x v="279"/>
  </r>
  <r>
    <x v="13"/>
    <x v="4"/>
    <x v="0"/>
    <x v="0"/>
    <x v="1"/>
    <x v="2"/>
    <x v="0"/>
    <x v="43"/>
    <x v="181"/>
    <x v="123"/>
  </r>
  <r>
    <x v="13"/>
    <x v="4"/>
    <x v="0"/>
    <x v="0"/>
    <x v="0"/>
    <x v="0"/>
    <x v="0"/>
    <x v="43"/>
    <x v="186"/>
    <x v="133"/>
  </r>
  <r>
    <x v="13"/>
    <x v="4"/>
    <x v="0"/>
    <x v="0"/>
    <x v="1"/>
    <x v="2"/>
    <x v="0"/>
    <x v="16"/>
    <x v="44"/>
    <x v="38"/>
  </r>
  <r>
    <x v="13"/>
    <x v="4"/>
    <x v="0"/>
    <x v="0"/>
    <x v="1"/>
    <x v="2"/>
    <x v="0"/>
    <x v="124"/>
    <x v="367"/>
    <x v="219"/>
  </r>
  <r>
    <x v="13"/>
    <x v="4"/>
    <x v="0"/>
    <x v="0"/>
    <x v="0"/>
    <x v="0"/>
    <x v="0"/>
    <x v="32"/>
    <x v="115"/>
    <x v="70"/>
  </r>
  <r>
    <x v="13"/>
    <x v="4"/>
    <x v="0"/>
    <x v="0"/>
    <x v="0"/>
    <x v="0"/>
    <x v="0"/>
    <x v="69"/>
    <x v="269"/>
    <x v="143"/>
  </r>
  <r>
    <x v="13"/>
    <x v="4"/>
    <x v="0"/>
    <x v="0"/>
    <x v="1"/>
    <x v="3"/>
    <x v="0"/>
    <x v="69"/>
    <x v="224"/>
    <x v="238"/>
  </r>
  <r>
    <x v="13"/>
    <x v="4"/>
    <x v="0"/>
    <x v="0"/>
    <x v="0"/>
    <x v="0"/>
    <x v="0"/>
    <x v="74"/>
    <x v="226"/>
    <x v="47"/>
  </r>
  <r>
    <x v="13"/>
    <x v="4"/>
    <x v="0"/>
    <x v="0"/>
    <x v="0"/>
    <x v="0"/>
    <x v="0"/>
    <x v="45"/>
    <x v="272"/>
    <x v="130"/>
  </r>
  <r>
    <x v="13"/>
    <x v="4"/>
    <x v="0"/>
    <x v="0"/>
    <x v="0"/>
    <x v="0"/>
    <x v="0"/>
    <x v="55"/>
    <x v="51"/>
    <x v="40"/>
  </r>
  <r>
    <x v="13"/>
    <x v="4"/>
    <x v="0"/>
    <x v="0"/>
    <x v="0"/>
    <x v="0"/>
    <x v="0"/>
    <x v="58"/>
    <x v="154"/>
    <x v="54"/>
  </r>
  <r>
    <x v="13"/>
    <x v="4"/>
    <x v="0"/>
    <x v="0"/>
    <x v="1"/>
    <x v="2"/>
    <x v="0"/>
    <x v="274"/>
    <x v="536"/>
    <x v="425"/>
  </r>
  <r>
    <x v="13"/>
    <x v="4"/>
    <x v="0"/>
    <x v="0"/>
    <x v="1"/>
    <x v="2"/>
    <x v="1"/>
    <x v="211"/>
    <x v="436"/>
    <x v="371"/>
  </r>
  <r>
    <x v="13"/>
    <x v="4"/>
    <x v="0"/>
    <x v="0"/>
    <x v="0"/>
    <x v="0"/>
    <x v="0"/>
    <x v="287"/>
    <x v="545"/>
    <x v="426"/>
  </r>
  <r>
    <x v="13"/>
    <x v="4"/>
    <x v="0"/>
    <x v="0"/>
    <x v="0"/>
    <x v="0"/>
    <x v="1"/>
    <x v="80"/>
    <x v="205"/>
    <x v="194"/>
  </r>
  <r>
    <x v="13"/>
    <x v="4"/>
    <x v="0"/>
    <x v="0"/>
    <x v="0"/>
    <x v="0"/>
    <x v="0"/>
    <x v="224"/>
    <x v="475"/>
    <x v="337"/>
  </r>
  <r>
    <x v="13"/>
    <x v="4"/>
    <x v="0"/>
    <x v="0"/>
    <x v="1"/>
    <x v="3"/>
    <x v="0"/>
    <x v="249"/>
    <x v="502"/>
    <x v="415"/>
  </r>
  <r>
    <x v="13"/>
    <x v="4"/>
    <x v="0"/>
    <x v="0"/>
    <x v="1"/>
    <x v="3"/>
    <x v="1"/>
    <x v="135"/>
    <x v="248"/>
    <x v="294"/>
  </r>
  <r>
    <x v="13"/>
    <x v="4"/>
    <x v="0"/>
    <x v="0"/>
    <x v="1"/>
    <x v="1"/>
    <x v="0"/>
    <x v="99"/>
    <x v="253"/>
    <x v="297"/>
  </r>
  <r>
    <x v="13"/>
    <x v="4"/>
    <x v="0"/>
    <x v="0"/>
    <x v="0"/>
    <x v="0"/>
    <x v="0"/>
    <x v="64"/>
    <x v="292"/>
    <x v="103"/>
  </r>
  <r>
    <x v="13"/>
    <x v="4"/>
    <x v="0"/>
    <x v="0"/>
    <x v="0"/>
    <x v="0"/>
    <x v="0"/>
    <x v="105"/>
    <x v="323"/>
    <x v="162"/>
  </r>
  <r>
    <x v="13"/>
    <x v="4"/>
    <x v="0"/>
    <x v="0"/>
    <x v="1"/>
    <x v="3"/>
    <x v="0"/>
    <x v="66"/>
    <x v="240"/>
    <x v="135"/>
  </r>
  <r>
    <x v="14"/>
    <x v="1"/>
    <x v="1"/>
    <x v="0"/>
    <x v="0"/>
    <x v="0"/>
    <x v="0"/>
    <x v="72"/>
    <x v="354"/>
    <x v="208"/>
  </r>
  <r>
    <x v="14"/>
    <x v="1"/>
    <x v="1"/>
    <x v="0"/>
    <x v="1"/>
    <x v="2"/>
    <x v="0"/>
    <x v="27"/>
    <x v="106"/>
    <x v="204"/>
  </r>
  <r>
    <x v="14"/>
    <x v="1"/>
    <x v="1"/>
    <x v="0"/>
    <x v="0"/>
    <x v="0"/>
    <x v="0"/>
    <x v="60"/>
    <x v="197"/>
    <x v="137"/>
  </r>
  <r>
    <x v="14"/>
    <x v="1"/>
    <x v="1"/>
    <x v="0"/>
    <x v="1"/>
    <x v="2"/>
    <x v="0"/>
    <x v="62"/>
    <x v="291"/>
    <x v="217"/>
  </r>
  <r>
    <x v="14"/>
    <x v="1"/>
    <x v="1"/>
    <x v="0"/>
    <x v="0"/>
    <x v="0"/>
    <x v="0"/>
    <x v="100"/>
    <x v="382"/>
    <x v="303"/>
  </r>
  <r>
    <x v="14"/>
    <x v="1"/>
    <x v="1"/>
    <x v="0"/>
    <x v="1"/>
    <x v="3"/>
    <x v="0"/>
    <x v="173"/>
    <x v="456"/>
    <x v="393"/>
  </r>
  <r>
    <x v="14"/>
    <x v="1"/>
    <x v="1"/>
    <x v="0"/>
    <x v="1"/>
    <x v="2"/>
    <x v="0"/>
    <x v="23"/>
    <x v="231"/>
    <x v="72"/>
  </r>
  <r>
    <x v="14"/>
    <x v="1"/>
    <x v="1"/>
    <x v="0"/>
    <x v="0"/>
    <x v="0"/>
    <x v="0"/>
    <x v="23"/>
    <x v="241"/>
    <x v="105"/>
  </r>
  <r>
    <x v="14"/>
    <x v="1"/>
    <x v="1"/>
    <x v="0"/>
    <x v="0"/>
    <x v="0"/>
    <x v="0"/>
    <x v="13"/>
    <x v="101"/>
    <x v="45"/>
  </r>
  <r>
    <x v="14"/>
    <x v="1"/>
    <x v="1"/>
    <x v="0"/>
    <x v="1"/>
    <x v="2"/>
    <x v="0"/>
    <x v="45"/>
    <x v="356"/>
    <x v="206"/>
  </r>
  <r>
    <x v="14"/>
    <x v="1"/>
    <x v="1"/>
    <x v="0"/>
    <x v="0"/>
    <x v="0"/>
    <x v="0"/>
    <x v="55"/>
    <x v="123"/>
    <x v="106"/>
  </r>
  <r>
    <x v="14"/>
    <x v="1"/>
    <x v="1"/>
    <x v="0"/>
    <x v="1"/>
    <x v="2"/>
    <x v="0"/>
    <x v="248"/>
    <x v="524"/>
    <x v="443"/>
  </r>
  <r>
    <x v="14"/>
    <x v="1"/>
    <x v="1"/>
    <x v="0"/>
    <x v="1"/>
    <x v="2"/>
    <x v="1"/>
    <x v="264"/>
    <x v="510"/>
    <x v="437"/>
  </r>
  <r>
    <x v="14"/>
    <x v="1"/>
    <x v="1"/>
    <x v="0"/>
    <x v="0"/>
    <x v="0"/>
    <x v="0"/>
    <x v="268"/>
    <x v="544"/>
    <x v="464"/>
  </r>
  <r>
    <x v="14"/>
    <x v="1"/>
    <x v="1"/>
    <x v="0"/>
    <x v="0"/>
    <x v="0"/>
    <x v="1"/>
    <x v="104"/>
    <x v="328"/>
    <x v="252"/>
  </r>
  <r>
    <x v="14"/>
    <x v="1"/>
    <x v="1"/>
    <x v="0"/>
    <x v="0"/>
    <x v="0"/>
    <x v="0"/>
    <x v="64"/>
    <x v="210"/>
    <x v="107"/>
  </r>
  <r>
    <x v="14"/>
    <x v="1"/>
    <x v="1"/>
    <x v="0"/>
    <x v="1"/>
    <x v="3"/>
    <x v="0"/>
    <x v="231"/>
    <x v="491"/>
    <x v="427"/>
  </r>
  <r>
    <x v="14"/>
    <x v="1"/>
    <x v="1"/>
    <x v="0"/>
    <x v="1"/>
    <x v="3"/>
    <x v="1"/>
    <x v="145"/>
    <x v="345"/>
    <x v="309"/>
  </r>
  <r>
    <x v="14"/>
    <x v="1"/>
    <x v="1"/>
    <x v="0"/>
    <x v="1"/>
    <x v="1"/>
    <x v="0"/>
    <x v="165"/>
    <x v="466"/>
    <x v="445"/>
  </r>
  <r>
    <x v="14"/>
    <x v="1"/>
    <x v="1"/>
    <x v="0"/>
    <x v="1"/>
    <x v="1"/>
    <x v="0"/>
    <x v="88"/>
    <x v="260"/>
    <x v="259"/>
  </r>
  <r>
    <x v="14"/>
    <x v="1"/>
    <x v="1"/>
    <x v="0"/>
    <x v="0"/>
    <x v="0"/>
    <x v="0"/>
    <x v="54"/>
    <x v="373"/>
    <x v="273"/>
  </r>
  <r>
    <x v="15"/>
    <x v="5"/>
    <x v="2"/>
    <x v="0"/>
    <x v="1"/>
    <x v="3"/>
    <x v="0"/>
    <x v="15"/>
    <x v="42"/>
    <x v="71"/>
  </r>
  <r>
    <x v="15"/>
    <x v="5"/>
    <x v="2"/>
    <x v="0"/>
    <x v="1"/>
    <x v="3"/>
    <x v="0"/>
    <x v="82"/>
    <x v="96"/>
    <x v="144"/>
  </r>
  <r>
    <x v="15"/>
    <x v="5"/>
    <x v="2"/>
    <x v="0"/>
    <x v="1"/>
    <x v="2"/>
    <x v="0"/>
    <x v="72"/>
    <x v="108"/>
    <x v="127"/>
  </r>
  <r>
    <x v="15"/>
    <x v="5"/>
    <x v="2"/>
    <x v="0"/>
    <x v="1"/>
    <x v="2"/>
    <x v="0"/>
    <x v="100"/>
    <x v="378"/>
    <x v="288"/>
  </r>
  <r>
    <x v="15"/>
    <x v="5"/>
    <x v="2"/>
    <x v="0"/>
    <x v="1"/>
    <x v="3"/>
    <x v="0"/>
    <x v="139"/>
    <x v="377"/>
    <x v="314"/>
  </r>
  <r>
    <x v="15"/>
    <x v="5"/>
    <x v="2"/>
    <x v="0"/>
    <x v="1"/>
    <x v="2"/>
    <x v="0"/>
    <x v="92"/>
    <x v="348"/>
    <x v="200"/>
  </r>
  <r>
    <x v="15"/>
    <x v="5"/>
    <x v="2"/>
    <x v="0"/>
    <x v="1"/>
    <x v="2"/>
    <x v="0"/>
    <x v="45"/>
    <x v="281"/>
    <x v="211"/>
  </r>
  <r>
    <x v="15"/>
    <x v="5"/>
    <x v="2"/>
    <x v="0"/>
    <x v="1"/>
    <x v="2"/>
    <x v="0"/>
    <x v="24"/>
    <x v="111"/>
    <x v="87"/>
  </r>
  <r>
    <x v="15"/>
    <x v="5"/>
    <x v="2"/>
    <x v="0"/>
    <x v="1"/>
    <x v="2"/>
    <x v="0"/>
    <x v="210"/>
    <x v="462"/>
    <x v="359"/>
  </r>
  <r>
    <x v="15"/>
    <x v="5"/>
    <x v="2"/>
    <x v="0"/>
    <x v="1"/>
    <x v="2"/>
    <x v="1"/>
    <x v="229"/>
    <x v="449"/>
    <x v="384"/>
  </r>
  <r>
    <x v="15"/>
    <x v="5"/>
    <x v="2"/>
    <x v="0"/>
    <x v="0"/>
    <x v="0"/>
    <x v="0"/>
    <x v="233"/>
    <x v="498"/>
    <x v="372"/>
  </r>
  <r>
    <x v="15"/>
    <x v="5"/>
    <x v="2"/>
    <x v="0"/>
    <x v="0"/>
    <x v="0"/>
    <x v="1"/>
    <x v="39"/>
    <x v="126"/>
    <x v="141"/>
  </r>
  <r>
    <x v="15"/>
    <x v="5"/>
    <x v="2"/>
    <x v="0"/>
    <x v="0"/>
    <x v="0"/>
    <x v="0"/>
    <x v="67"/>
    <x v="362"/>
    <x v="138"/>
  </r>
  <r>
    <x v="15"/>
    <x v="5"/>
    <x v="2"/>
    <x v="0"/>
    <x v="1"/>
    <x v="3"/>
    <x v="0"/>
    <x v="192"/>
    <x v="415"/>
    <x v="344"/>
  </r>
  <r>
    <x v="15"/>
    <x v="5"/>
    <x v="2"/>
    <x v="0"/>
    <x v="1"/>
    <x v="3"/>
    <x v="1"/>
    <x v="56"/>
    <x v="63"/>
    <x v="166"/>
  </r>
  <r>
    <x v="15"/>
    <x v="5"/>
    <x v="2"/>
    <x v="0"/>
    <x v="1"/>
    <x v="1"/>
    <x v="0"/>
    <x v="109"/>
    <x v="71"/>
    <x v="53"/>
  </r>
  <r>
    <x v="13"/>
    <x v="4"/>
    <x v="0"/>
    <x v="0"/>
    <x v="0"/>
    <x v="0"/>
    <x v="0"/>
    <x v="82"/>
    <x v="138"/>
    <x v="67"/>
  </r>
  <r>
    <x v="13"/>
    <x v="4"/>
    <x v="0"/>
    <x v="0"/>
    <x v="1"/>
    <x v="3"/>
    <x v="0"/>
    <x v="100"/>
    <x v="201"/>
    <x v="264"/>
  </r>
  <r>
    <x v="13"/>
    <x v="4"/>
    <x v="0"/>
    <x v="0"/>
    <x v="1"/>
    <x v="2"/>
    <x v="0"/>
    <x v="198"/>
    <x v="430"/>
    <x v="324"/>
  </r>
  <r>
    <x v="13"/>
    <x v="4"/>
    <x v="0"/>
    <x v="0"/>
    <x v="1"/>
    <x v="2"/>
    <x v="1"/>
    <x v="239"/>
    <x v="452"/>
    <x v="400"/>
  </r>
  <r>
    <x v="13"/>
    <x v="4"/>
    <x v="0"/>
    <x v="0"/>
    <x v="0"/>
    <x v="0"/>
    <x v="0"/>
    <x v="207"/>
    <x v="469"/>
    <x v="317"/>
  </r>
  <r>
    <x v="13"/>
    <x v="4"/>
    <x v="0"/>
    <x v="0"/>
    <x v="0"/>
    <x v="0"/>
    <x v="1"/>
    <x v="117"/>
    <x v="297"/>
    <x v="236"/>
  </r>
  <r>
    <x v="13"/>
    <x v="4"/>
    <x v="0"/>
    <x v="0"/>
    <x v="0"/>
    <x v="0"/>
    <x v="0"/>
    <x v="166"/>
    <x v="379"/>
    <x v="262"/>
  </r>
  <r>
    <x v="13"/>
    <x v="4"/>
    <x v="0"/>
    <x v="0"/>
    <x v="1"/>
    <x v="3"/>
    <x v="0"/>
    <x v="185"/>
    <x v="399"/>
    <x v="356"/>
  </r>
  <r>
    <x v="13"/>
    <x v="4"/>
    <x v="0"/>
    <x v="0"/>
    <x v="1"/>
    <x v="3"/>
    <x v="1"/>
    <x v="168"/>
    <x v="290"/>
    <x v="334"/>
  </r>
  <r>
    <x v="13"/>
    <x v="4"/>
    <x v="0"/>
    <x v="0"/>
    <x v="1"/>
    <x v="1"/>
    <x v="0"/>
    <x v="128"/>
    <x v="370"/>
    <x v="180"/>
  </r>
  <r>
    <x v="13"/>
    <x v="4"/>
    <x v="0"/>
    <x v="0"/>
    <x v="0"/>
    <x v="0"/>
    <x v="0"/>
    <x v="54"/>
    <x v="59"/>
    <x v="64"/>
  </r>
  <r>
    <x v="16"/>
    <x v="2"/>
    <x v="0"/>
    <x v="0"/>
    <x v="0"/>
    <x v="0"/>
    <x v="0"/>
    <x v="32"/>
    <x v="89"/>
    <x v="20"/>
  </r>
  <r>
    <x v="16"/>
    <x v="2"/>
    <x v="0"/>
    <x v="0"/>
    <x v="1"/>
    <x v="2"/>
    <x v="0"/>
    <x v="34"/>
    <x v="180"/>
    <x v="81"/>
  </r>
  <r>
    <x v="16"/>
    <x v="2"/>
    <x v="0"/>
    <x v="0"/>
    <x v="0"/>
    <x v="0"/>
    <x v="0"/>
    <x v="34"/>
    <x v="257"/>
    <x v="158"/>
  </r>
  <r>
    <x v="16"/>
    <x v="2"/>
    <x v="0"/>
    <x v="0"/>
    <x v="1"/>
    <x v="2"/>
    <x v="0"/>
    <x v="27"/>
    <x v="62"/>
    <x v="28"/>
  </r>
  <r>
    <x v="16"/>
    <x v="2"/>
    <x v="0"/>
    <x v="0"/>
    <x v="0"/>
    <x v="0"/>
    <x v="0"/>
    <x v="25"/>
    <x v="139"/>
    <x v="26"/>
  </r>
  <r>
    <x v="16"/>
    <x v="2"/>
    <x v="0"/>
    <x v="0"/>
    <x v="0"/>
    <x v="0"/>
    <x v="0"/>
    <x v="100"/>
    <x v="242"/>
    <x v="153"/>
  </r>
  <r>
    <x v="16"/>
    <x v="2"/>
    <x v="0"/>
    <x v="0"/>
    <x v="1"/>
    <x v="3"/>
    <x v="0"/>
    <x v="203"/>
    <x v="424"/>
    <x v="333"/>
  </r>
  <r>
    <x v="16"/>
    <x v="2"/>
    <x v="0"/>
    <x v="0"/>
    <x v="0"/>
    <x v="0"/>
    <x v="0"/>
    <x v="43"/>
    <x v="144"/>
    <x v="79"/>
  </r>
  <r>
    <x v="16"/>
    <x v="2"/>
    <x v="0"/>
    <x v="0"/>
    <x v="1"/>
    <x v="2"/>
    <x v="0"/>
    <x v="16"/>
    <x v="41"/>
    <x v="30"/>
  </r>
  <r>
    <x v="16"/>
    <x v="2"/>
    <x v="0"/>
    <x v="0"/>
    <x v="1"/>
    <x v="3"/>
    <x v="0"/>
    <x v="22"/>
    <x v="86"/>
    <x v="47"/>
  </r>
  <r>
    <x v="16"/>
    <x v="2"/>
    <x v="0"/>
    <x v="0"/>
    <x v="1"/>
    <x v="2"/>
    <x v="0"/>
    <x v="267"/>
    <x v="492"/>
    <x v="401"/>
  </r>
  <r>
    <x v="16"/>
    <x v="2"/>
    <x v="0"/>
    <x v="0"/>
    <x v="1"/>
    <x v="2"/>
    <x v="1"/>
    <x v="301"/>
    <x v="518"/>
    <x v="455"/>
  </r>
  <r>
    <x v="16"/>
    <x v="2"/>
    <x v="0"/>
    <x v="0"/>
    <x v="0"/>
    <x v="0"/>
    <x v="0"/>
    <x v="286"/>
    <x v="542"/>
    <x v="434"/>
  </r>
  <r>
    <x v="16"/>
    <x v="2"/>
    <x v="0"/>
    <x v="0"/>
    <x v="0"/>
    <x v="0"/>
    <x v="1"/>
    <x v="294"/>
    <x v="515"/>
    <x v="424"/>
  </r>
  <r>
    <x v="16"/>
    <x v="2"/>
    <x v="0"/>
    <x v="0"/>
    <x v="0"/>
    <x v="0"/>
    <x v="0"/>
    <x v="132"/>
    <x v="359"/>
    <x v="176"/>
  </r>
  <r>
    <x v="16"/>
    <x v="2"/>
    <x v="0"/>
    <x v="0"/>
    <x v="1"/>
    <x v="3"/>
    <x v="0"/>
    <x v="288"/>
    <x v="503"/>
    <x v="466"/>
  </r>
  <r>
    <x v="16"/>
    <x v="2"/>
    <x v="0"/>
    <x v="0"/>
    <x v="1"/>
    <x v="3"/>
    <x v="1"/>
    <x v="300"/>
    <x v="481"/>
    <x v="461"/>
  </r>
  <r>
    <x v="16"/>
    <x v="2"/>
    <x v="0"/>
    <x v="0"/>
    <x v="1"/>
    <x v="1"/>
    <x v="0"/>
    <x v="132"/>
    <x v="397"/>
    <x v="322"/>
  </r>
  <r>
    <x v="16"/>
    <x v="2"/>
    <x v="0"/>
    <x v="0"/>
    <x v="1"/>
    <x v="1"/>
    <x v="0"/>
    <x v="132"/>
    <x v="214"/>
    <x v="111"/>
  </r>
  <r>
    <x v="16"/>
    <x v="2"/>
    <x v="0"/>
    <x v="0"/>
    <x v="1"/>
    <x v="1"/>
    <x v="1"/>
    <x v="289"/>
    <x v="458"/>
    <x v="363"/>
  </r>
  <r>
    <x v="16"/>
    <x v="2"/>
    <x v="0"/>
    <x v="0"/>
    <x v="0"/>
    <x v="0"/>
    <x v="0"/>
    <x v="66"/>
    <x v="336"/>
    <x v="237"/>
  </r>
  <r>
    <x v="16"/>
    <x v="2"/>
    <x v="0"/>
    <x v="0"/>
    <x v="0"/>
    <x v="0"/>
    <x v="0"/>
    <x v="66"/>
    <x v="324"/>
    <x v="50"/>
  </r>
  <r>
    <x v="14"/>
    <x v="1"/>
    <x v="1"/>
    <x v="0"/>
    <x v="0"/>
    <x v="0"/>
    <x v="0"/>
    <x v="15"/>
    <x v="81"/>
    <x v="156"/>
  </r>
  <r>
    <x v="14"/>
    <x v="1"/>
    <x v="1"/>
    <x v="0"/>
    <x v="1"/>
    <x v="2"/>
    <x v="0"/>
    <x v="62"/>
    <x v="363"/>
    <x v="279"/>
  </r>
  <r>
    <x v="14"/>
    <x v="1"/>
    <x v="1"/>
    <x v="0"/>
    <x v="0"/>
    <x v="0"/>
    <x v="0"/>
    <x v="100"/>
    <x v="423"/>
    <x v="352"/>
  </r>
  <r>
    <x v="14"/>
    <x v="1"/>
    <x v="1"/>
    <x v="0"/>
    <x v="1"/>
    <x v="3"/>
    <x v="0"/>
    <x v="189"/>
    <x v="465"/>
    <x v="406"/>
  </r>
  <r>
    <x v="14"/>
    <x v="1"/>
    <x v="1"/>
    <x v="0"/>
    <x v="1"/>
    <x v="1"/>
    <x v="0"/>
    <x v="62"/>
    <x v="238"/>
    <x v="298"/>
  </r>
  <r>
    <x v="14"/>
    <x v="1"/>
    <x v="1"/>
    <x v="0"/>
    <x v="1"/>
    <x v="2"/>
    <x v="0"/>
    <x v="22"/>
    <x v="173"/>
    <x v="175"/>
  </r>
  <r>
    <x v="14"/>
    <x v="1"/>
    <x v="1"/>
    <x v="0"/>
    <x v="1"/>
    <x v="2"/>
    <x v="0"/>
    <x v="23"/>
    <x v="72"/>
    <x v="121"/>
  </r>
  <r>
    <x v="14"/>
    <x v="1"/>
    <x v="1"/>
    <x v="0"/>
    <x v="1"/>
    <x v="2"/>
    <x v="0"/>
    <x v="141"/>
    <x v="409"/>
    <x v="332"/>
  </r>
  <r>
    <x v="14"/>
    <x v="1"/>
    <x v="1"/>
    <x v="0"/>
    <x v="1"/>
    <x v="2"/>
    <x v="1"/>
    <x v="151"/>
    <x v="353"/>
    <x v="301"/>
  </r>
  <r>
    <x v="14"/>
    <x v="1"/>
    <x v="1"/>
    <x v="0"/>
    <x v="0"/>
    <x v="0"/>
    <x v="0"/>
    <x v="181"/>
    <x v="463"/>
    <x v="338"/>
  </r>
  <r>
    <x v="14"/>
    <x v="1"/>
    <x v="1"/>
    <x v="0"/>
    <x v="0"/>
    <x v="0"/>
    <x v="1"/>
    <x v="9"/>
    <x v="35"/>
    <x v="21"/>
  </r>
  <r>
    <x v="14"/>
    <x v="1"/>
    <x v="1"/>
    <x v="0"/>
    <x v="0"/>
    <x v="0"/>
    <x v="0"/>
    <x v="40"/>
    <x v="80"/>
    <x v="101"/>
  </r>
  <r>
    <x v="14"/>
    <x v="1"/>
    <x v="1"/>
    <x v="0"/>
    <x v="1"/>
    <x v="3"/>
    <x v="0"/>
    <x v="187"/>
    <x v="417"/>
    <x v="367"/>
  </r>
  <r>
    <x v="14"/>
    <x v="1"/>
    <x v="1"/>
    <x v="0"/>
    <x v="1"/>
    <x v="3"/>
    <x v="1"/>
    <x v="19"/>
    <x v="38"/>
    <x v="119"/>
  </r>
  <r>
    <x v="14"/>
    <x v="1"/>
    <x v="1"/>
    <x v="0"/>
    <x v="1"/>
    <x v="1"/>
    <x v="0"/>
    <x v="15"/>
    <x v="199"/>
    <x v="265"/>
  </r>
  <r>
    <x v="14"/>
    <x v="1"/>
    <x v="1"/>
    <x v="0"/>
    <x v="1"/>
    <x v="2"/>
    <x v="0"/>
    <x v="100"/>
    <x v="398"/>
    <x v="388"/>
  </r>
  <r>
    <x v="14"/>
    <x v="1"/>
    <x v="1"/>
    <x v="0"/>
    <x v="1"/>
    <x v="3"/>
    <x v="0"/>
    <x v="139"/>
    <x v="352"/>
    <x v="325"/>
  </r>
  <r>
    <x v="14"/>
    <x v="1"/>
    <x v="1"/>
    <x v="0"/>
    <x v="1"/>
    <x v="2"/>
    <x v="0"/>
    <x v="32"/>
    <x v="61"/>
    <x v="90"/>
  </r>
  <r>
    <x v="14"/>
    <x v="1"/>
    <x v="1"/>
    <x v="0"/>
    <x v="1"/>
    <x v="2"/>
    <x v="0"/>
    <x v="22"/>
    <x v="152"/>
    <x v="134"/>
  </r>
  <r>
    <x v="14"/>
    <x v="1"/>
    <x v="1"/>
    <x v="0"/>
    <x v="1"/>
    <x v="1"/>
    <x v="0"/>
    <x v="22"/>
    <x v="225"/>
    <x v="109"/>
  </r>
  <r>
    <x v="14"/>
    <x v="1"/>
    <x v="1"/>
    <x v="0"/>
    <x v="1"/>
    <x v="1"/>
    <x v="0"/>
    <x v="23"/>
    <x v="331"/>
    <x v="274"/>
  </r>
  <r>
    <x v="14"/>
    <x v="1"/>
    <x v="1"/>
    <x v="0"/>
    <x v="1"/>
    <x v="3"/>
    <x v="0"/>
    <x v="24"/>
    <x v="66"/>
    <x v="51"/>
  </r>
  <r>
    <x v="14"/>
    <x v="1"/>
    <x v="1"/>
    <x v="0"/>
    <x v="0"/>
    <x v="0"/>
    <x v="0"/>
    <x v="64"/>
    <x v="192"/>
    <x v="92"/>
  </r>
  <r>
    <x v="14"/>
    <x v="1"/>
    <x v="1"/>
    <x v="0"/>
    <x v="0"/>
    <x v="0"/>
    <x v="0"/>
    <x v="67"/>
    <x v="293"/>
    <x v="179"/>
  </r>
  <r>
    <x v="14"/>
    <x v="1"/>
    <x v="1"/>
    <x v="0"/>
    <x v="1"/>
    <x v="2"/>
    <x v="0"/>
    <x v="204"/>
    <x v="472"/>
    <x v="382"/>
  </r>
  <r>
    <x v="14"/>
    <x v="1"/>
    <x v="1"/>
    <x v="0"/>
    <x v="1"/>
    <x v="2"/>
    <x v="1"/>
    <x v="216"/>
    <x v="454"/>
    <x v="368"/>
  </r>
  <r>
    <x v="14"/>
    <x v="1"/>
    <x v="1"/>
    <x v="0"/>
    <x v="0"/>
    <x v="0"/>
    <x v="0"/>
    <x v="133"/>
    <x v="419"/>
    <x v="292"/>
  </r>
  <r>
    <x v="14"/>
    <x v="1"/>
    <x v="1"/>
    <x v="0"/>
    <x v="0"/>
    <x v="0"/>
    <x v="1"/>
    <x v="44"/>
    <x v="170"/>
    <x v="148"/>
  </r>
  <r>
    <x v="14"/>
    <x v="1"/>
    <x v="1"/>
    <x v="0"/>
    <x v="0"/>
    <x v="0"/>
    <x v="0"/>
    <x v="17"/>
    <x v="88"/>
    <x v="10"/>
  </r>
  <r>
    <x v="14"/>
    <x v="1"/>
    <x v="1"/>
    <x v="0"/>
    <x v="1"/>
    <x v="3"/>
    <x v="0"/>
    <x v="175"/>
    <x v="414"/>
    <x v="341"/>
  </r>
  <r>
    <x v="14"/>
    <x v="1"/>
    <x v="1"/>
    <x v="0"/>
    <x v="1"/>
    <x v="3"/>
    <x v="1"/>
    <x v="86"/>
    <x v="171"/>
    <x v="230"/>
  </r>
  <r>
    <x v="14"/>
    <x v="1"/>
    <x v="1"/>
    <x v="0"/>
    <x v="1"/>
    <x v="1"/>
    <x v="0"/>
    <x v="17"/>
    <x v="140"/>
    <x v="220"/>
  </r>
  <r>
    <x v="14"/>
    <x v="1"/>
    <x v="1"/>
    <x v="0"/>
    <x v="0"/>
    <x v="0"/>
    <x v="0"/>
    <x v="66"/>
    <x v="169"/>
    <x v="96"/>
  </r>
  <r>
    <x v="13"/>
    <x v="4"/>
    <x v="0"/>
    <x v="0"/>
    <x v="0"/>
    <x v="0"/>
    <x v="0"/>
    <x v="121"/>
    <x v="341"/>
    <x v="144"/>
  </r>
  <r>
    <x v="13"/>
    <x v="4"/>
    <x v="0"/>
    <x v="0"/>
    <x v="1"/>
    <x v="3"/>
    <x v="0"/>
    <x v="169"/>
    <x v="366"/>
    <x v="263"/>
  </r>
  <r>
    <x v="13"/>
    <x v="4"/>
    <x v="0"/>
    <x v="0"/>
    <x v="0"/>
    <x v="0"/>
    <x v="0"/>
    <x v="28"/>
    <x v="172"/>
    <x v="49"/>
  </r>
  <r>
    <x v="13"/>
    <x v="4"/>
    <x v="0"/>
    <x v="0"/>
    <x v="1"/>
    <x v="3"/>
    <x v="0"/>
    <x v="28"/>
    <x v="30"/>
    <x v="139"/>
  </r>
  <r>
    <x v="13"/>
    <x v="4"/>
    <x v="0"/>
    <x v="0"/>
    <x v="1"/>
    <x v="2"/>
    <x v="0"/>
    <x v="237"/>
    <x v="474"/>
    <x v="357"/>
  </r>
  <r>
    <x v="13"/>
    <x v="4"/>
    <x v="0"/>
    <x v="0"/>
    <x v="1"/>
    <x v="2"/>
    <x v="1"/>
    <x v="227"/>
    <x v="433"/>
    <x v="370"/>
  </r>
  <r>
    <x v="13"/>
    <x v="4"/>
    <x v="0"/>
    <x v="0"/>
    <x v="0"/>
    <x v="0"/>
    <x v="0"/>
    <x v="263"/>
    <x v="499"/>
    <x v="369"/>
  </r>
  <r>
    <x v="13"/>
    <x v="4"/>
    <x v="0"/>
    <x v="0"/>
    <x v="0"/>
    <x v="0"/>
    <x v="1"/>
    <x v="95"/>
    <x v="175"/>
    <x v="193"/>
  </r>
  <r>
    <x v="13"/>
    <x v="4"/>
    <x v="0"/>
    <x v="0"/>
    <x v="0"/>
    <x v="0"/>
    <x v="0"/>
    <x v="176"/>
    <x v="358"/>
    <x v="243"/>
  </r>
  <r>
    <x v="13"/>
    <x v="4"/>
    <x v="0"/>
    <x v="0"/>
    <x v="1"/>
    <x v="3"/>
    <x v="0"/>
    <x v="253"/>
    <x v="477"/>
    <x v="390"/>
  </r>
  <r>
    <x v="13"/>
    <x v="4"/>
    <x v="0"/>
    <x v="0"/>
    <x v="1"/>
    <x v="3"/>
    <x v="1"/>
    <x v="154"/>
    <x v="252"/>
    <x v="295"/>
  </r>
  <r>
    <x v="13"/>
    <x v="4"/>
    <x v="0"/>
    <x v="0"/>
    <x v="1"/>
    <x v="1"/>
    <x v="0"/>
    <x v="73"/>
    <x v="148"/>
    <x v="60"/>
  </r>
  <r>
    <x v="13"/>
    <x v="4"/>
    <x v="0"/>
    <x v="0"/>
    <x v="0"/>
    <x v="0"/>
    <x v="0"/>
    <x v="105"/>
    <x v="198"/>
    <x v="96"/>
  </r>
  <r>
    <x v="13"/>
    <x v="4"/>
    <x v="0"/>
    <x v="0"/>
    <x v="1"/>
    <x v="3"/>
    <x v="0"/>
    <x v="169"/>
    <x v="439"/>
    <x v="386"/>
  </r>
  <r>
    <x v="13"/>
    <x v="4"/>
    <x v="0"/>
    <x v="0"/>
    <x v="1"/>
    <x v="1"/>
    <x v="0"/>
    <x v="62"/>
    <x v="321"/>
    <x v="263"/>
  </r>
  <r>
    <x v="13"/>
    <x v="4"/>
    <x v="0"/>
    <x v="0"/>
    <x v="0"/>
    <x v="0"/>
    <x v="0"/>
    <x v="55"/>
    <x v="228"/>
    <x v="145"/>
  </r>
  <r>
    <x v="13"/>
    <x v="4"/>
    <x v="0"/>
    <x v="0"/>
    <x v="1"/>
    <x v="2"/>
    <x v="0"/>
    <x v="260"/>
    <x v="508"/>
    <x v="438"/>
  </r>
  <r>
    <x v="13"/>
    <x v="4"/>
    <x v="0"/>
    <x v="0"/>
    <x v="1"/>
    <x v="2"/>
    <x v="1"/>
    <x v="219"/>
    <x v="443"/>
    <x v="420"/>
  </r>
  <r>
    <x v="13"/>
    <x v="4"/>
    <x v="0"/>
    <x v="0"/>
    <x v="0"/>
    <x v="0"/>
    <x v="0"/>
    <x v="226"/>
    <x v="490"/>
    <x v="392"/>
  </r>
  <r>
    <x v="13"/>
    <x v="4"/>
    <x v="0"/>
    <x v="0"/>
    <x v="0"/>
    <x v="0"/>
    <x v="1"/>
    <x v="90"/>
    <x v="215"/>
    <x v="241"/>
  </r>
  <r>
    <x v="13"/>
    <x v="4"/>
    <x v="0"/>
    <x v="0"/>
    <x v="1"/>
    <x v="3"/>
    <x v="0"/>
    <x v="280"/>
    <x v="529"/>
    <x v="469"/>
  </r>
  <r>
    <x v="13"/>
    <x v="4"/>
    <x v="0"/>
    <x v="0"/>
    <x v="1"/>
    <x v="3"/>
    <x v="1"/>
    <x v="149"/>
    <x v="280"/>
    <x v="347"/>
  </r>
  <r>
    <x v="13"/>
    <x v="4"/>
    <x v="0"/>
    <x v="0"/>
    <x v="1"/>
    <x v="1"/>
    <x v="0"/>
    <x v="146"/>
    <x v="122"/>
    <x v="9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42">
  <r>
    <x v="0"/>
    <x v="1"/>
    <x v="1"/>
    <x v="0"/>
    <x v="1"/>
    <x v="2"/>
    <x v="0"/>
    <x v="195"/>
    <x v="225"/>
    <x v="222"/>
    <x v="0"/>
  </r>
  <r>
    <x v="0"/>
    <x v="1"/>
    <x v="1"/>
    <x v="0"/>
    <x v="1"/>
    <x v="2"/>
    <x v="0"/>
    <x v="140"/>
    <x v="169"/>
    <x v="153"/>
    <x v="1"/>
  </r>
  <r>
    <x v="0"/>
    <x v="1"/>
    <x v="1"/>
    <x v="0"/>
    <x v="1"/>
    <x v="2"/>
    <x v="1"/>
    <x v="196"/>
    <x v="196"/>
    <x v="201"/>
    <x v="0"/>
  </r>
  <r>
    <x v="0"/>
    <x v="1"/>
    <x v="1"/>
    <x v="0"/>
    <x v="1"/>
    <x v="2"/>
    <x v="1"/>
    <x v="134"/>
    <x v="115"/>
    <x v="120"/>
    <x v="1"/>
  </r>
  <r>
    <x v="0"/>
    <x v="1"/>
    <x v="1"/>
    <x v="0"/>
    <x v="1"/>
    <x v="3"/>
    <x v="0"/>
    <x v="145"/>
    <x v="172"/>
    <x v="189"/>
    <x v="0"/>
  </r>
  <r>
    <x v="0"/>
    <x v="1"/>
    <x v="1"/>
    <x v="0"/>
    <x v="1"/>
    <x v="3"/>
    <x v="0"/>
    <x v="105"/>
    <x v="113"/>
    <x v="135"/>
    <x v="1"/>
  </r>
  <r>
    <x v="0"/>
    <x v="1"/>
    <x v="1"/>
    <x v="0"/>
    <x v="1"/>
    <x v="3"/>
    <x v="1"/>
    <x v="73"/>
    <x v="56"/>
    <x v="65"/>
    <x v="0"/>
  </r>
  <r>
    <x v="0"/>
    <x v="1"/>
    <x v="1"/>
    <x v="0"/>
    <x v="1"/>
    <x v="3"/>
    <x v="1"/>
    <x v="30"/>
    <x v="25"/>
    <x v="34"/>
    <x v="1"/>
  </r>
  <r>
    <x v="0"/>
    <x v="1"/>
    <x v="1"/>
    <x v="0"/>
    <x v="0"/>
    <x v="0"/>
    <x v="0"/>
    <x v="130"/>
    <x v="162"/>
    <x v="105"/>
    <x v="0"/>
  </r>
  <r>
    <x v="0"/>
    <x v="1"/>
    <x v="1"/>
    <x v="0"/>
    <x v="0"/>
    <x v="0"/>
    <x v="0"/>
    <x v="121"/>
    <x v="143"/>
    <x v="109"/>
    <x v="1"/>
  </r>
  <r>
    <x v="0"/>
    <x v="1"/>
    <x v="1"/>
    <x v="0"/>
    <x v="0"/>
    <x v="0"/>
    <x v="1"/>
    <x v="48"/>
    <x v="44"/>
    <x v="32"/>
    <x v="0"/>
  </r>
  <r>
    <x v="0"/>
    <x v="1"/>
    <x v="1"/>
    <x v="0"/>
    <x v="0"/>
    <x v="0"/>
    <x v="1"/>
    <x v="14"/>
    <x v="16"/>
    <x v="11"/>
    <x v="1"/>
  </r>
  <r>
    <x v="0"/>
    <x v="1"/>
    <x v="1"/>
    <x v="0"/>
    <x v="1"/>
    <x v="1"/>
    <x v="0"/>
    <x v="65"/>
    <x v="118"/>
    <x v="155"/>
    <x v="0"/>
  </r>
  <r>
    <x v="0"/>
    <x v="1"/>
    <x v="1"/>
    <x v="0"/>
    <x v="1"/>
    <x v="1"/>
    <x v="0"/>
    <x v="37"/>
    <x v="76"/>
    <x v="114"/>
    <x v="1"/>
  </r>
  <r>
    <x v="1"/>
    <x v="2"/>
    <x v="0"/>
    <x v="0"/>
    <x v="1"/>
    <x v="2"/>
    <x v="0"/>
    <x v="235"/>
    <x v="237"/>
    <x v="237"/>
    <x v="0"/>
  </r>
  <r>
    <x v="1"/>
    <x v="2"/>
    <x v="0"/>
    <x v="0"/>
    <x v="1"/>
    <x v="2"/>
    <x v="0"/>
    <x v="233"/>
    <x v="235"/>
    <x v="225"/>
    <x v="1"/>
  </r>
  <r>
    <x v="1"/>
    <x v="2"/>
    <x v="0"/>
    <x v="0"/>
    <x v="1"/>
    <x v="2"/>
    <x v="1"/>
    <x v="241"/>
    <x v="241"/>
    <x v="241"/>
    <x v="0"/>
  </r>
  <r>
    <x v="1"/>
    <x v="2"/>
    <x v="0"/>
    <x v="0"/>
    <x v="1"/>
    <x v="2"/>
    <x v="1"/>
    <x v="238"/>
    <x v="239"/>
    <x v="238"/>
    <x v="1"/>
  </r>
  <r>
    <x v="1"/>
    <x v="2"/>
    <x v="0"/>
    <x v="0"/>
    <x v="1"/>
    <x v="3"/>
    <x v="0"/>
    <x v="218"/>
    <x v="210"/>
    <x v="226"/>
    <x v="0"/>
  </r>
  <r>
    <x v="1"/>
    <x v="2"/>
    <x v="0"/>
    <x v="0"/>
    <x v="1"/>
    <x v="3"/>
    <x v="0"/>
    <x v="221"/>
    <x v="204"/>
    <x v="213"/>
    <x v="1"/>
  </r>
  <r>
    <x v="1"/>
    <x v="2"/>
    <x v="0"/>
    <x v="0"/>
    <x v="1"/>
    <x v="3"/>
    <x v="1"/>
    <x v="240"/>
    <x v="234"/>
    <x v="240"/>
    <x v="0"/>
  </r>
  <r>
    <x v="1"/>
    <x v="2"/>
    <x v="0"/>
    <x v="0"/>
    <x v="1"/>
    <x v="3"/>
    <x v="1"/>
    <x v="239"/>
    <x v="233"/>
    <x v="239"/>
    <x v="1"/>
  </r>
  <r>
    <x v="1"/>
    <x v="2"/>
    <x v="0"/>
    <x v="0"/>
    <x v="0"/>
    <x v="0"/>
    <x v="0"/>
    <x v="215"/>
    <x v="228"/>
    <x v="167"/>
    <x v="0"/>
  </r>
  <r>
    <x v="1"/>
    <x v="2"/>
    <x v="0"/>
    <x v="0"/>
    <x v="0"/>
    <x v="0"/>
    <x v="0"/>
    <x v="222"/>
    <x v="227"/>
    <x v="163"/>
    <x v="1"/>
  </r>
  <r>
    <x v="1"/>
    <x v="2"/>
    <x v="0"/>
    <x v="0"/>
    <x v="0"/>
    <x v="0"/>
    <x v="1"/>
    <x v="224"/>
    <x v="203"/>
    <x v="183"/>
    <x v="0"/>
  </r>
  <r>
    <x v="1"/>
    <x v="2"/>
    <x v="0"/>
    <x v="0"/>
    <x v="0"/>
    <x v="0"/>
    <x v="1"/>
    <x v="220"/>
    <x v="195"/>
    <x v="182"/>
    <x v="1"/>
  </r>
  <r>
    <x v="1"/>
    <x v="2"/>
    <x v="0"/>
    <x v="0"/>
    <x v="1"/>
    <x v="1"/>
    <x v="0"/>
    <x v="133"/>
    <x v="79"/>
    <x v="59"/>
    <x v="0"/>
  </r>
  <r>
    <x v="1"/>
    <x v="2"/>
    <x v="0"/>
    <x v="0"/>
    <x v="1"/>
    <x v="1"/>
    <x v="0"/>
    <x v="131"/>
    <x v="89"/>
    <x v="75"/>
    <x v="1"/>
  </r>
  <r>
    <x v="1"/>
    <x v="2"/>
    <x v="0"/>
    <x v="0"/>
    <x v="1"/>
    <x v="1"/>
    <x v="1"/>
    <x v="234"/>
    <x v="178"/>
    <x v="164"/>
    <x v="0"/>
  </r>
  <r>
    <x v="1"/>
    <x v="2"/>
    <x v="0"/>
    <x v="0"/>
    <x v="1"/>
    <x v="1"/>
    <x v="1"/>
    <x v="231"/>
    <x v="167"/>
    <x v="185"/>
    <x v="1"/>
  </r>
  <r>
    <x v="2"/>
    <x v="5"/>
    <x v="2"/>
    <x v="0"/>
    <x v="1"/>
    <x v="2"/>
    <x v="0"/>
    <x v="164"/>
    <x v="198"/>
    <x v="143"/>
    <x v="0"/>
  </r>
  <r>
    <x v="2"/>
    <x v="5"/>
    <x v="2"/>
    <x v="0"/>
    <x v="1"/>
    <x v="2"/>
    <x v="0"/>
    <x v="112"/>
    <x v="133"/>
    <x v="104"/>
    <x v="1"/>
  </r>
  <r>
    <x v="2"/>
    <x v="5"/>
    <x v="2"/>
    <x v="0"/>
    <x v="1"/>
    <x v="2"/>
    <x v="1"/>
    <x v="177"/>
    <x v="190"/>
    <x v="149"/>
    <x v="0"/>
  </r>
  <r>
    <x v="2"/>
    <x v="5"/>
    <x v="2"/>
    <x v="0"/>
    <x v="1"/>
    <x v="2"/>
    <x v="1"/>
    <x v="109"/>
    <x v="106"/>
    <x v="100"/>
    <x v="1"/>
  </r>
  <r>
    <x v="2"/>
    <x v="5"/>
    <x v="2"/>
    <x v="0"/>
    <x v="1"/>
    <x v="3"/>
    <x v="0"/>
    <x v="84"/>
    <x v="102"/>
    <x v="107"/>
    <x v="0"/>
  </r>
  <r>
    <x v="2"/>
    <x v="5"/>
    <x v="2"/>
    <x v="0"/>
    <x v="1"/>
    <x v="3"/>
    <x v="0"/>
    <x v="68"/>
    <x v="61"/>
    <x v="81"/>
    <x v="1"/>
  </r>
  <r>
    <x v="2"/>
    <x v="5"/>
    <x v="2"/>
    <x v="0"/>
    <x v="1"/>
    <x v="3"/>
    <x v="1"/>
    <x v="39"/>
    <x v="27"/>
    <x v="40"/>
    <x v="0"/>
  </r>
  <r>
    <x v="2"/>
    <x v="5"/>
    <x v="2"/>
    <x v="0"/>
    <x v="1"/>
    <x v="3"/>
    <x v="1"/>
    <x v="11"/>
    <x v="4"/>
    <x v="19"/>
    <x v="1"/>
  </r>
  <r>
    <x v="2"/>
    <x v="5"/>
    <x v="2"/>
    <x v="0"/>
    <x v="0"/>
    <x v="0"/>
    <x v="0"/>
    <x v="160"/>
    <x v="211"/>
    <x v="192"/>
    <x v="0"/>
  </r>
  <r>
    <x v="2"/>
    <x v="5"/>
    <x v="2"/>
    <x v="0"/>
    <x v="0"/>
    <x v="0"/>
    <x v="0"/>
    <x v="172"/>
    <x v="215"/>
    <x v="211"/>
    <x v="1"/>
  </r>
  <r>
    <x v="2"/>
    <x v="5"/>
    <x v="2"/>
    <x v="0"/>
    <x v="0"/>
    <x v="0"/>
    <x v="1"/>
    <x v="28"/>
    <x v="34"/>
    <x v="28"/>
    <x v="0"/>
  </r>
  <r>
    <x v="2"/>
    <x v="5"/>
    <x v="2"/>
    <x v="0"/>
    <x v="0"/>
    <x v="0"/>
    <x v="1"/>
    <x v="4"/>
    <x v="12"/>
    <x v="12"/>
    <x v="1"/>
  </r>
  <r>
    <x v="2"/>
    <x v="5"/>
    <x v="2"/>
    <x v="0"/>
    <x v="1"/>
    <x v="1"/>
    <x v="0"/>
    <x v="54"/>
    <x v="87"/>
    <x v="83"/>
    <x v="0"/>
  </r>
  <r>
    <x v="2"/>
    <x v="5"/>
    <x v="2"/>
    <x v="0"/>
    <x v="1"/>
    <x v="1"/>
    <x v="0"/>
    <x v="27"/>
    <x v="97"/>
    <x v="92"/>
    <x v="1"/>
  </r>
  <r>
    <x v="3"/>
    <x v="5"/>
    <x v="2"/>
    <x v="0"/>
    <x v="1"/>
    <x v="2"/>
    <x v="0"/>
    <x v="194"/>
    <x v="206"/>
    <x v="162"/>
    <x v="0"/>
  </r>
  <r>
    <x v="3"/>
    <x v="5"/>
    <x v="2"/>
    <x v="0"/>
    <x v="1"/>
    <x v="2"/>
    <x v="0"/>
    <x v="167"/>
    <x v="183"/>
    <x v="141"/>
    <x v="1"/>
  </r>
  <r>
    <x v="3"/>
    <x v="5"/>
    <x v="2"/>
    <x v="0"/>
    <x v="1"/>
    <x v="2"/>
    <x v="1"/>
    <x v="137"/>
    <x v="124"/>
    <x v="97"/>
    <x v="0"/>
  </r>
  <r>
    <x v="3"/>
    <x v="5"/>
    <x v="2"/>
    <x v="0"/>
    <x v="1"/>
    <x v="2"/>
    <x v="1"/>
    <x v="95"/>
    <x v="78"/>
    <x v="64"/>
    <x v="1"/>
  </r>
  <r>
    <x v="3"/>
    <x v="5"/>
    <x v="2"/>
    <x v="0"/>
    <x v="1"/>
    <x v="3"/>
    <x v="0"/>
    <x v="123"/>
    <x v="137"/>
    <x v="156"/>
    <x v="0"/>
  </r>
  <r>
    <x v="3"/>
    <x v="5"/>
    <x v="2"/>
    <x v="0"/>
    <x v="1"/>
    <x v="3"/>
    <x v="0"/>
    <x v="113"/>
    <x v="128"/>
    <x v="154"/>
    <x v="1"/>
  </r>
  <r>
    <x v="3"/>
    <x v="5"/>
    <x v="2"/>
    <x v="0"/>
    <x v="1"/>
    <x v="3"/>
    <x v="1"/>
    <x v="19"/>
    <x v="11"/>
    <x v="21"/>
    <x v="0"/>
  </r>
  <r>
    <x v="3"/>
    <x v="5"/>
    <x v="2"/>
    <x v="0"/>
    <x v="1"/>
    <x v="3"/>
    <x v="1"/>
    <x v="7"/>
    <x v="6"/>
    <x v="14"/>
    <x v="1"/>
  </r>
  <r>
    <x v="3"/>
    <x v="5"/>
    <x v="2"/>
    <x v="0"/>
    <x v="0"/>
    <x v="0"/>
    <x v="0"/>
    <x v="57"/>
    <x v="95"/>
    <x v="51"/>
    <x v="0"/>
  </r>
  <r>
    <x v="3"/>
    <x v="5"/>
    <x v="2"/>
    <x v="0"/>
    <x v="0"/>
    <x v="0"/>
    <x v="0"/>
    <x v="89"/>
    <x v="125"/>
    <x v="67"/>
    <x v="1"/>
  </r>
  <r>
    <x v="3"/>
    <x v="5"/>
    <x v="2"/>
    <x v="0"/>
    <x v="0"/>
    <x v="0"/>
    <x v="1"/>
    <x v="13"/>
    <x v="21"/>
    <x v="9"/>
    <x v="0"/>
  </r>
  <r>
    <x v="3"/>
    <x v="5"/>
    <x v="2"/>
    <x v="0"/>
    <x v="0"/>
    <x v="0"/>
    <x v="1"/>
    <x v="3"/>
    <x v="10"/>
    <x v="3"/>
    <x v="1"/>
  </r>
  <r>
    <x v="3"/>
    <x v="5"/>
    <x v="2"/>
    <x v="0"/>
    <x v="1"/>
    <x v="1"/>
    <x v="0"/>
    <x v="80"/>
    <x v="72"/>
    <x v="52"/>
    <x v="0"/>
  </r>
  <r>
    <x v="3"/>
    <x v="5"/>
    <x v="2"/>
    <x v="0"/>
    <x v="1"/>
    <x v="1"/>
    <x v="0"/>
    <x v="69"/>
    <x v="30"/>
    <x v="13"/>
    <x v="1"/>
  </r>
  <r>
    <x v="4"/>
    <x v="2"/>
    <x v="0"/>
    <x v="0"/>
    <x v="1"/>
    <x v="2"/>
    <x v="0"/>
    <x v="126"/>
    <x v="119"/>
    <x v="138"/>
    <x v="0"/>
  </r>
  <r>
    <x v="4"/>
    <x v="2"/>
    <x v="0"/>
    <x v="0"/>
    <x v="1"/>
    <x v="2"/>
    <x v="0"/>
    <x v="90"/>
    <x v="98"/>
    <x v="85"/>
    <x v="1"/>
  </r>
  <r>
    <x v="4"/>
    <x v="2"/>
    <x v="0"/>
    <x v="0"/>
    <x v="1"/>
    <x v="2"/>
    <x v="1"/>
    <x v="237"/>
    <x v="139"/>
    <x v="228"/>
    <x v="0"/>
  </r>
  <r>
    <x v="4"/>
    <x v="2"/>
    <x v="0"/>
    <x v="0"/>
    <x v="1"/>
    <x v="2"/>
    <x v="1"/>
    <x v="229"/>
    <x v="180"/>
    <x v="219"/>
    <x v="1"/>
  </r>
  <r>
    <x v="4"/>
    <x v="2"/>
    <x v="0"/>
    <x v="0"/>
    <x v="1"/>
    <x v="3"/>
    <x v="0"/>
    <x v="116"/>
    <x v="100"/>
    <x v="134"/>
    <x v="0"/>
  </r>
  <r>
    <x v="4"/>
    <x v="2"/>
    <x v="0"/>
    <x v="0"/>
    <x v="1"/>
    <x v="3"/>
    <x v="0"/>
    <x v="110"/>
    <x v="107"/>
    <x v="111"/>
    <x v="1"/>
  </r>
  <r>
    <x v="4"/>
    <x v="2"/>
    <x v="0"/>
    <x v="0"/>
    <x v="1"/>
    <x v="3"/>
    <x v="1"/>
    <x v="226"/>
    <x v="86"/>
    <x v="212"/>
    <x v="0"/>
  </r>
  <r>
    <x v="4"/>
    <x v="2"/>
    <x v="0"/>
    <x v="0"/>
    <x v="1"/>
    <x v="3"/>
    <x v="1"/>
    <x v="217"/>
    <x v="131"/>
    <x v="186"/>
    <x v="1"/>
  </r>
  <r>
    <x v="4"/>
    <x v="2"/>
    <x v="0"/>
    <x v="0"/>
    <x v="0"/>
    <x v="0"/>
    <x v="0"/>
    <x v="62"/>
    <x v="68"/>
    <x v="42"/>
    <x v="0"/>
  </r>
  <r>
    <x v="4"/>
    <x v="2"/>
    <x v="0"/>
    <x v="0"/>
    <x v="0"/>
    <x v="0"/>
    <x v="0"/>
    <x v="99"/>
    <x v="111"/>
    <x v="58"/>
    <x v="1"/>
  </r>
  <r>
    <x v="4"/>
    <x v="2"/>
    <x v="0"/>
    <x v="0"/>
    <x v="0"/>
    <x v="0"/>
    <x v="1"/>
    <x v="171"/>
    <x v="54"/>
    <x v="71"/>
    <x v="0"/>
  </r>
  <r>
    <x v="4"/>
    <x v="2"/>
    <x v="0"/>
    <x v="0"/>
    <x v="0"/>
    <x v="0"/>
    <x v="1"/>
    <x v="219"/>
    <x v="170"/>
    <x v="151"/>
    <x v="1"/>
  </r>
  <r>
    <x v="4"/>
    <x v="2"/>
    <x v="0"/>
    <x v="0"/>
    <x v="1"/>
    <x v="1"/>
    <x v="0"/>
    <x v="85"/>
    <x v="105"/>
    <x v="80"/>
    <x v="0"/>
  </r>
  <r>
    <x v="4"/>
    <x v="2"/>
    <x v="0"/>
    <x v="0"/>
    <x v="1"/>
    <x v="1"/>
    <x v="0"/>
    <x v="98"/>
    <x v="132"/>
    <x v="79"/>
    <x v="1"/>
  </r>
  <r>
    <x v="4"/>
    <x v="2"/>
    <x v="0"/>
    <x v="0"/>
    <x v="1"/>
    <x v="1"/>
    <x v="1"/>
    <x v="125"/>
    <x v="40"/>
    <x v="36"/>
    <x v="1"/>
  </r>
  <r>
    <x v="5"/>
    <x v="0"/>
    <x v="0"/>
    <x v="0"/>
    <x v="1"/>
    <x v="2"/>
    <x v="0"/>
    <x v="232"/>
    <x v="236"/>
    <x v="233"/>
    <x v="0"/>
  </r>
  <r>
    <x v="5"/>
    <x v="0"/>
    <x v="0"/>
    <x v="0"/>
    <x v="1"/>
    <x v="2"/>
    <x v="0"/>
    <x v="236"/>
    <x v="240"/>
    <x v="235"/>
    <x v="1"/>
  </r>
  <r>
    <x v="5"/>
    <x v="0"/>
    <x v="0"/>
    <x v="0"/>
    <x v="1"/>
    <x v="2"/>
    <x v="1"/>
    <x v="214"/>
    <x v="188"/>
    <x v="202"/>
    <x v="0"/>
  </r>
  <r>
    <x v="5"/>
    <x v="0"/>
    <x v="0"/>
    <x v="0"/>
    <x v="1"/>
    <x v="2"/>
    <x v="1"/>
    <x v="175"/>
    <x v="144"/>
    <x v="161"/>
    <x v="1"/>
  </r>
  <r>
    <x v="5"/>
    <x v="0"/>
    <x v="0"/>
    <x v="0"/>
    <x v="1"/>
    <x v="3"/>
    <x v="0"/>
    <x v="157"/>
    <x v="153"/>
    <x v="165"/>
    <x v="0"/>
  </r>
  <r>
    <x v="5"/>
    <x v="0"/>
    <x v="0"/>
    <x v="0"/>
    <x v="1"/>
    <x v="3"/>
    <x v="0"/>
    <x v="146"/>
    <x v="126"/>
    <x v="146"/>
    <x v="1"/>
  </r>
  <r>
    <x v="5"/>
    <x v="0"/>
    <x v="0"/>
    <x v="0"/>
    <x v="1"/>
    <x v="3"/>
    <x v="1"/>
    <x v="142"/>
    <x v="83"/>
    <x v="115"/>
    <x v="0"/>
  </r>
  <r>
    <x v="5"/>
    <x v="0"/>
    <x v="0"/>
    <x v="0"/>
    <x v="1"/>
    <x v="3"/>
    <x v="1"/>
    <x v="96"/>
    <x v="45"/>
    <x v="82"/>
    <x v="1"/>
  </r>
  <r>
    <x v="5"/>
    <x v="0"/>
    <x v="0"/>
    <x v="0"/>
    <x v="0"/>
    <x v="0"/>
    <x v="0"/>
    <x v="199"/>
    <x v="221"/>
    <x v="159"/>
    <x v="0"/>
  </r>
  <r>
    <x v="5"/>
    <x v="0"/>
    <x v="0"/>
    <x v="0"/>
    <x v="0"/>
    <x v="0"/>
    <x v="0"/>
    <x v="200"/>
    <x v="218"/>
    <x v="169"/>
    <x v="1"/>
  </r>
  <r>
    <x v="5"/>
    <x v="0"/>
    <x v="0"/>
    <x v="0"/>
    <x v="0"/>
    <x v="0"/>
    <x v="1"/>
    <x v="93"/>
    <x v="77"/>
    <x v="57"/>
    <x v="0"/>
  </r>
  <r>
    <x v="5"/>
    <x v="0"/>
    <x v="0"/>
    <x v="0"/>
    <x v="0"/>
    <x v="0"/>
    <x v="1"/>
    <x v="61"/>
    <x v="41"/>
    <x v="44"/>
    <x v="1"/>
  </r>
  <r>
    <x v="5"/>
    <x v="0"/>
    <x v="0"/>
    <x v="0"/>
    <x v="1"/>
    <x v="1"/>
    <x v="0"/>
    <x v="64"/>
    <x v="73"/>
    <x v="87"/>
    <x v="0"/>
  </r>
  <r>
    <x v="5"/>
    <x v="0"/>
    <x v="0"/>
    <x v="0"/>
    <x v="1"/>
    <x v="1"/>
    <x v="0"/>
    <x v="79"/>
    <x v="80"/>
    <x v="116"/>
    <x v="1"/>
  </r>
  <r>
    <x v="6"/>
    <x v="3"/>
    <x v="0"/>
    <x v="0"/>
    <x v="1"/>
    <x v="2"/>
    <x v="0"/>
    <x v="184"/>
    <x v="214"/>
    <x v="203"/>
    <x v="0"/>
  </r>
  <r>
    <x v="6"/>
    <x v="3"/>
    <x v="0"/>
    <x v="0"/>
    <x v="1"/>
    <x v="2"/>
    <x v="0"/>
    <x v="128"/>
    <x v="165"/>
    <x v="173"/>
    <x v="1"/>
  </r>
  <r>
    <x v="6"/>
    <x v="3"/>
    <x v="0"/>
    <x v="0"/>
    <x v="1"/>
    <x v="2"/>
    <x v="1"/>
    <x v="132"/>
    <x v="130"/>
    <x v="136"/>
    <x v="0"/>
  </r>
  <r>
    <x v="6"/>
    <x v="3"/>
    <x v="0"/>
    <x v="0"/>
    <x v="1"/>
    <x v="2"/>
    <x v="1"/>
    <x v="82"/>
    <x v="75"/>
    <x v="101"/>
    <x v="1"/>
  </r>
  <r>
    <x v="6"/>
    <x v="3"/>
    <x v="0"/>
    <x v="0"/>
    <x v="1"/>
    <x v="3"/>
    <x v="0"/>
    <x v="149"/>
    <x v="179"/>
    <x v="198"/>
    <x v="0"/>
  </r>
  <r>
    <x v="6"/>
    <x v="3"/>
    <x v="0"/>
    <x v="0"/>
    <x v="1"/>
    <x v="3"/>
    <x v="0"/>
    <x v="143"/>
    <x v="164"/>
    <x v="193"/>
    <x v="1"/>
  </r>
  <r>
    <x v="6"/>
    <x v="3"/>
    <x v="0"/>
    <x v="0"/>
    <x v="1"/>
    <x v="3"/>
    <x v="1"/>
    <x v="24"/>
    <x v="18"/>
    <x v="37"/>
    <x v="0"/>
  </r>
  <r>
    <x v="6"/>
    <x v="3"/>
    <x v="0"/>
    <x v="0"/>
    <x v="1"/>
    <x v="3"/>
    <x v="1"/>
    <x v="8"/>
    <x v="5"/>
    <x v="23"/>
    <x v="1"/>
  </r>
  <r>
    <x v="6"/>
    <x v="3"/>
    <x v="0"/>
    <x v="0"/>
    <x v="0"/>
    <x v="0"/>
    <x v="0"/>
    <x v="118"/>
    <x v="151"/>
    <x v="93"/>
    <x v="0"/>
  </r>
  <r>
    <x v="6"/>
    <x v="3"/>
    <x v="0"/>
    <x v="0"/>
    <x v="0"/>
    <x v="0"/>
    <x v="0"/>
    <x v="114"/>
    <x v="146"/>
    <x v="91"/>
    <x v="1"/>
  </r>
  <r>
    <x v="6"/>
    <x v="3"/>
    <x v="0"/>
    <x v="0"/>
    <x v="0"/>
    <x v="0"/>
    <x v="1"/>
    <x v="15"/>
    <x v="22"/>
    <x v="15"/>
    <x v="0"/>
  </r>
  <r>
    <x v="6"/>
    <x v="3"/>
    <x v="0"/>
    <x v="0"/>
    <x v="0"/>
    <x v="0"/>
    <x v="1"/>
    <x v="2"/>
    <x v="8"/>
    <x v="5"/>
    <x v="1"/>
  </r>
  <r>
    <x v="6"/>
    <x v="3"/>
    <x v="0"/>
    <x v="0"/>
    <x v="1"/>
    <x v="1"/>
    <x v="0"/>
    <x v="38"/>
    <x v="63"/>
    <x v="70"/>
    <x v="0"/>
  </r>
  <r>
    <x v="6"/>
    <x v="3"/>
    <x v="0"/>
    <x v="0"/>
    <x v="1"/>
    <x v="1"/>
    <x v="0"/>
    <x v="32"/>
    <x v="37"/>
    <x v="55"/>
    <x v="1"/>
  </r>
  <r>
    <x v="7"/>
    <x v="4"/>
    <x v="0"/>
    <x v="0"/>
    <x v="1"/>
    <x v="2"/>
    <x v="0"/>
    <x v="163"/>
    <x v="176"/>
    <x v="180"/>
    <x v="0"/>
  </r>
  <r>
    <x v="7"/>
    <x v="4"/>
    <x v="0"/>
    <x v="0"/>
    <x v="1"/>
    <x v="2"/>
    <x v="0"/>
    <x v="162"/>
    <x v="163"/>
    <x v="170"/>
    <x v="1"/>
  </r>
  <r>
    <x v="7"/>
    <x v="4"/>
    <x v="0"/>
    <x v="0"/>
    <x v="1"/>
    <x v="2"/>
    <x v="1"/>
    <x v="183"/>
    <x v="148"/>
    <x v="206"/>
    <x v="0"/>
  </r>
  <r>
    <x v="7"/>
    <x v="4"/>
    <x v="0"/>
    <x v="0"/>
    <x v="1"/>
    <x v="2"/>
    <x v="1"/>
    <x v="161"/>
    <x v="129"/>
    <x v="195"/>
    <x v="1"/>
  </r>
  <r>
    <x v="7"/>
    <x v="4"/>
    <x v="0"/>
    <x v="0"/>
    <x v="1"/>
    <x v="3"/>
    <x v="0"/>
    <x v="178"/>
    <x v="166"/>
    <x v="220"/>
    <x v="0"/>
  </r>
  <r>
    <x v="7"/>
    <x v="4"/>
    <x v="0"/>
    <x v="0"/>
    <x v="1"/>
    <x v="3"/>
    <x v="0"/>
    <x v="176"/>
    <x v="171"/>
    <x v="216"/>
    <x v="1"/>
  </r>
  <r>
    <x v="7"/>
    <x v="4"/>
    <x v="0"/>
    <x v="0"/>
    <x v="1"/>
    <x v="3"/>
    <x v="1"/>
    <x v="107"/>
    <x v="62"/>
    <x v="127"/>
    <x v="0"/>
  </r>
  <r>
    <x v="7"/>
    <x v="4"/>
    <x v="0"/>
    <x v="0"/>
    <x v="1"/>
    <x v="3"/>
    <x v="1"/>
    <x v="87"/>
    <x v="55"/>
    <x v="123"/>
    <x v="1"/>
  </r>
  <r>
    <x v="7"/>
    <x v="4"/>
    <x v="0"/>
    <x v="0"/>
    <x v="0"/>
    <x v="0"/>
    <x v="0"/>
    <x v="155"/>
    <x v="184"/>
    <x v="128"/>
    <x v="0"/>
  </r>
  <r>
    <x v="7"/>
    <x v="4"/>
    <x v="0"/>
    <x v="0"/>
    <x v="0"/>
    <x v="0"/>
    <x v="0"/>
    <x v="166"/>
    <x v="192"/>
    <x v="172"/>
    <x v="1"/>
  </r>
  <r>
    <x v="7"/>
    <x v="4"/>
    <x v="0"/>
    <x v="0"/>
    <x v="0"/>
    <x v="0"/>
    <x v="1"/>
    <x v="66"/>
    <x v="48"/>
    <x v="48"/>
    <x v="0"/>
  </r>
  <r>
    <x v="7"/>
    <x v="4"/>
    <x v="0"/>
    <x v="0"/>
    <x v="0"/>
    <x v="0"/>
    <x v="1"/>
    <x v="50"/>
    <x v="43"/>
    <x v="54"/>
    <x v="1"/>
  </r>
  <r>
    <x v="7"/>
    <x v="4"/>
    <x v="0"/>
    <x v="0"/>
    <x v="1"/>
    <x v="1"/>
    <x v="0"/>
    <x v="53"/>
    <x v="66"/>
    <x v="95"/>
    <x v="0"/>
  </r>
  <r>
    <x v="7"/>
    <x v="4"/>
    <x v="0"/>
    <x v="0"/>
    <x v="1"/>
    <x v="1"/>
    <x v="0"/>
    <x v="23"/>
    <x v="24"/>
    <x v="26"/>
    <x v="1"/>
  </r>
  <r>
    <x v="8"/>
    <x v="3"/>
    <x v="0"/>
    <x v="0"/>
    <x v="1"/>
    <x v="2"/>
    <x v="0"/>
    <x v="227"/>
    <x v="238"/>
    <x v="236"/>
    <x v="0"/>
  </r>
  <r>
    <x v="8"/>
    <x v="3"/>
    <x v="0"/>
    <x v="0"/>
    <x v="1"/>
    <x v="2"/>
    <x v="0"/>
    <x v="202"/>
    <x v="222"/>
    <x v="214"/>
    <x v="1"/>
  </r>
  <r>
    <x v="8"/>
    <x v="3"/>
    <x v="0"/>
    <x v="0"/>
    <x v="1"/>
    <x v="2"/>
    <x v="1"/>
    <x v="198"/>
    <x v="200"/>
    <x v="208"/>
    <x v="0"/>
  </r>
  <r>
    <x v="8"/>
    <x v="3"/>
    <x v="0"/>
    <x v="0"/>
    <x v="1"/>
    <x v="2"/>
    <x v="1"/>
    <x v="138"/>
    <x v="116"/>
    <x v="142"/>
    <x v="1"/>
  </r>
  <r>
    <x v="8"/>
    <x v="3"/>
    <x v="0"/>
    <x v="0"/>
    <x v="1"/>
    <x v="3"/>
    <x v="0"/>
    <x v="205"/>
    <x v="217"/>
    <x v="229"/>
    <x v="0"/>
  </r>
  <r>
    <x v="8"/>
    <x v="3"/>
    <x v="0"/>
    <x v="0"/>
    <x v="1"/>
    <x v="3"/>
    <x v="0"/>
    <x v="186"/>
    <x v="197"/>
    <x v="217"/>
    <x v="1"/>
  </r>
  <r>
    <x v="8"/>
    <x v="3"/>
    <x v="0"/>
    <x v="0"/>
    <x v="1"/>
    <x v="3"/>
    <x v="1"/>
    <x v="67"/>
    <x v="52"/>
    <x v="63"/>
    <x v="0"/>
  </r>
  <r>
    <x v="8"/>
    <x v="3"/>
    <x v="0"/>
    <x v="0"/>
    <x v="1"/>
    <x v="3"/>
    <x v="1"/>
    <x v="29"/>
    <x v="19"/>
    <x v="38"/>
    <x v="1"/>
  </r>
  <r>
    <x v="8"/>
    <x v="3"/>
    <x v="0"/>
    <x v="0"/>
    <x v="0"/>
    <x v="0"/>
    <x v="0"/>
    <x v="209"/>
    <x v="231"/>
    <x v="187"/>
    <x v="0"/>
  </r>
  <r>
    <x v="8"/>
    <x v="3"/>
    <x v="0"/>
    <x v="0"/>
    <x v="0"/>
    <x v="0"/>
    <x v="0"/>
    <x v="212"/>
    <x v="230"/>
    <x v="190"/>
    <x v="1"/>
  </r>
  <r>
    <x v="8"/>
    <x v="3"/>
    <x v="0"/>
    <x v="0"/>
    <x v="0"/>
    <x v="0"/>
    <x v="1"/>
    <x v="49"/>
    <x v="57"/>
    <x v="35"/>
    <x v="0"/>
  </r>
  <r>
    <x v="8"/>
    <x v="3"/>
    <x v="0"/>
    <x v="0"/>
    <x v="0"/>
    <x v="0"/>
    <x v="1"/>
    <x v="20"/>
    <x v="20"/>
    <x v="16"/>
    <x v="1"/>
  </r>
  <r>
    <x v="8"/>
    <x v="3"/>
    <x v="0"/>
    <x v="0"/>
    <x v="1"/>
    <x v="1"/>
    <x v="0"/>
    <x v="100"/>
    <x v="136"/>
    <x v="148"/>
    <x v="0"/>
  </r>
  <r>
    <x v="8"/>
    <x v="3"/>
    <x v="0"/>
    <x v="0"/>
    <x v="1"/>
    <x v="1"/>
    <x v="0"/>
    <x v="91"/>
    <x v="114"/>
    <x v="160"/>
    <x v="1"/>
  </r>
  <r>
    <x v="9"/>
    <x v="1"/>
    <x v="1"/>
    <x v="0"/>
    <x v="1"/>
    <x v="2"/>
    <x v="0"/>
    <x v="158"/>
    <x v="194"/>
    <x v="168"/>
    <x v="0"/>
  </r>
  <r>
    <x v="9"/>
    <x v="1"/>
    <x v="1"/>
    <x v="0"/>
    <x v="1"/>
    <x v="2"/>
    <x v="0"/>
    <x v="136"/>
    <x v="161"/>
    <x v="140"/>
    <x v="1"/>
  </r>
  <r>
    <x v="9"/>
    <x v="1"/>
    <x v="1"/>
    <x v="0"/>
    <x v="1"/>
    <x v="2"/>
    <x v="1"/>
    <x v="156"/>
    <x v="156"/>
    <x v="145"/>
    <x v="0"/>
  </r>
  <r>
    <x v="9"/>
    <x v="1"/>
    <x v="1"/>
    <x v="0"/>
    <x v="1"/>
    <x v="2"/>
    <x v="1"/>
    <x v="106"/>
    <x v="92"/>
    <x v="77"/>
    <x v="1"/>
  </r>
  <r>
    <x v="9"/>
    <x v="1"/>
    <x v="1"/>
    <x v="0"/>
    <x v="1"/>
    <x v="3"/>
    <x v="0"/>
    <x v="179"/>
    <x v="202"/>
    <x v="227"/>
    <x v="0"/>
  </r>
  <r>
    <x v="9"/>
    <x v="1"/>
    <x v="1"/>
    <x v="0"/>
    <x v="1"/>
    <x v="3"/>
    <x v="0"/>
    <x v="151"/>
    <x v="175"/>
    <x v="179"/>
    <x v="1"/>
  </r>
  <r>
    <x v="9"/>
    <x v="1"/>
    <x v="1"/>
    <x v="0"/>
    <x v="1"/>
    <x v="3"/>
    <x v="1"/>
    <x v="44"/>
    <x v="32"/>
    <x v="45"/>
    <x v="0"/>
  </r>
  <r>
    <x v="9"/>
    <x v="1"/>
    <x v="1"/>
    <x v="0"/>
    <x v="1"/>
    <x v="3"/>
    <x v="1"/>
    <x v="17"/>
    <x v="14"/>
    <x v="17"/>
    <x v="1"/>
  </r>
  <r>
    <x v="9"/>
    <x v="1"/>
    <x v="1"/>
    <x v="0"/>
    <x v="0"/>
    <x v="0"/>
    <x v="0"/>
    <x v="165"/>
    <x v="208"/>
    <x v="174"/>
    <x v="0"/>
  </r>
  <r>
    <x v="9"/>
    <x v="1"/>
    <x v="1"/>
    <x v="0"/>
    <x v="0"/>
    <x v="0"/>
    <x v="0"/>
    <x v="173"/>
    <x v="209"/>
    <x v="188"/>
    <x v="1"/>
  </r>
  <r>
    <x v="9"/>
    <x v="1"/>
    <x v="1"/>
    <x v="0"/>
    <x v="0"/>
    <x v="0"/>
    <x v="1"/>
    <x v="26"/>
    <x v="28"/>
    <x v="20"/>
    <x v="0"/>
  </r>
  <r>
    <x v="9"/>
    <x v="1"/>
    <x v="1"/>
    <x v="0"/>
    <x v="0"/>
    <x v="0"/>
    <x v="1"/>
    <x v="10"/>
    <x v="13"/>
    <x v="4"/>
    <x v="1"/>
  </r>
  <r>
    <x v="9"/>
    <x v="1"/>
    <x v="1"/>
    <x v="0"/>
    <x v="1"/>
    <x v="1"/>
    <x v="0"/>
    <x v="36"/>
    <x v="93"/>
    <x v="110"/>
    <x v="0"/>
  </r>
  <r>
    <x v="9"/>
    <x v="1"/>
    <x v="1"/>
    <x v="0"/>
    <x v="1"/>
    <x v="1"/>
    <x v="0"/>
    <x v="59"/>
    <x v="70"/>
    <x v="72"/>
    <x v="1"/>
  </r>
  <r>
    <x v="10"/>
    <x v="1"/>
    <x v="1"/>
    <x v="0"/>
    <x v="1"/>
    <x v="2"/>
    <x v="0"/>
    <x v="185"/>
    <x v="220"/>
    <x v="215"/>
    <x v="0"/>
  </r>
  <r>
    <x v="10"/>
    <x v="1"/>
    <x v="1"/>
    <x v="0"/>
    <x v="1"/>
    <x v="2"/>
    <x v="0"/>
    <x v="147"/>
    <x v="186"/>
    <x v="166"/>
    <x v="1"/>
  </r>
  <r>
    <x v="10"/>
    <x v="1"/>
    <x v="1"/>
    <x v="0"/>
    <x v="1"/>
    <x v="2"/>
    <x v="1"/>
    <x v="193"/>
    <x v="193"/>
    <x v="194"/>
    <x v="0"/>
  </r>
  <r>
    <x v="10"/>
    <x v="1"/>
    <x v="1"/>
    <x v="0"/>
    <x v="1"/>
    <x v="2"/>
    <x v="1"/>
    <x v="144"/>
    <x v="140"/>
    <x v="150"/>
    <x v="1"/>
  </r>
  <r>
    <x v="10"/>
    <x v="1"/>
    <x v="1"/>
    <x v="0"/>
    <x v="1"/>
    <x v="3"/>
    <x v="0"/>
    <x v="148"/>
    <x v="181"/>
    <x v="196"/>
    <x v="0"/>
  </r>
  <r>
    <x v="10"/>
    <x v="1"/>
    <x v="1"/>
    <x v="0"/>
    <x v="1"/>
    <x v="3"/>
    <x v="0"/>
    <x v="119"/>
    <x v="141"/>
    <x v="157"/>
    <x v="1"/>
  </r>
  <r>
    <x v="10"/>
    <x v="1"/>
    <x v="1"/>
    <x v="0"/>
    <x v="1"/>
    <x v="3"/>
    <x v="1"/>
    <x v="71"/>
    <x v="51"/>
    <x v="61"/>
    <x v="0"/>
  </r>
  <r>
    <x v="10"/>
    <x v="1"/>
    <x v="1"/>
    <x v="0"/>
    <x v="1"/>
    <x v="3"/>
    <x v="1"/>
    <x v="41"/>
    <x v="31"/>
    <x v="43"/>
    <x v="1"/>
  </r>
  <r>
    <x v="10"/>
    <x v="1"/>
    <x v="1"/>
    <x v="0"/>
    <x v="0"/>
    <x v="0"/>
    <x v="0"/>
    <x v="120"/>
    <x v="160"/>
    <x v="103"/>
    <x v="0"/>
  </r>
  <r>
    <x v="10"/>
    <x v="1"/>
    <x v="1"/>
    <x v="0"/>
    <x v="0"/>
    <x v="0"/>
    <x v="0"/>
    <x v="115"/>
    <x v="154"/>
    <x v="131"/>
    <x v="1"/>
  </r>
  <r>
    <x v="10"/>
    <x v="1"/>
    <x v="1"/>
    <x v="0"/>
    <x v="0"/>
    <x v="0"/>
    <x v="1"/>
    <x v="47"/>
    <x v="47"/>
    <x v="33"/>
    <x v="0"/>
  </r>
  <r>
    <x v="10"/>
    <x v="1"/>
    <x v="1"/>
    <x v="0"/>
    <x v="0"/>
    <x v="0"/>
    <x v="1"/>
    <x v="22"/>
    <x v="26"/>
    <x v="22"/>
    <x v="1"/>
  </r>
  <r>
    <x v="10"/>
    <x v="1"/>
    <x v="1"/>
    <x v="0"/>
    <x v="1"/>
    <x v="1"/>
    <x v="0"/>
    <x v="56"/>
    <x v="109"/>
    <x v="129"/>
    <x v="0"/>
  </r>
  <r>
    <x v="10"/>
    <x v="1"/>
    <x v="1"/>
    <x v="0"/>
    <x v="1"/>
    <x v="1"/>
    <x v="0"/>
    <x v="58"/>
    <x v="117"/>
    <x v="152"/>
    <x v="1"/>
  </r>
  <r>
    <x v="11"/>
    <x v="1"/>
    <x v="1"/>
    <x v="0"/>
    <x v="1"/>
    <x v="2"/>
    <x v="0"/>
    <x v="188"/>
    <x v="219"/>
    <x v="176"/>
    <x v="0"/>
  </r>
  <r>
    <x v="11"/>
    <x v="1"/>
    <x v="1"/>
    <x v="0"/>
    <x v="1"/>
    <x v="2"/>
    <x v="0"/>
    <x v="129"/>
    <x v="155"/>
    <x v="122"/>
    <x v="1"/>
  </r>
  <r>
    <x v="11"/>
    <x v="1"/>
    <x v="1"/>
    <x v="0"/>
    <x v="1"/>
    <x v="2"/>
    <x v="1"/>
    <x v="168"/>
    <x v="168"/>
    <x v="137"/>
    <x v="0"/>
  </r>
  <r>
    <x v="11"/>
    <x v="1"/>
    <x v="1"/>
    <x v="0"/>
    <x v="1"/>
    <x v="2"/>
    <x v="1"/>
    <x v="135"/>
    <x v="122"/>
    <x v="108"/>
    <x v="1"/>
  </r>
  <r>
    <x v="11"/>
    <x v="1"/>
    <x v="1"/>
    <x v="0"/>
    <x v="1"/>
    <x v="3"/>
    <x v="0"/>
    <x v="111"/>
    <x v="127"/>
    <x v="132"/>
    <x v="0"/>
  </r>
  <r>
    <x v="11"/>
    <x v="1"/>
    <x v="1"/>
    <x v="0"/>
    <x v="1"/>
    <x v="3"/>
    <x v="0"/>
    <x v="72"/>
    <x v="74"/>
    <x v="62"/>
    <x v="1"/>
  </r>
  <r>
    <x v="11"/>
    <x v="1"/>
    <x v="1"/>
    <x v="0"/>
    <x v="1"/>
    <x v="3"/>
    <x v="1"/>
    <x v="51"/>
    <x v="33"/>
    <x v="41"/>
    <x v="0"/>
  </r>
  <r>
    <x v="11"/>
    <x v="1"/>
    <x v="1"/>
    <x v="0"/>
    <x v="1"/>
    <x v="3"/>
    <x v="1"/>
    <x v="31"/>
    <x v="23"/>
    <x v="29"/>
    <x v="1"/>
  </r>
  <r>
    <x v="11"/>
    <x v="1"/>
    <x v="1"/>
    <x v="0"/>
    <x v="0"/>
    <x v="0"/>
    <x v="0"/>
    <x v="122"/>
    <x v="150"/>
    <x v="106"/>
    <x v="0"/>
  </r>
  <r>
    <x v="11"/>
    <x v="1"/>
    <x v="1"/>
    <x v="0"/>
    <x v="0"/>
    <x v="0"/>
    <x v="0"/>
    <x v="117"/>
    <x v="149"/>
    <x v="89"/>
    <x v="1"/>
  </r>
  <r>
    <x v="11"/>
    <x v="1"/>
    <x v="1"/>
    <x v="0"/>
    <x v="0"/>
    <x v="0"/>
    <x v="1"/>
    <x v="33"/>
    <x v="29"/>
    <x v="18"/>
    <x v="0"/>
  </r>
  <r>
    <x v="11"/>
    <x v="1"/>
    <x v="1"/>
    <x v="0"/>
    <x v="0"/>
    <x v="0"/>
    <x v="1"/>
    <x v="16"/>
    <x v="17"/>
    <x v="8"/>
    <x v="1"/>
  </r>
  <r>
    <x v="11"/>
    <x v="1"/>
    <x v="1"/>
    <x v="0"/>
    <x v="1"/>
    <x v="1"/>
    <x v="0"/>
    <x v="46"/>
    <x v="50"/>
    <x v="24"/>
    <x v="0"/>
  </r>
  <r>
    <x v="11"/>
    <x v="1"/>
    <x v="1"/>
    <x v="0"/>
    <x v="1"/>
    <x v="1"/>
    <x v="0"/>
    <x v="42"/>
    <x v="94"/>
    <x v="118"/>
    <x v="1"/>
  </r>
  <r>
    <x v="12"/>
    <x v="3"/>
    <x v="0"/>
    <x v="0"/>
    <x v="1"/>
    <x v="2"/>
    <x v="0"/>
    <x v="139"/>
    <x v="157"/>
    <x v="119"/>
    <x v="0"/>
  </r>
  <r>
    <x v="12"/>
    <x v="3"/>
    <x v="0"/>
    <x v="0"/>
    <x v="1"/>
    <x v="2"/>
    <x v="0"/>
    <x v="108"/>
    <x v="104"/>
    <x v="76"/>
    <x v="1"/>
  </r>
  <r>
    <x v="12"/>
    <x v="3"/>
    <x v="0"/>
    <x v="0"/>
    <x v="1"/>
    <x v="2"/>
    <x v="1"/>
    <x v="104"/>
    <x v="91"/>
    <x v="88"/>
    <x v="0"/>
  </r>
  <r>
    <x v="12"/>
    <x v="3"/>
    <x v="0"/>
    <x v="0"/>
    <x v="1"/>
    <x v="2"/>
    <x v="1"/>
    <x v="75"/>
    <x v="46"/>
    <x v="60"/>
    <x v="1"/>
  </r>
  <r>
    <x v="12"/>
    <x v="3"/>
    <x v="0"/>
    <x v="0"/>
    <x v="1"/>
    <x v="3"/>
    <x v="0"/>
    <x v="97"/>
    <x v="90"/>
    <x v="124"/>
    <x v="0"/>
  </r>
  <r>
    <x v="12"/>
    <x v="3"/>
    <x v="0"/>
    <x v="0"/>
    <x v="1"/>
    <x v="3"/>
    <x v="0"/>
    <x v="83"/>
    <x v="96"/>
    <x v="98"/>
    <x v="1"/>
  </r>
  <r>
    <x v="12"/>
    <x v="3"/>
    <x v="0"/>
    <x v="0"/>
    <x v="1"/>
    <x v="3"/>
    <x v="1"/>
    <x v="12"/>
    <x v="9"/>
    <x v="25"/>
    <x v="0"/>
  </r>
  <r>
    <x v="12"/>
    <x v="3"/>
    <x v="0"/>
    <x v="0"/>
    <x v="1"/>
    <x v="3"/>
    <x v="1"/>
    <x v="5"/>
    <x v="2"/>
    <x v="10"/>
    <x v="1"/>
  </r>
  <r>
    <x v="12"/>
    <x v="3"/>
    <x v="0"/>
    <x v="0"/>
    <x v="0"/>
    <x v="0"/>
    <x v="0"/>
    <x v="152"/>
    <x v="187"/>
    <x v="117"/>
    <x v="0"/>
  </r>
  <r>
    <x v="12"/>
    <x v="3"/>
    <x v="0"/>
    <x v="0"/>
    <x v="0"/>
    <x v="0"/>
    <x v="0"/>
    <x v="154"/>
    <x v="189"/>
    <x v="139"/>
    <x v="1"/>
  </r>
  <r>
    <x v="12"/>
    <x v="3"/>
    <x v="0"/>
    <x v="0"/>
    <x v="0"/>
    <x v="0"/>
    <x v="1"/>
    <x v="9"/>
    <x v="15"/>
    <x v="6"/>
    <x v="0"/>
  </r>
  <r>
    <x v="12"/>
    <x v="3"/>
    <x v="0"/>
    <x v="0"/>
    <x v="0"/>
    <x v="0"/>
    <x v="1"/>
    <x v="0"/>
    <x v="3"/>
    <x v="1"/>
    <x v="1"/>
  </r>
  <r>
    <x v="12"/>
    <x v="3"/>
    <x v="0"/>
    <x v="0"/>
    <x v="1"/>
    <x v="1"/>
    <x v="0"/>
    <x v="25"/>
    <x v="58"/>
    <x v="69"/>
    <x v="0"/>
  </r>
  <r>
    <x v="12"/>
    <x v="3"/>
    <x v="0"/>
    <x v="0"/>
    <x v="1"/>
    <x v="1"/>
    <x v="0"/>
    <x v="40"/>
    <x v="65"/>
    <x v="86"/>
    <x v="1"/>
  </r>
  <r>
    <x v="16"/>
    <x v="2"/>
    <x v="0"/>
    <x v="0"/>
    <x v="1"/>
    <x v="2"/>
    <x v="0"/>
    <x v="150"/>
    <x v="152"/>
    <x v="147"/>
    <x v="0"/>
  </r>
  <r>
    <x v="16"/>
    <x v="2"/>
    <x v="0"/>
    <x v="0"/>
    <x v="1"/>
    <x v="2"/>
    <x v="0"/>
    <x v="141"/>
    <x v="112"/>
    <x v="102"/>
    <x v="1"/>
  </r>
  <r>
    <x v="16"/>
    <x v="2"/>
    <x v="0"/>
    <x v="0"/>
    <x v="1"/>
    <x v="2"/>
    <x v="1"/>
    <x v="230"/>
    <x v="159"/>
    <x v="207"/>
    <x v="0"/>
  </r>
  <r>
    <x v="16"/>
    <x v="2"/>
    <x v="0"/>
    <x v="0"/>
    <x v="1"/>
    <x v="2"/>
    <x v="1"/>
    <x v="225"/>
    <x v="142"/>
    <x v="178"/>
    <x v="1"/>
  </r>
  <r>
    <x v="16"/>
    <x v="2"/>
    <x v="0"/>
    <x v="0"/>
    <x v="1"/>
    <x v="3"/>
    <x v="0"/>
    <x v="192"/>
    <x v="158"/>
    <x v="223"/>
    <x v="0"/>
  </r>
  <r>
    <x v="16"/>
    <x v="2"/>
    <x v="0"/>
    <x v="0"/>
    <x v="1"/>
    <x v="3"/>
    <x v="0"/>
    <x v="190"/>
    <x v="135"/>
    <x v="205"/>
    <x v="1"/>
  </r>
  <r>
    <x v="16"/>
    <x v="2"/>
    <x v="0"/>
    <x v="0"/>
    <x v="1"/>
    <x v="3"/>
    <x v="1"/>
    <x v="228"/>
    <x v="110"/>
    <x v="221"/>
    <x v="0"/>
  </r>
  <r>
    <x v="16"/>
    <x v="2"/>
    <x v="0"/>
    <x v="0"/>
    <x v="1"/>
    <x v="3"/>
    <x v="1"/>
    <x v="223"/>
    <x v="103"/>
    <x v="191"/>
    <x v="1"/>
  </r>
  <r>
    <x v="16"/>
    <x v="2"/>
    <x v="0"/>
    <x v="0"/>
    <x v="0"/>
    <x v="0"/>
    <x v="0"/>
    <x v="159"/>
    <x v="182"/>
    <x v="121"/>
    <x v="0"/>
  </r>
  <r>
    <x v="16"/>
    <x v="2"/>
    <x v="0"/>
    <x v="0"/>
    <x v="0"/>
    <x v="0"/>
    <x v="0"/>
    <x v="180"/>
    <x v="191"/>
    <x v="144"/>
    <x v="1"/>
  </r>
  <r>
    <x v="16"/>
    <x v="2"/>
    <x v="0"/>
    <x v="0"/>
    <x v="0"/>
    <x v="0"/>
    <x v="1"/>
    <x v="207"/>
    <x v="120"/>
    <x v="113"/>
    <x v="0"/>
  </r>
  <r>
    <x v="16"/>
    <x v="2"/>
    <x v="0"/>
    <x v="0"/>
    <x v="0"/>
    <x v="0"/>
    <x v="1"/>
    <x v="211"/>
    <x v="138"/>
    <x v="130"/>
    <x v="1"/>
  </r>
  <r>
    <x v="16"/>
    <x v="2"/>
    <x v="0"/>
    <x v="0"/>
    <x v="1"/>
    <x v="1"/>
    <x v="0"/>
    <x v="63"/>
    <x v="59"/>
    <x v="39"/>
    <x v="0"/>
  </r>
  <r>
    <x v="16"/>
    <x v="2"/>
    <x v="0"/>
    <x v="0"/>
    <x v="1"/>
    <x v="1"/>
    <x v="0"/>
    <x v="45"/>
    <x v="53"/>
    <x v="46"/>
    <x v="1"/>
  </r>
  <r>
    <x v="16"/>
    <x v="2"/>
    <x v="0"/>
    <x v="0"/>
    <x v="1"/>
    <x v="1"/>
    <x v="1"/>
    <x v="191"/>
    <x v="84"/>
    <x v="66"/>
    <x v="1"/>
  </r>
  <r>
    <x v="13"/>
    <x v="4"/>
    <x v="0"/>
    <x v="0"/>
    <x v="1"/>
    <x v="2"/>
    <x v="0"/>
    <x v="206"/>
    <x v="213"/>
    <x v="210"/>
    <x v="0"/>
  </r>
  <r>
    <x v="13"/>
    <x v="4"/>
    <x v="0"/>
    <x v="0"/>
    <x v="1"/>
    <x v="2"/>
    <x v="0"/>
    <x v="197"/>
    <x v="207"/>
    <x v="204"/>
    <x v="1"/>
  </r>
  <r>
    <x v="13"/>
    <x v="4"/>
    <x v="0"/>
    <x v="0"/>
    <x v="1"/>
    <x v="2"/>
    <x v="1"/>
    <x v="201"/>
    <x v="173"/>
    <x v="199"/>
    <x v="0"/>
  </r>
  <r>
    <x v="13"/>
    <x v="4"/>
    <x v="0"/>
    <x v="0"/>
    <x v="1"/>
    <x v="2"/>
    <x v="1"/>
    <x v="174"/>
    <x v="147"/>
    <x v="197"/>
    <x v="1"/>
  </r>
  <r>
    <x v="13"/>
    <x v="4"/>
    <x v="0"/>
    <x v="0"/>
    <x v="1"/>
    <x v="3"/>
    <x v="0"/>
    <x v="204"/>
    <x v="199"/>
    <x v="232"/>
    <x v="0"/>
  </r>
  <r>
    <x v="13"/>
    <x v="4"/>
    <x v="0"/>
    <x v="0"/>
    <x v="1"/>
    <x v="3"/>
    <x v="0"/>
    <x v="208"/>
    <x v="205"/>
    <x v="230"/>
    <x v="1"/>
  </r>
  <r>
    <x v="13"/>
    <x v="4"/>
    <x v="0"/>
    <x v="0"/>
    <x v="1"/>
    <x v="3"/>
    <x v="1"/>
    <x v="127"/>
    <x v="69"/>
    <x v="126"/>
    <x v="0"/>
  </r>
  <r>
    <x v="13"/>
    <x v="4"/>
    <x v="0"/>
    <x v="0"/>
    <x v="1"/>
    <x v="3"/>
    <x v="1"/>
    <x v="94"/>
    <x v="60"/>
    <x v="112"/>
    <x v="1"/>
  </r>
  <r>
    <x v="13"/>
    <x v="4"/>
    <x v="0"/>
    <x v="0"/>
    <x v="0"/>
    <x v="0"/>
    <x v="0"/>
    <x v="189"/>
    <x v="212"/>
    <x v="158"/>
    <x v="0"/>
  </r>
  <r>
    <x v="13"/>
    <x v="4"/>
    <x v="0"/>
    <x v="0"/>
    <x v="0"/>
    <x v="0"/>
    <x v="0"/>
    <x v="213"/>
    <x v="226"/>
    <x v="181"/>
    <x v="1"/>
  </r>
  <r>
    <x v="13"/>
    <x v="4"/>
    <x v="0"/>
    <x v="0"/>
    <x v="0"/>
    <x v="0"/>
    <x v="1"/>
    <x v="81"/>
    <x v="64"/>
    <x v="56"/>
    <x v="0"/>
  </r>
  <r>
    <x v="13"/>
    <x v="4"/>
    <x v="0"/>
    <x v="0"/>
    <x v="0"/>
    <x v="0"/>
    <x v="1"/>
    <x v="60"/>
    <x v="49"/>
    <x v="49"/>
    <x v="1"/>
  </r>
  <r>
    <x v="13"/>
    <x v="4"/>
    <x v="0"/>
    <x v="0"/>
    <x v="1"/>
    <x v="1"/>
    <x v="0"/>
    <x v="86"/>
    <x v="99"/>
    <x v="96"/>
    <x v="0"/>
  </r>
  <r>
    <x v="13"/>
    <x v="4"/>
    <x v="0"/>
    <x v="0"/>
    <x v="1"/>
    <x v="1"/>
    <x v="0"/>
    <x v="78"/>
    <x v="82"/>
    <x v="73"/>
    <x v="1"/>
  </r>
  <r>
    <x v="14"/>
    <x v="1"/>
    <x v="1"/>
    <x v="0"/>
    <x v="1"/>
    <x v="2"/>
    <x v="0"/>
    <x v="210"/>
    <x v="232"/>
    <x v="231"/>
    <x v="0"/>
  </r>
  <r>
    <x v="14"/>
    <x v="1"/>
    <x v="1"/>
    <x v="0"/>
    <x v="1"/>
    <x v="2"/>
    <x v="0"/>
    <x v="170"/>
    <x v="201"/>
    <x v="209"/>
    <x v="1"/>
  </r>
  <r>
    <x v="14"/>
    <x v="1"/>
    <x v="1"/>
    <x v="0"/>
    <x v="1"/>
    <x v="2"/>
    <x v="1"/>
    <x v="216"/>
    <x v="224"/>
    <x v="224"/>
    <x v="0"/>
  </r>
  <r>
    <x v="14"/>
    <x v="1"/>
    <x v="1"/>
    <x v="0"/>
    <x v="1"/>
    <x v="2"/>
    <x v="1"/>
    <x v="169"/>
    <x v="174"/>
    <x v="171"/>
    <x v="1"/>
  </r>
  <r>
    <x v="14"/>
    <x v="1"/>
    <x v="1"/>
    <x v="0"/>
    <x v="1"/>
    <x v="3"/>
    <x v="0"/>
    <x v="203"/>
    <x v="229"/>
    <x v="234"/>
    <x v="0"/>
  </r>
  <r>
    <x v="14"/>
    <x v="1"/>
    <x v="1"/>
    <x v="0"/>
    <x v="1"/>
    <x v="3"/>
    <x v="0"/>
    <x v="153"/>
    <x v="177"/>
    <x v="200"/>
    <x v="1"/>
  </r>
  <r>
    <x v="14"/>
    <x v="1"/>
    <x v="1"/>
    <x v="0"/>
    <x v="1"/>
    <x v="3"/>
    <x v="1"/>
    <x v="103"/>
    <x v="85"/>
    <x v="94"/>
    <x v="0"/>
  </r>
  <r>
    <x v="14"/>
    <x v="1"/>
    <x v="1"/>
    <x v="0"/>
    <x v="1"/>
    <x v="3"/>
    <x v="1"/>
    <x v="52"/>
    <x v="39"/>
    <x v="53"/>
    <x v="1"/>
  </r>
  <r>
    <x v="14"/>
    <x v="1"/>
    <x v="1"/>
    <x v="0"/>
    <x v="0"/>
    <x v="0"/>
    <x v="0"/>
    <x v="182"/>
    <x v="216"/>
    <x v="177"/>
    <x v="0"/>
  </r>
  <r>
    <x v="14"/>
    <x v="1"/>
    <x v="1"/>
    <x v="0"/>
    <x v="0"/>
    <x v="0"/>
    <x v="0"/>
    <x v="181"/>
    <x v="223"/>
    <x v="218"/>
    <x v="1"/>
  </r>
  <r>
    <x v="14"/>
    <x v="1"/>
    <x v="1"/>
    <x v="0"/>
    <x v="0"/>
    <x v="0"/>
    <x v="1"/>
    <x v="74"/>
    <x v="67"/>
    <x v="47"/>
    <x v="0"/>
  </r>
  <r>
    <x v="14"/>
    <x v="1"/>
    <x v="1"/>
    <x v="0"/>
    <x v="0"/>
    <x v="0"/>
    <x v="1"/>
    <x v="34"/>
    <x v="36"/>
    <x v="30"/>
    <x v="1"/>
  </r>
  <r>
    <x v="14"/>
    <x v="1"/>
    <x v="1"/>
    <x v="0"/>
    <x v="1"/>
    <x v="1"/>
    <x v="0"/>
    <x v="55"/>
    <x v="101"/>
    <x v="133"/>
    <x v="0"/>
  </r>
  <r>
    <x v="14"/>
    <x v="1"/>
    <x v="1"/>
    <x v="0"/>
    <x v="1"/>
    <x v="1"/>
    <x v="0"/>
    <x v="70"/>
    <x v="123"/>
    <x v="175"/>
    <x v="1"/>
  </r>
  <r>
    <x v="15"/>
    <x v="5"/>
    <x v="2"/>
    <x v="0"/>
    <x v="1"/>
    <x v="2"/>
    <x v="0"/>
    <x v="124"/>
    <x v="134"/>
    <x v="125"/>
    <x v="0"/>
  </r>
  <r>
    <x v="15"/>
    <x v="5"/>
    <x v="2"/>
    <x v="0"/>
    <x v="1"/>
    <x v="2"/>
    <x v="0"/>
    <x v="88"/>
    <x v="108"/>
    <x v="78"/>
    <x v="1"/>
  </r>
  <r>
    <x v="15"/>
    <x v="5"/>
    <x v="2"/>
    <x v="0"/>
    <x v="1"/>
    <x v="2"/>
    <x v="1"/>
    <x v="187"/>
    <x v="185"/>
    <x v="184"/>
    <x v="0"/>
  </r>
  <r>
    <x v="15"/>
    <x v="5"/>
    <x v="2"/>
    <x v="0"/>
    <x v="1"/>
    <x v="2"/>
    <x v="1"/>
    <x v="92"/>
    <x v="81"/>
    <x v="84"/>
    <x v="1"/>
  </r>
  <r>
    <x v="15"/>
    <x v="5"/>
    <x v="2"/>
    <x v="0"/>
    <x v="1"/>
    <x v="3"/>
    <x v="0"/>
    <x v="76"/>
    <x v="88"/>
    <x v="90"/>
    <x v="0"/>
  </r>
  <r>
    <x v="15"/>
    <x v="5"/>
    <x v="2"/>
    <x v="0"/>
    <x v="1"/>
    <x v="3"/>
    <x v="0"/>
    <x v="77"/>
    <x v="71"/>
    <x v="68"/>
    <x v="1"/>
  </r>
  <r>
    <x v="15"/>
    <x v="5"/>
    <x v="2"/>
    <x v="0"/>
    <x v="1"/>
    <x v="3"/>
    <x v="1"/>
    <x v="43"/>
    <x v="35"/>
    <x v="50"/>
    <x v="0"/>
  </r>
  <r>
    <x v="15"/>
    <x v="5"/>
    <x v="2"/>
    <x v="0"/>
    <x v="1"/>
    <x v="3"/>
    <x v="1"/>
    <x v="6"/>
    <x v="0"/>
    <x v="7"/>
    <x v="1"/>
  </r>
  <r>
    <x v="15"/>
    <x v="5"/>
    <x v="2"/>
    <x v="0"/>
    <x v="0"/>
    <x v="0"/>
    <x v="0"/>
    <x v="102"/>
    <x v="145"/>
    <x v="99"/>
    <x v="0"/>
  </r>
  <r>
    <x v="15"/>
    <x v="5"/>
    <x v="2"/>
    <x v="0"/>
    <x v="0"/>
    <x v="0"/>
    <x v="0"/>
    <x v="101"/>
    <x v="121"/>
    <x v="74"/>
    <x v="1"/>
  </r>
  <r>
    <x v="15"/>
    <x v="5"/>
    <x v="2"/>
    <x v="0"/>
    <x v="0"/>
    <x v="0"/>
    <x v="1"/>
    <x v="35"/>
    <x v="38"/>
    <x v="27"/>
    <x v="0"/>
  </r>
  <r>
    <x v="15"/>
    <x v="5"/>
    <x v="2"/>
    <x v="0"/>
    <x v="0"/>
    <x v="0"/>
    <x v="1"/>
    <x v="1"/>
    <x v="7"/>
    <x v="2"/>
    <x v="1"/>
  </r>
  <r>
    <x v="15"/>
    <x v="5"/>
    <x v="2"/>
    <x v="0"/>
    <x v="1"/>
    <x v="1"/>
    <x v="0"/>
    <x v="21"/>
    <x v="42"/>
    <x v="31"/>
    <x v="0"/>
  </r>
  <r>
    <x v="15"/>
    <x v="5"/>
    <x v="2"/>
    <x v="0"/>
    <x v="1"/>
    <x v="1"/>
    <x v="0"/>
    <x v="18"/>
    <x v="1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D7:I114" firstHeaderRow="2" firstDataRow="2" firstDataCol="4"/>
  <pivotFields count="10"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axis="axisRow" compact="0" showAll="0">
      <items count="4">
        <item x="0"/>
        <item x="1"/>
        <item x="2"/>
        <item t="default"/>
      </items>
    </pivotField>
    <pivotField compact="0" showAll="0"/>
    <pivotField axis="axisRow" compact="0" showAll="0">
      <items count="3">
        <item x="0"/>
        <item x="1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dataField="1" compact="0" showAll="0"/>
    <pivotField compact="0" showAll="0"/>
  </pivotFields>
  <rowFields count="4">
    <field x="2"/>
    <field x="0"/>
    <field x="4"/>
    <field x="5"/>
  </rowFields>
  <colFields count="1">
    <field x="-2"/>
  </colFields>
  <dataFields count="2">
    <dataField name="Llegadas" fld="7" subtotal="sum" numFmtId="166"/>
    <dataField name="Ingreso de Divisas (US$)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D9:I116" firstHeaderRow="2" firstDataRow="2" firstDataCol="4" rowPageCount="1" colPageCount="1"/>
  <pivotFields count="11"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axis="axisRow" compact="0" showAll="0">
      <items count="4">
        <item x="0"/>
        <item x="1"/>
        <item x="2"/>
        <item t="default"/>
      </items>
    </pivotField>
    <pivotField compact="0" showAll="0"/>
    <pivotField axis="axisRow" compact="0" showAll="0">
      <items count="3">
        <item x="0"/>
        <item x="1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dataField="1" compact="0" showAll="0"/>
    <pivotField compact="0" showAll="0"/>
    <pivotField axis="axisPage" compact="0" showAll="0" defaultSubtotal="0">
      <items count="2">
        <item x="0"/>
        <item x="1"/>
      </items>
    </pivotField>
  </pivotFields>
  <rowFields count="4">
    <field x="2"/>
    <field x="0"/>
    <field x="4"/>
    <field x="5"/>
  </rowFields>
  <colFields count="1">
    <field x="-2"/>
  </colFields>
  <pageFields count="1">
    <pageField fld="10" hier="-1"/>
  </pageFields>
  <dataFields count="2">
    <dataField name="Llegadas" fld="7" subtotal="sum" numFmtId="166"/>
    <dataField name="Ingreso de Divisas (US$)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pivotTable" Target="../pivotTables/pivot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6.28"/>
    <col collapsed="false" customWidth="true" hidden="false" outlineLevel="0" max="3" min="3" style="1" width="10.13"/>
    <col collapsed="false" customWidth="true" hidden="false" outlineLevel="0" max="5" min="4" style="1" width="11.85"/>
    <col collapsed="false" customWidth="true" hidden="false" outlineLevel="0" max="6" min="6" style="2" width="11.85"/>
    <col collapsed="false" customWidth="true" hidden="false" outlineLevel="0" max="15" min="7" style="1" width="11.85"/>
    <col collapsed="false" customWidth="false" hidden="false" outlineLevel="0" max="257" min="16" style="1" width="11.42"/>
  </cols>
  <sheetData>
    <row r="3" customFormat="false" ht="40.5" hidden="false" customHeight="false" outlineLevel="0" collapsed="false">
      <c r="C3" s="3" t="s">
        <v>0</v>
      </c>
      <c r="D3" s="4"/>
      <c r="E3" s="5"/>
      <c r="F3" s="5"/>
      <c r="G3" s="5"/>
      <c r="H3" s="5"/>
      <c r="I3" s="5"/>
      <c r="J3" s="5"/>
      <c r="K3" s="5"/>
      <c r="L3" s="5"/>
      <c r="M3" s="5"/>
    </row>
    <row r="4" customFormat="false" ht="30" hidden="false" customHeight="true" outlineLevel="0" collapsed="false">
      <c r="C4" s="6" t="s">
        <v>1</v>
      </c>
      <c r="D4" s="4"/>
      <c r="E4" s="5"/>
      <c r="F4" s="5"/>
      <c r="G4" s="5"/>
      <c r="H4" s="5"/>
      <c r="I4" s="5"/>
      <c r="J4" s="5"/>
      <c r="K4" s="5"/>
      <c r="L4" s="5"/>
      <c r="M4" s="5"/>
    </row>
    <row r="5" s="7" customFormat="true" ht="30" hidden="false" customHeight="true" outlineLevel="0" collapsed="false">
      <c r="C5" s="8" t="s">
        <v>2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7" customFormat="tru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7" customFormat="true" ht="15" hidden="false" customHeight="true" outlineLevel="0" collapsed="false">
      <c r="C7" s="12" t="s">
        <v>3</v>
      </c>
      <c r="D7" s="13" t="s">
        <v>4</v>
      </c>
      <c r="E7" s="14"/>
      <c r="F7" s="14"/>
      <c r="G7" s="14"/>
      <c r="H7" s="14"/>
      <c r="I7" s="14"/>
      <c r="J7" s="14"/>
      <c r="K7" s="14"/>
      <c r="L7" s="14"/>
    </row>
    <row r="8" s="7" customFormat="true" ht="12.75" hidden="false" customHeight="true" outlineLevel="0" collapsed="false">
      <c r="C8" s="12"/>
      <c r="D8" s="13"/>
      <c r="E8" s="14"/>
      <c r="F8" s="14"/>
      <c r="G8" s="14"/>
      <c r="H8" s="14"/>
      <c r="I8" s="14"/>
      <c r="J8" s="14"/>
      <c r="K8" s="14"/>
      <c r="L8" s="14"/>
    </row>
    <row r="9" s="7" customFormat="true" ht="15" hidden="false" customHeight="true" outlineLevel="0" collapsed="false">
      <c r="C9" s="12" t="s">
        <v>5</v>
      </c>
      <c r="D9" s="13" t="s">
        <v>6</v>
      </c>
      <c r="E9" s="14"/>
      <c r="F9" s="14"/>
      <c r="G9" s="14"/>
      <c r="H9" s="14"/>
      <c r="I9" s="14"/>
      <c r="J9" s="14"/>
      <c r="K9" s="14"/>
      <c r="L9" s="14"/>
      <c r="M9" s="15"/>
      <c r="N9" s="15"/>
      <c r="O9" s="15"/>
      <c r="P9" s="15"/>
      <c r="Q9" s="15"/>
    </row>
    <row r="10" s="7" customFormat="true" ht="12.75" hidden="false" customHeight="true" outlineLevel="0" collapsed="false">
      <c r="C10" s="12"/>
      <c r="D10" s="16" t="s">
        <v>7</v>
      </c>
      <c r="E10" s="14"/>
      <c r="F10" s="14"/>
      <c r="G10" s="14"/>
      <c r="H10" s="14"/>
      <c r="I10" s="14"/>
      <c r="J10" s="14"/>
      <c r="K10" s="14"/>
      <c r="L10" s="14"/>
      <c r="M10" s="15"/>
      <c r="N10" s="15"/>
      <c r="O10" s="15"/>
      <c r="P10" s="15"/>
      <c r="Q10" s="15"/>
    </row>
    <row r="11" s="7" customFormat="true" ht="15" hidden="false" customHeight="true" outlineLevel="0" collapsed="false">
      <c r="C11" s="12"/>
      <c r="D11" s="16"/>
      <c r="E11" s="14"/>
      <c r="F11" s="14"/>
      <c r="G11" s="14"/>
      <c r="H11" s="14"/>
      <c r="I11" s="14"/>
      <c r="J11" s="14"/>
      <c r="K11" s="14"/>
      <c r="L11" s="14"/>
      <c r="M11" s="15"/>
      <c r="N11" s="15"/>
      <c r="O11" s="15"/>
      <c r="P11" s="15"/>
    </row>
    <row r="12" s="7" customFormat="true" ht="12.75" hidden="false" customHeight="true" outlineLevel="0" collapsed="false">
      <c r="C12" s="12" t="s">
        <v>8</v>
      </c>
      <c r="D12" s="13" t="s">
        <v>9</v>
      </c>
      <c r="E12" s="14"/>
      <c r="F12" s="14"/>
      <c r="G12" s="14"/>
      <c r="H12" s="14"/>
      <c r="I12" s="14"/>
      <c r="J12" s="14"/>
      <c r="K12" s="14"/>
      <c r="L12" s="14"/>
      <c r="M12" s="15"/>
      <c r="N12" s="15"/>
      <c r="O12" s="15"/>
      <c r="P12" s="15"/>
    </row>
    <row r="13" s="7" customFormat="true" ht="15" hidden="false" customHeight="true" outlineLevel="0" collapsed="false">
      <c r="C13" s="12"/>
      <c r="D13" s="16" t="s">
        <v>7</v>
      </c>
      <c r="E13" s="14"/>
      <c r="F13" s="14"/>
      <c r="G13" s="14"/>
      <c r="H13" s="14"/>
      <c r="I13" s="14"/>
      <c r="J13" s="14"/>
      <c r="K13" s="14"/>
      <c r="L13" s="14"/>
      <c r="M13" s="15"/>
      <c r="N13" s="15"/>
      <c r="O13" s="15"/>
      <c r="P13" s="15"/>
      <c r="Q13" s="15"/>
      <c r="R13" s="15"/>
    </row>
    <row r="14" s="7" customFormat="true" ht="12.75" hidden="false" customHeight="true" outlineLevel="0" collapsed="false">
      <c r="C14" s="12"/>
      <c r="D14" s="16"/>
      <c r="E14" s="14"/>
      <c r="F14" s="14"/>
      <c r="G14" s="14"/>
      <c r="H14" s="14"/>
      <c r="I14" s="14"/>
      <c r="J14" s="14"/>
      <c r="K14" s="14"/>
      <c r="L14" s="14"/>
      <c r="M14" s="15"/>
      <c r="N14" s="15"/>
      <c r="O14" s="15"/>
      <c r="P14" s="15"/>
      <c r="Q14" s="15"/>
      <c r="R14" s="15"/>
    </row>
    <row r="15" s="7" customFormat="true" ht="15" hidden="false" customHeight="true" outlineLevel="0" collapsed="false">
      <c r="C15" s="12" t="s">
        <v>10</v>
      </c>
      <c r="D15" s="13" t="s">
        <v>11</v>
      </c>
      <c r="E15" s="14"/>
      <c r="F15" s="14"/>
      <c r="G15" s="14"/>
      <c r="H15" s="14"/>
      <c r="I15" s="14"/>
      <c r="J15" s="14"/>
      <c r="K15" s="14"/>
      <c r="L15" s="14"/>
      <c r="M15" s="15"/>
      <c r="N15" s="15"/>
      <c r="O15" s="15"/>
      <c r="P15" s="15"/>
      <c r="Q15" s="15"/>
      <c r="R15" s="15"/>
    </row>
    <row r="16" s="7" customFormat="true" ht="12.75" hidden="false" customHeight="true" outlineLevel="0" collapsed="false">
      <c r="C16" s="12"/>
      <c r="D16" s="16" t="s">
        <v>7</v>
      </c>
      <c r="E16" s="14"/>
      <c r="F16" s="14"/>
      <c r="G16" s="14"/>
      <c r="H16" s="14"/>
      <c r="I16" s="14"/>
      <c r="J16" s="14"/>
      <c r="K16" s="14"/>
      <c r="L16" s="14"/>
      <c r="M16" s="15"/>
      <c r="N16" s="15"/>
      <c r="O16" s="15"/>
      <c r="P16" s="15"/>
      <c r="Q16" s="15"/>
      <c r="R16" s="15"/>
    </row>
    <row r="17" s="7" customFormat="true" ht="15" hidden="false" customHeight="true" outlineLevel="0" collapsed="false">
      <c r="C17" s="12"/>
      <c r="D17" s="16"/>
      <c r="E17" s="14"/>
      <c r="F17" s="14"/>
      <c r="G17" s="14"/>
      <c r="H17" s="14"/>
      <c r="I17" s="14"/>
      <c r="J17" s="14"/>
      <c r="K17" s="14"/>
      <c r="L17" s="14"/>
      <c r="M17" s="15"/>
      <c r="N17" s="15"/>
      <c r="O17" s="15"/>
      <c r="P17" s="15"/>
      <c r="Q17" s="15"/>
      <c r="R17" s="15"/>
    </row>
    <row r="18" s="7" customFormat="true" ht="12.75" hidden="false" customHeight="true" outlineLevel="0" collapsed="false">
      <c r="C18" s="12" t="s">
        <v>12</v>
      </c>
      <c r="D18" s="13" t="s">
        <v>13</v>
      </c>
      <c r="E18" s="14"/>
      <c r="F18" s="14"/>
      <c r="G18" s="14"/>
      <c r="H18" s="14"/>
      <c r="I18" s="14"/>
      <c r="J18" s="14"/>
      <c r="K18" s="14"/>
      <c r="L18" s="14"/>
      <c r="M18" s="15"/>
      <c r="N18" s="15"/>
      <c r="O18" s="15"/>
      <c r="P18" s="15"/>
      <c r="Q18" s="15"/>
      <c r="R18" s="15"/>
    </row>
    <row r="19" s="7" customFormat="true" ht="12.75" hidden="false" customHeight="true" outlineLevel="0" collapsed="false">
      <c r="C19" s="12"/>
      <c r="D19" s="16" t="s">
        <v>7</v>
      </c>
      <c r="E19" s="14"/>
      <c r="F19" s="14"/>
      <c r="G19" s="14"/>
      <c r="H19" s="14"/>
      <c r="I19" s="14"/>
      <c r="J19" s="14"/>
      <c r="K19" s="14"/>
      <c r="L19" s="14"/>
      <c r="M19" s="15"/>
      <c r="N19" s="15"/>
      <c r="O19" s="15"/>
    </row>
    <row r="20" s="7" customFormat="true" ht="12.75" hidden="false" customHeight="true" outlineLevel="0" collapsed="false">
      <c r="A20" s="17"/>
      <c r="B20" s="17"/>
      <c r="C20" s="12"/>
      <c r="D20" s="16"/>
      <c r="E20" s="14"/>
      <c r="F20" s="14"/>
      <c r="G20" s="14"/>
      <c r="H20" s="14"/>
      <c r="I20" s="14"/>
      <c r="J20" s="14"/>
      <c r="K20" s="14"/>
      <c r="L20" s="14"/>
      <c r="M20" s="15"/>
      <c r="N20" s="15"/>
    </row>
    <row r="21" s="7" customFormat="true" ht="15" hidden="false" customHeight="true" outlineLevel="0" collapsed="false">
      <c r="B21" s="18"/>
      <c r="C21" s="12" t="s">
        <v>14</v>
      </c>
      <c r="D21" s="13" t="s">
        <v>15</v>
      </c>
      <c r="E21" s="14"/>
      <c r="F21" s="14"/>
      <c r="G21" s="14"/>
      <c r="H21" s="14"/>
      <c r="I21" s="14"/>
      <c r="J21" s="14"/>
      <c r="K21" s="14"/>
      <c r="L21" s="14"/>
    </row>
    <row r="22" s="7" customFormat="true" ht="12.75" hidden="false" customHeight="true" outlineLevel="0" collapsed="false">
      <c r="B22" s="18"/>
      <c r="C22" s="12"/>
      <c r="D22" s="16" t="s">
        <v>7</v>
      </c>
      <c r="E22" s="17"/>
      <c r="F22" s="17"/>
      <c r="G22" s="17"/>
      <c r="H22" s="17"/>
      <c r="I22" s="17"/>
      <c r="J22" s="17"/>
      <c r="K22" s="17"/>
      <c r="L22" s="17"/>
    </row>
    <row r="23" s="7" customFormat="true" ht="12.75" hidden="false" customHeight="true" outlineLevel="0" collapsed="false">
      <c r="B23" s="18"/>
      <c r="C23" s="12"/>
      <c r="D23" s="16"/>
      <c r="E23" s="18"/>
      <c r="F23" s="10"/>
    </row>
    <row r="24" s="7" customFormat="true" ht="12.75" hidden="false" customHeight="true" outlineLevel="0" collapsed="false">
      <c r="B24" s="18"/>
      <c r="C24" s="12" t="s">
        <v>16</v>
      </c>
      <c r="D24" s="13" t="s">
        <v>17</v>
      </c>
      <c r="E24" s="18"/>
      <c r="F24" s="18"/>
    </row>
    <row r="25" s="7" customFormat="true" ht="15" hidden="false" customHeight="true" outlineLevel="0" collapsed="false">
      <c r="B25" s="18"/>
      <c r="C25" s="12"/>
      <c r="D25" s="17"/>
      <c r="E25" s="18"/>
      <c r="F25" s="18"/>
    </row>
    <row r="26" s="7" customFormat="true" ht="15" hidden="false" customHeight="true" outlineLevel="0" collapsed="false">
      <c r="C26" s="12" t="s">
        <v>18</v>
      </c>
      <c r="D26" s="13" t="s">
        <v>19</v>
      </c>
      <c r="E26" s="18"/>
      <c r="F26" s="18"/>
    </row>
    <row r="27" s="7" customFormat="true" ht="15" hidden="false" customHeight="true" outlineLevel="0" collapsed="false">
      <c r="C27" s="12"/>
      <c r="D27" s="18"/>
      <c r="E27" s="18"/>
      <c r="F27" s="18"/>
    </row>
    <row r="28" s="7" customFormat="true" ht="15" hidden="false" customHeight="true" outlineLevel="0" collapsed="false">
      <c r="C28" s="19" t="s">
        <v>20</v>
      </c>
      <c r="D28" s="19" t="s">
        <v>21</v>
      </c>
      <c r="F28" s="18"/>
    </row>
    <row r="29" customFormat="false" ht="15" hidden="false" customHeight="true" outlineLevel="0" collapsed="false">
      <c r="B29" s="7"/>
      <c r="C29" s="18"/>
      <c r="D29" s="18"/>
      <c r="E29" s="7"/>
      <c r="F29" s="18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2.75" hidden="false" customHeight="false" outlineLevel="0" collapsed="false">
      <c r="B30" s="7"/>
      <c r="C30" s="19" t="s">
        <v>22</v>
      </c>
      <c r="D30" s="19" t="s">
        <v>23</v>
      </c>
      <c r="E30" s="7"/>
      <c r="F30" s="18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12.75" hidden="false" customHeight="false" outlineLevel="0" collapsed="false">
      <c r="B31" s="7"/>
      <c r="C31" s="7"/>
      <c r="D31" s="18" t="s">
        <v>24</v>
      </c>
      <c r="E31" s="7"/>
      <c r="F31" s="18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2.75" hidden="false" customHeight="false" outlineLevel="0" collapsed="false">
      <c r="B32" s="7"/>
      <c r="C32" s="7"/>
      <c r="D32" s="18"/>
      <c r="E32" s="7"/>
      <c r="F32" s="18"/>
      <c r="G32" s="7"/>
      <c r="H32" s="7"/>
      <c r="I32" s="7"/>
      <c r="J32" s="7"/>
      <c r="K32" s="7"/>
      <c r="L32" s="7"/>
      <c r="M32" s="7"/>
      <c r="N32" s="7"/>
    </row>
    <row r="33" customFormat="false" ht="12.75" hidden="false" customHeight="false" outlineLevel="0" collapsed="false">
      <c r="B33" s="7"/>
      <c r="C33" s="19" t="s">
        <v>25</v>
      </c>
      <c r="D33" s="19" t="s">
        <v>26</v>
      </c>
      <c r="E33" s="7"/>
    </row>
    <row r="34" customFormat="false" ht="12.75" hidden="false" customHeight="false" outlineLevel="0" collapsed="false">
      <c r="B34" s="7"/>
      <c r="C34" s="18"/>
      <c r="D34" s="18" t="s">
        <v>24</v>
      </c>
      <c r="E34" s="7"/>
    </row>
    <row r="35" customFormat="false" ht="12.75" hidden="false" customHeight="false" outlineLevel="0" collapsed="false">
      <c r="B35" s="7"/>
      <c r="C35" s="7"/>
      <c r="D35" s="18"/>
      <c r="E35" s="7"/>
    </row>
    <row r="36" customFormat="false" ht="12.75" hidden="false" customHeight="false" outlineLevel="0" collapsed="false">
      <c r="B36" s="7"/>
      <c r="C36" s="19" t="s">
        <v>27</v>
      </c>
      <c r="D36" s="19" t="s">
        <v>28</v>
      </c>
      <c r="E36" s="7"/>
    </row>
    <row r="37" customFormat="false" ht="18" hidden="false" customHeight="true" outlineLevel="0" collapsed="false">
      <c r="D37" s="18"/>
    </row>
    <row r="38" customFormat="false" ht="12.75" hidden="false" customHeight="false" outlineLevel="0" collapsed="false">
      <c r="C38" s="19" t="s">
        <v>29</v>
      </c>
      <c r="D38" s="19" t="s">
        <v>30</v>
      </c>
    </row>
    <row r="39" customFormat="false" ht="12.75" hidden="false" customHeight="false" outlineLevel="0" collapsed="false">
      <c r="D39" s="18"/>
    </row>
    <row r="40" customFormat="false" ht="12.75" hidden="false" customHeight="false" outlineLevel="0" collapsed="false">
      <c r="D40" s="18"/>
    </row>
    <row r="41" customFormat="false" ht="12.75" hidden="false" customHeight="false" outlineLevel="0" collapsed="false">
      <c r="D41" s="18"/>
    </row>
  </sheetData>
  <hyperlinks>
    <hyperlink ref="C7" location="C1!A1" display="CUADRO 1."/>
    <hyperlink ref="D7" location="C1!A1" display="LLEGADAS DE VISITANTES E INGRESO DE DIVISAS AL PAÍS. SEGUNDO TRIMESTRE."/>
    <hyperlink ref="C9" location="C2!A1" display="CUADRO 2."/>
    <hyperlink ref="D9" location="C2!A1" display="LLEGADAS DE TURISTAS, PERMANENCIA, GASTO PROMEDIO DIARIO INDIVIDUAL, GASTO TOTAL INDIVIDUAL E INGRESO DE DIVISAS, SEGÚN PAÍS DE RESIDENCIA."/>
    <hyperlink ref="C12" location="C3!A1" display="CUADRO 3."/>
    <hyperlink ref="D12" location="C3!A1" display="LLEGADAS DE TURISTAS, PERMANENCIA, GASTO PROMEDIO DIARIO INDIVIDUAL, GASTO TOTAL INDIVIDUAL E INGRESO DE DIVISAS, SEGÚN MOTIVO DEL VIAJE"/>
    <hyperlink ref="C15" location="C4!A1" display="CUADRO 4."/>
    <hyperlink ref="D15" location="C4!A1" display="LLEGADAS DE TURISTAS, PERMANENCIA, GASTO PROMEDIO DIARIO INDIVIDUAL, GASTO TOTAL INDIVIDUAL E INGRESO DE DIVISAS, SEGÚN VÍA DE ENTRADA Y PAÍS DE RESIDENCIA"/>
    <hyperlink ref="C18" location="C5!A1" display="CUADRO 5."/>
    <hyperlink ref="D18" location="C5!A1" display="LLEGADAS DE TURISTAS, PERMANENCIA, GASTO PROMEDIO DIARIO INDIVIDUAL, GASTO TOTAL INDIVIDUAL E INGRESO DE DIVISAS, SEGÚN VIA DE ENTRADA Y MOTIVO DEL VIAJE"/>
    <hyperlink ref="C21" location="C6!A1" display="CUADRO 6."/>
    <hyperlink ref="D21" location="C7!A1" display="LLEGADAS DE TURISTAS, PERMANENCIA, GASTO PROMEDIO DIARIO INDIVIDUAL, GASTO TOTAL INDIVIDUAL E INGRESO DE DIVISAS, SEGÚN MOTIVO DEL VIAJE Y PAÍS DE RESIDENCIA"/>
    <hyperlink ref="C24" location="C7!A1" display="CUADRO 7."/>
    <hyperlink ref="D24" location="C8!A1" display="RESUMEN RANKING PRINCIPALES PAÍSES EMISORES. SEGUNDO TRIMESTRE."/>
    <hyperlink ref="C26" location="C8!A1" display="CUADRO 8."/>
    <hyperlink ref="D26" location="C7!A1" display="TABLA DINÁMICA A PARTIR DE LA BASE DE DATOS DEL TURISMO RECEPTIVO. SEGUNDO TRIMESTRE."/>
    <hyperlink ref="C28" location="C9!A1" display="CUADRO 9."/>
    <hyperlink ref="D28" location="C9!A1" display="LLEGADAS DE VISITANTES E INGRESO DE DIVISAS AL PAÍS. PRIMER SEMESTRE."/>
    <hyperlink ref="C30" location="C10!A1" display="CUADRO 10."/>
    <hyperlink ref="D30" location="C10!A1" display="LLEGADAS DE TURISTAS, PERMANENCIA, GASTO PROMEDIO DIARIO INDIVIDUAL, GASTO TOTAL INDIVIDUAL E INGRESO DE DIVISAS, SEGÚN PAÍS DE RESIDENCIA. "/>
    <hyperlink ref="C33" location="C11!A1" display="CUADRO 11."/>
    <hyperlink ref="D33" location="C11!A1" display="LLEGADAS DE TURISTAS, PERMANENCIA, GASTO PROMEDIO DIARIO INDIVIDUAL, GASTO TOTAL INDIVIDUAL E INGRESO DE DIVISAS, SEGÚN MOTIVO DEL VIAJE."/>
    <hyperlink ref="C36" location="C12!A1" display="CUADRO 12."/>
    <hyperlink ref="D36" location="C12!A1" display="RESUMEN RANKING PRINCIPALES PAÍSES EMISORES. PRIMER SEMESTRE."/>
    <hyperlink ref="C38" location="C13!A1" display="CUADRO 13."/>
    <hyperlink ref="D38" location="C13!A1" display="TABLA DINÁMICA A PARTIR DE LA BASE DE DATOS DEL TURISMO RECEPTIVO. PRIMER SEMESTR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35" width="11.42"/>
    <col collapsed="false" customWidth="true" hidden="false" outlineLevel="0" max="4" min="4" style="35" width="22.42"/>
    <col collapsed="false" customWidth="true" hidden="false" outlineLevel="0" max="5" min="5" style="164" width="7.85"/>
    <col collapsed="false" customWidth="true" hidden="false" outlineLevel="0" max="6" min="6" style="165" width="10.56"/>
    <col collapsed="false" customWidth="true" hidden="false" outlineLevel="0" max="7" min="7" style="165" width="13.41"/>
    <col collapsed="false" customWidth="true" hidden="false" outlineLevel="0" max="8" min="8" style="165" width="9.56"/>
    <col collapsed="false" customWidth="true" hidden="false" outlineLevel="0" max="9" min="9" style="164" width="11.13"/>
    <col collapsed="false" customWidth="true" hidden="false" outlineLevel="0" max="10" min="10" style="35" width="16.42"/>
    <col collapsed="false" customWidth="true" hidden="false" outlineLevel="0" max="11" min="11" style="35" width="16.28"/>
    <col collapsed="false" customWidth="false" hidden="false" outlineLevel="0" max="257" min="12" style="35" width="11.42"/>
  </cols>
  <sheetData>
    <row r="1" s="35" customFormat="true" ht="25.5" hidden="false" customHeight="true" outlineLevel="0" collapsed="false">
      <c r="E1" s="164"/>
      <c r="F1" s="165"/>
      <c r="G1" s="165"/>
      <c r="H1" s="165"/>
      <c r="I1" s="164"/>
    </row>
    <row r="2" s="35" customFormat="true" ht="12.75" hidden="false" customHeight="false" outlineLevel="0" collapsed="false">
      <c r="E2" s="164"/>
      <c r="F2" s="165"/>
      <c r="G2" s="165"/>
      <c r="H2" s="165"/>
      <c r="I2" s="164"/>
    </row>
    <row r="3" s="35" customFormat="true" ht="18" hidden="false" customHeight="true" outlineLevel="0" collapsed="false">
      <c r="D3" s="166" t="s">
        <v>161</v>
      </c>
      <c r="E3" s="166"/>
      <c r="F3" s="166"/>
      <c r="G3" s="166"/>
      <c r="H3" s="166"/>
      <c r="I3" s="166"/>
    </row>
    <row r="4" s="35" customFormat="true" ht="12.75" hidden="false" customHeight="true" outlineLevel="0" collapsed="false">
      <c r="D4" s="83" t="s">
        <v>32</v>
      </c>
      <c r="E4" s="167"/>
      <c r="F4" s="167"/>
      <c r="G4" s="167"/>
      <c r="H4" s="167"/>
      <c r="I4" s="168"/>
    </row>
    <row r="5" s="35" customFormat="true" ht="12.75" hidden="false" customHeight="true" outlineLevel="0" collapsed="false">
      <c r="D5" s="90"/>
      <c r="E5" s="167"/>
      <c r="F5" s="167"/>
      <c r="G5" s="167"/>
      <c r="H5" s="167"/>
      <c r="I5" s="168"/>
    </row>
    <row r="6" s="35" customFormat="true" ht="12.75" hidden="false" customHeight="true" outlineLevel="0" collapsed="false">
      <c r="D6" s="90"/>
      <c r="E6" s="167"/>
      <c r="F6" s="167"/>
      <c r="G6" s="167"/>
      <c r="H6" s="167"/>
      <c r="I6" s="168"/>
    </row>
    <row r="7" s="35" customFormat="true" ht="13.5" hidden="false" customHeight="false" outlineLevel="0" collapsed="false">
      <c r="D7" s="169"/>
      <c r="E7" s="170" t="s">
        <v>162</v>
      </c>
      <c r="F7" s="171"/>
      <c r="G7" s="171"/>
      <c r="H7" s="171"/>
      <c r="I7" s="171"/>
    </row>
    <row r="8" s="35" customFormat="true" ht="39" hidden="false" customHeight="false" outlineLevel="0" collapsed="false">
      <c r="D8" s="172" t="s">
        <v>163</v>
      </c>
      <c r="E8" s="173" t="s">
        <v>164</v>
      </c>
      <c r="F8" s="174" t="s">
        <v>165</v>
      </c>
      <c r="G8" s="174" t="s">
        <v>166</v>
      </c>
      <c r="H8" s="174" t="s">
        <v>167</v>
      </c>
      <c r="I8" s="174" t="s">
        <v>168</v>
      </c>
    </row>
    <row r="9" s="35" customFormat="true" ht="12.75" hidden="false" customHeight="false" outlineLevel="0" collapsed="false">
      <c r="D9" s="175" t="s">
        <v>145</v>
      </c>
      <c r="E9" s="164" t="n">
        <v>894780.670000001</v>
      </c>
      <c r="F9" s="165" t="n">
        <v>7.22022761175652</v>
      </c>
      <c r="G9" s="165" t="n">
        <v>55.7375119195125</v>
      </c>
      <c r="H9" s="165" t="n">
        <v>402.437522571872</v>
      </c>
      <c r="I9" s="164" t="n">
        <v>360093316.08</v>
      </c>
    </row>
    <row r="10" s="35" customFormat="true" ht="12.75" hidden="false" customHeight="false" outlineLevel="0" collapsed="false">
      <c r="D10" s="176" t="s">
        <v>143</v>
      </c>
      <c r="E10" s="164" t="n">
        <v>465095.12</v>
      </c>
      <c r="F10" s="165" t="n">
        <v>5.7645876396209</v>
      </c>
      <c r="G10" s="165" t="n">
        <v>52.6939098697623</v>
      </c>
      <c r="H10" s="165" t="n">
        <v>303.75866151853</v>
      </c>
      <c r="I10" s="164" t="n">
        <v>141276671.13</v>
      </c>
    </row>
    <row r="11" s="35" customFormat="true" ht="12.75" hidden="false" customHeight="false" outlineLevel="0" collapsed="false">
      <c r="D11" s="177" t="s">
        <v>136</v>
      </c>
      <c r="E11" s="164" t="n">
        <v>418736.39</v>
      </c>
      <c r="F11" s="165" t="n">
        <v>5.95952873835493</v>
      </c>
      <c r="G11" s="165" t="n">
        <v>46.993870433025</v>
      </c>
      <c r="H11" s="165" t="n">
        <v>280.06132137214</v>
      </c>
      <c r="I11" s="164" t="n">
        <v>117271866.69</v>
      </c>
    </row>
    <row r="12" s="35" customFormat="true" ht="12.75" hidden="false" customHeight="false" outlineLevel="0" collapsed="false">
      <c r="D12" s="178" t="s">
        <v>137</v>
      </c>
      <c r="E12" s="164" t="n">
        <v>198293.65</v>
      </c>
      <c r="F12" s="165" t="n">
        <v>5.99450764056236</v>
      </c>
      <c r="G12" s="165" t="n">
        <v>64.3178611893871</v>
      </c>
      <c r="H12" s="165" t="n">
        <v>385.55391032441</v>
      </c>
      <c r="I12" s="164" t="n">
        <v>76452892.15</v>
      </c>
    </row>
    <row r="13" s="35" customFormat="true" ht="12.75" hidden="false" customHeight="false" outlineLevel="0" collapsed="false">
      <c r="D13" s="178" t="s">
        <v>141</v>
      </c>
      <c r="E13" s="164" t="n">
        <v>174045.44</v>
      </c>
      <c r="F13" s="165" t="n">
        <v>6.81124871757628</v>
      </c>
      <c r="G13" s="165" t="n">
        <v>30.4134610840803</v>
      </c>
      <c r="H13" s="165" t="n">
        <v>207.153647805998</v>
      </c>
      <c r="I13" s="164" t="n">
        <v>36054147.78</v>
      </c>
    </row>
    <row r="14" s="35" customFormat="true" ht="12.75" hidden="false" customHeight="false" outlineLevel="0" collapsed="false">
      <c r="D14" s="178" t="s">
        <v>142</v>
      </c>
      <c r="E14" s="164" t="n">
        <v>46397.3</v>
      </c>
      <c r="F14" s="165" t="n">
        <v>2.61506531630073</v>
      </c>
      <c r="G14" s="165" t="n">
        <v>39.2709914789977</v>
      </c>
      <c r="H14" s="165" t="n">
        <v>102.696207753468</v>
      </c>
      <c r="I14" s="164" t="n">
        <v>4764826.76</v>
      </c>
    </row>
    <row r="15" s="35" customFormat="true" ht="12.75" hidden="false" customHeight="false" outlineLevel="0" collapsed="false">
      <c r="D15" s="177" t="s">
        <v>140</v>
      </c>
      <c r="E15" s="164" t="n">
        <v>46358.73</v>
      </c>
      <c r="F15" s="165" t="n">
        <v>4.00377728207826</v>
      </c>
      <c r="G15" s="165" t="n">
        <v>129.329241744102</v>
      </c>
      <c r="H15" s="165" t="n">
        <v>517.805480003443</v>
      </c>
      <c r="I15" s="164" t="n">
        <v>24004804.44</v>
      </c>
    </row>
    <row r="16" s="35" customFormat="true" ht="12.75" hidden="false" customHeight="false" outlineLevel="0" collapsed="false">
      <c r="D16" s="176" t="s">
        <v>149</v>
      </c>
      <c r="E16" s="164" t="n">
        <v>90790.21</v>
      </c>
      <c r="F16" s="165" t="n">
        <v>4.78678769440009</v>
      </c>
      <c r="G16" s="165" t="n">
        <v>38.2527327723708</v>
      </c>
      <c r="H16" s="165" t="n">
        <v>183.107710511959</v>
      </c>
      <c r="I16" s="164" t="n">
        <v>16624387.49</v>
      </c>
    </row>
    <row r="17" s="35" customFormat="true" ht="12.75" hidden="false" customHeight="false" outlineLevel="0" collapsed="false">
      <c r="D17" s="177" t="s">
        <v>136</v>
      </c>
      <c r="E17" s="164" t="n">
        <v>66952.07</v>
      </c>
      <c r="F17" s="165" t="n">
        <v>5.50004323988788</v>
      </c>
      <c r="G17" s="165" t="n">
        <v>30.8379328517045</v>
      </c>
      <c r="H17" s="165" t="n">
        <v>169.609964113134</v>
      </c>
      <c r="I17" s="164" t="n">
        <v>11355738.19</v>
      </c>
    </row>
    <row r="18" s="35" customFormat="true" ht="12.75" hidden="false" customHeight="false" outlineLevel="0" collapsed="false">
      <c r="D18" s="178" t="s">
        <v>137</v>
      </c>
      <c r="E18" s="164" t="n">
        <v>40104.53</v>
      </c>
      <c r="F18" s="179" t="n">
        <v>5.29943500148238</v>
      </c>
      <c r="G18" s="165" t="n">
        <v>27.2593096030303</v>
      </c>
      <c r="H18" s="165" t="n">
        <v>144.458939426544</v>
      </c>
      <c r="I18" s="164" t="n">
        <v>5793457.87</v>
      </c>
    </row>
    <row r="19" s="35" customFormat="true" ht="12.75" hidden="false" customHeight="false" outlineLevel="0" collapsed="false">
      <c r="D19" s="178" t="s">
        <v>141</v>
      </c>
      <c r="E19" s="164" t="n">
        <v>23180.93</v>
      </c>
      <c r="F19" s="165" t="n">
        <v>5.97700868774463</v>
      </c>
      <c r="G19" s="165" t="n">
        <v>23.0464051852646</v>
      </c>
      <c r="H19" s="165" t="n">
        <v>137.74856401361</v>
      </c>
      <c r="I19" s="164" t="n">
        <v>3193139.82</v>
      </c>
    </row>
    <row r="20" s="35" customFormat="true" ht="12.75" hidden="false" customHeight="false" outlineLevel="0" collapsed="false">
      <c r="D20" s="178" t="s">
        <v>142</v>
      </c>
      <c r="E20" s="164" t="n">
        <v>3666.61</v>
      </c>
      <c r="F20" s="165" t="n">
        <v>4.67879321771337</v>
      </c>
      <c r="G20" s="165" t="n">
        <v>138.099544689079</v>
      </c>
      <c r="H20" s="165" t="n">
        <v>646.139213060566</v>
      </c>
      <c r="I20" s="164" t="n">
        <v>2369140.5</v>
      </c>
    </row>
    <row r="21" s="35" customFormat="true" ht="12.75" hidden="false" customHeight="false" outlineLevel="0" collapsed="false">
      <c r="D21" s="177" t="s">
        <v>140</v>
      </c>
      <c r="E21" s="164" t="n">
        <v>23838.14</v>
      </c>
      <c r="F21" s="165" t="n">
        <v>2.7835300908544</v>
      </c>
      <c r="G21" s="165" t="n">
        <v>79.4019201201793</v>
      </c>
      <c r="H21" s="165" t="n">
        <v>221.017633926137</v>
      </c>
      <c r="I21" s="164" t="n">
        <v>5268649.3</v>
      </c>
    </row>
    <row r="22" s="35" customFormat="true" ht="12.75" hidden="false" customHeight="false" outlineLevel="0" collapsed="false">
      <c r="D22" s="176" t="s">
        <v>160</v>
      </c>
      <c r="E22" s="164" t="n">
        <v>103319.85</v>
      </c>
      <c r="F22" s="165" t="n">
        <v>4.66570886426955</v>
      </c>
      <c r="G22" s="165" t="n">
        <v>35.8963819964945</v>
      </c>
      <c r="H22" s="165" t="n">
        <v>167.48206767625</v>
      </c>
      <c r="I22" s="164" t="n">
        <v>17304222.11</v>
      </c>
    </row>
    <row r="23" s="35" customFormat="true" ht="12.75" hidden="false" customHeight="false" outlineLevel="0" collapsed="false">
      <c r="D23" s="177" t="s">
        <v>136</v>
      </c>
      <c r="E23" s="164" t="n">
        <v>79738.69</v>
      </c>
      <c r="F23" s="165" t="n">
        <v>4.94176039260239</v>
      </c>
      <c r="G23" s="165" t="n">
        <v>21.5350747558365</v>
      </c>
      <c r="H23" s="165" t="n">
        <v>106.421179480124</v>
      </c>
      <c r="I23" s="164" t="n">
        <v>8485885.44</v>
      </c>
    </row>
    <row r="24" s="35" customFormat="true" ht="12.75" hidden="false" customHeight="false" outlineLevel="0" collapsed="false">
      <c r="D24" s="178" t="s">
        <v>137</v>
      </c>
      <c r="E24" s="164" t="n">
        <v>33137.73</v>
      </c>
      <c r="F24" s="165" t="n">
        <v>3.71001876109196</v>
      </c>
      <c r="G24" s="165" t="n">
        <v>33.2455940869486</v>
      </c>
      <c r="H24" s="165" t="n">
        <v>123.341777786227</v>
      </c>
      <c r="I24" s="164" t="n">
        <v>4087266.53</v>
      </c>
    </row>
    <row r="25" s="35" customFormat="true" ht="12.75" hidden="false" customHeight="false" outlineLevel="0" collapsed="false">
      <c r="D25" s="178" t="s">
        <v>141</v>
      </c>
      <c r="E25" s="164" t="n">
        <v>36873.29</v>
      </c>
      <c r="F25" s="165" t="n">
        <v>6.94295138838981</v>
      </c>
      <c r="G25" s="165" t="n">
        <v>13.4600506950017</v>
      </c>
      <c r="H25" s="165" t="n">
        <v>93.452477660659</v>
      </c>
      <c r="I25" s="164" t="n">
        <v>3445900.31</v>
      </c>
    </row>
    <row r="26" s="35" customFormat="true" ht="12.75" hidden="false" customHeight="false" outlineLevel="0" collapsed="false">
      <c r="D26" s="178" t="s">
        <v>142</v>
      </c>
      <c r="E26" s="164" t="n">
        <v>9727.67</v>
      </c>
      <c r="F26" s="165" t="n">
        <v>1.55211268474362</v>
      </c>
      <c r="G26" s="165" t="n">
        <v>63.1004660084088</v>
      </c>
      <c r="H26" s="165" t="n">
        <v>97.9390337048852</v>
      </c>
      <c r="I26" s="164" t="n">
        <v>952718.6</v>
      </c>
    </row>
    <row r="27" s="35" customFormat="true" ht="12.75" hidden="false" customHeight="false" outlineLevel="0" collapsed="false">
      <c r="D27" s="177" t="s">
        <v>140</v>
      </c>
      <c r="E27" s="164" t="n">
        <v>23581.16</v>
      </c>
      <c r="F27" s="165" t="n">
        <v>3.73225235739039</v>
      </c>
      <c r="G27" s="165" t="n">
        <v>100.196028920983</v>
      </c>
      <c r="H27" s="165" t="n">
        <v>373.956865141494</v>
      </c>
      <c r="I27" s="164" t="n">
        <v>8818336.67</v>
      </c>
    </row>
    <row r="28" s="35" customFormat="true" ht="12.75" hidden="false" customHeight="false" outlineLevel="0" collapsed="false">
      <c r="D28" s="176" t="s">
        <v>150</v>
      </c>
      <c r="E28" s="164" t="n">
        <v>96548.51</v>
      </c>
      <c r="F28" s="165" t="n">
        <v>7.20736487802867</v>
      </c>
      <c r="G28" s="165" t="n">
        <v>95.1248488310169</v>
      </c>
      <c r="H28" s="165" t="n">
        <v>685.599494492458</v>
      </c>
      <c r="I28" s="164" t="n">
        <v>66193609.65</v>
      </c>
    </row>
    <row r="29" s="35" customFormat="true" ht="12.75" hidden="false" customHeight="false" outlineLevel="0" collapsed="false">
      <c r="D29" s="177" t="s">
        <v>136</v>
      </c>
      <c r="E29" s="164" t="n">
        <v>83308.45</v>
      </c>
      <c r="F29" s="165" t="n">
        <v>7.2339421751335</v>
      </c>
      <c r="G29" s="165" t="n">
        <v>88.9573195659274</v>
      </c>
      <c r="H29" s="165" t="n">
        <v>643.51210579479</v>
      </c>
      <c r="I29" s="164" t="n">
        <v>53609996.09</v>
      </c>
    </row>
    <row r="30" s="35" customFormat="true" ht="12.75" hidden="false" customHeight="false" outlineLevel="0" collapsed="false">
      <c r="D30" s="178" t="s">
        <v>137</v>
      </c>
      <c r="E30" s="164" t="n">
        <v>77051.26</v>
      </c>
      <c r="F30" s="165" t="n">
        <v>6.55193192168434</v>
      </c>
      <c r="G30" s="165" t="n">
        <v>100.851540289601</v>
      </c>
      <c r="H30" s="165" t="n">
        <v>660.772426174471</v>
      </c>
      <c r="I30" s="164" t="n">
        <v>50913348.01</v>
      </c>
    </row>
    <row r="31" s="35" customFormat="true" ht="12.75" hidden="false" customHeight="false" outlineLevel="0" collapsed="false">
      <c r="D31" s="178" t="s">
        <v>141</v>
      </c>
      <c r="E31" s="164" t="n">
        <v>5412.5</v>
      </c>
      <c r="F31" s="165" t="n">
        <v>12.4875547344111</v>
      </c>
      <c r="G31" s="165" t="n">
        <v>30.8236414298267</v>
      </c>
      <c r="H31" s="165" t="n">
        <v>384.911909468822</v>
      </c>
      <c r="I31" s="164" t="n">
        <v>2083335.71</v>
      </c>
    </row>
    <row r="32" s="35" customFormat="true" ht="12.75" hidden="false" customHeight="false" outlineLevel="0" collapsed="false">
      <c r="D32" s="178" t="s">
        <v>142</v>
      </c>
      <c r="E32" s="164" t="n">
        <v>844.69</v>
      </c>
      <c r="F32" s="165" t="n">
        <v>35.7823698635002</v>
      </c>
      <c r="G32" s="165" t="n">
        <v>20.2915522608595</v>
      </c>
      <c r="H32" s="165" t="n">
        <v>726.079828102618</v>
      </c>
      <c r="I32" s="164" t="n">
        <v>613312.37</v>
      </c>
    </row>
    <row r="33" s="35" customFormat="true" ht="12.75" hidden="false" customHeight="false" outlineLevel="0" collapsed="false">
      <c r="D33" s="177" t="s">
        <v>140</v>
      </c>
      <c r="E33" s="164" t="n">
        <v>13240.06</v>
      </c>
      <c r="F33" s="165" t="n">
        <v>7.04013652506107</v>
      </c>
      <c r="G33" s="165" t="n">
        <v>135.00017712344</v>
      </c>
      <c r="H33" s="165" t="n">
        <v>950.419677856445</v>
      </c>
      <c r="I33" s="164" t="n">
        <v>12583613.56</v>
      </c>
    </row>
    <row r="34" s="35" customFormat="true" ht="12.75" hidden="false" customHeight="false" outlineLevel="0" collapsed="false">
      <c r="D34" s="176" t="s">
        <v>53</v>
      </c>
      <c r="E34" s="164" t="n">
        <v>43053.55</v>
      </c>
      <c r="F34" s="165" t="n">
        <v>13.6552279661027</v>
      </c>
      <c r="G34" s="165" t="n">
        <v>73.0344641977143</v>
      </c>
      <c r="H34" s="165" t="n">
        <v>997.302258001954</v>
      </c>
      <c r="I34" s="164" t="n">
        <v>42937402.63</v>
      </c>
    </row>
    <row r="35" s="35" customFormat="true" ht="12.75" hidden="false" customHeight="false" outlineLevel="0" collapsed="false">
      <c r="D35" s="177" t="s">
        <v>136</v>
      </c>
      <c r="E35" s="164" t="n">
        <v>26403.14</v>
      </c>
      <c r="F35" s="165" t="n">
        <v>17.855702389943</v>
      </c>
      <c r="G35" s="165" t="n">
        <v>51.1548454871698</v>
      </c>
      <c r="H35" s="165" t="n">
        <v>913.405696822423</v>
      </c>
      <c r="I35" s="164" t="n">
        <v>24116778.49</v>
      </c>
    </row>
    <row r="36" s="35" customFormat="true" ht="12.75" hidden="false" customHeight="false" outlineLevel="0" collapsed="false">
      <c r="D36" s="178" t="s">
        <v>137</v>
      </c>
      <c r="E36" s="164" t="n">
        <v>16207.43</v>
      </c>
      <c r="F36" s="165" t="n">
        <v>13.0109863192375</v>
      </c>
      <c r="G36" s="165" t="n">
        <v>69.3044561306919</v>
      </c>
      <c r="H36" s="165" t="n">
        <v>901.71933057863</v>
      </c>
      <c r="I36" s="164" t="n">
        <v>14614552.93</v>
      </c>
    </row>
    <row r="37" s="35" customFormat="true" ht="12.75" hidden="false" customHeight="false" outlineLevel="0" collapsed="false">
      <c r="D37" s="178" t="s">
        <v>141</v>
      </c>
      <c r="E37" s="164" t="n">
        <v>8958.67</v>
      </c>
      <c r="F37" s="165" t="n">
        <v>20.9176797448729</v>
      </c>
      <c r="G37" s="165" t="n">
        <v>42.2891537583876</v>
      </c>
      <c r="H37" s="165" t="n">
        <v>884.590974999637</v>
      </c>
      <c r="I37" s="164" t="n">
        <v>7924758.63</v>
      </c>
    </row>
    <row r="38" s="35" customFormat="true" ht="12.75" hidden="false" customHeight="false" outlineLevel="0" collapsed="false">
      <c r="D38" s="178" t="s">
        <v>142</v>
      </c>
      <c r="E38" s="164" t="n">
        <v>1237.04</v>
      </c>
      <c r="F38" s="165" t="n">
        <v>59.1552172928927</v>
      </c>
      <c r="G38" s="165" t="n">
        <v>21.5567590089668</v>
      </c>
      <c r="H38" s="165" t="n">
        <v>1275.19476330596</v>
      </c>
      <c r="I38" s="164" t="n">
        <v>1577466.93</v>
      </c>
    </row>
    <row r="39" s="35" customFormat="true" ht="12.75" hidden="false" customHeight="false" outlineLevel="0" collapsed="false">
      <c r="D39" s="177" t="s">
        <v>140</v>
      </c>
      <c r="E39" s="164" t="n">
        <v>16650.41</v>
      </c>
      <c r="F39" s="165" t="n">
        <v>6.99438812617828</v>
      </c>
      <c r="G39" s="165" t="n">
        <v>161.606699775192</v>
      </c>
      <c r="H39" s="165" t="n">
        <v>1130.33998201846</v>
      </c>
      <c r="I39" s="164" t="n">
        <v>18820624.14</v>
      </c>
    </row>
    <row r="40" s="35" customFormat="true" ht="12.75" hidden="false" customHeight="false" outlineLevel="0" collapsed="false">
      <c r="D40" s="176" t="s">
        <v>159</v>
      </c>
      <c r="E40" s="164" t="n">
        <v>8328.41</v>
      </c>
      <c r="F40" s="165" t="n">
        <v>12.6238561742277</v>
      </c>
      <c r="G40" s="165" t="n">
        <v>80.5258966307182</v>
      </c>
      <c r="H40" s="165" t="n">
        <v>1016.54733736692</v>
      </c>
      <c r="I40" s="164" t="n">
        <v>8466223.01</v>
      </c>
    </row>
    <row r="41" s="35" customFormat="true" ht="12.75" hidden="false" customHeight="false" outlineLevel="0" collapsed="false">
      <c r="D41" s="177" t="s">
        <v>136</v>
      </c>
      <c r="E41" s="164" t="n">
        <v>3541.81</v>
      </c>
      <c r="F41" s="165" t="n">
        <v>16.8900872717622</v>
      </c>
      <c r="G41" s="165" t="n">
        <v>45.9954273949759</v>
      </c>
      <c r="H41" s="165" t="n">
        <v>776.866782803143</v>
      </c>
      <c r="I41" s="164" t="n">
        <v>2751514.54</v>
      </c>
    </row>
    <row r="42" s="35" customFormat="true" ht="12.75" hidden="false" customHeight="false" outlineLevel="0" collapsed="false">
      <c r="D42" s="178" t="s">
        <v>137</v>
      </c>
      <c r="E42" s="164" t="n">
        <v>2277.82</v>
      </c>
      <c r="F42" s="165" t="n">
        <v>9.6940451835527</v>
      </c>
      <c r="G42" s="165" t="n">
        <v>62.3706309730999</v>
      </c>
      <c r="H42" s="165" t="n">
        <v>604.623714779921</v>
      </c>
      <c r="I42" s="164" t="n">
        <v>1377223.99</v>
      </c>
    </row>
    <row r="43" s="35" customFormat="true" ht="12.75" hidden="false" customHeight="false" outlineLevel="0" collapsed="false">
      <c r="D43" s="178" t="s">
        <v>141</v>
      </c>
      <c r="E43" s="164" t="n">
        <v>1009.69</v>
      </c>
      <c r="F43" s="165" t="n">
        <v>21.4688765858828</v>
      </c>
      <c r="G43" s="165" t="n">
        <v>41.889853766058</v>
      </c>
      <c r="H43" s="165" t="n">
        <v>899.328100704176</v>
      </c>
      <c r="I43" s="164" t="n">
        <v>908042.59</v>
      </c>
    </row>
    <row r="44" s="35" customFormat="true" ht="12.75" hidden="false" customHeight="false" outlineLevel="0" collapsed="false">
      <c r="D44" s="178" t="s">
        <v>142</v>
      </c>
      <c r="E44" s="164" t="n">
        <v>254.3</v>
      </c>
      <c r="F44" s="165" t="n">
        <v>63.1666535587888</v>
      </c>
      <c r="G44" s="165" t="n">
        <v>29.0257008531259</v>
      </c>
      <c r="H44" s="165" t="n">
        <v>1833.45639009044</v>
      </c>
      <c r="I44" s="164" t="n">
        <v>466247.96</v>
      </c>
    </row>
    <row r="45" s="35" customFormat="true" ht="12.75" hidden="false" customHeight="false" outlineLevel="0" collapsed="false">
      <c r="D45" s="177" t="s">
        <v>140</v>
      </c>
      <c r="E45" s="164" t="n">
        <v>4786.6</v>
      </c>
      <c r="F45" s="165" t="n">
        <v>9.46708937450382</v>
      </c>
      <c r="G45" s="165" t="n">
        <v>126.110273226383</v>
      </c>
      <c r="H45" s="165" t="n">
        <v>1193.89722767727</v>
      </c>
      <c r="I45" s="164" t="n">
        <v>5714708.47</v>
      </c>
    </row>
    <row r="46" s="35" customFormat="true" ht="12.75" hidden="false" customHeight="false" outlineLevel="0" collapsed="false">
      <c r="D46" s="176" t="s">
        <v>151</v>
      </c>
      <c r="E46" s="164" t="n">
        <v>9103.15</v>
      </c>
      <c r="F46" s="165" t="n">
        <v>28.6416449251083</v>
      </c>
      <c r="G46" s="165" t="n">
        <v>42.5872179098934</v>
      </c>
      <c r="H46" s="165" t="n">
        <v>1219.76797372338</v>
      </c>
      <c r="I46" s="164" t="n">
        <v>11103730.83</v>
      </c>
    </row>
    <row r="47" s="35" customFormat="true" ht="12.75" hidden="false" customHeight="false" outlineLevel="0" collapsed="false">
      <c r="D47" s="177" t="s">
        <v>136</v>
      </c>
      <c r="E47" s="164" t="n">
        <v>7233.42</v>
      </c>
      <c r="F47" s="165" t="n">
        <v>33.3172551849609</v>
      </c>
      <c r="G47" s="165" t="n">
        <v>34.548433740239</v>
      </c>
      <c r="H47" s="165" t="n">
        <v>1151.05898316426</v>
      </c>
      <c r="I47" s="164" t="n">
        <v>8326093.07</v>
      </c>
    </row>
    <row r="48" s="35" customFormat="true" ht="12.75" hidden="false" customHeight="false" outlineLevel="0" collapsed="false">
      <c r="D48" s="178" t="s">
        <v>137</v>
      </c>
      <c r="E48" s="164" t="n">
        <v>3409.03</v>
      </c>
      <c r="F48" s="165" t="n">
        <v>33.4903388940549</v>
      </c>
      <c r="G48" s="165" t="n">
        <v>39.2517981805485</v>
      </c>
      <c r="H48" s="165" t="n">
        <v>1314.55602326762</v>
      </c>
      <c r="I48" s="164" t="n">
        <v>4481360.92</v>
      </c>
    </row>
    <row r="49" s="35" customFormat="true" ht="12.75" hidden="false" customHeight="false" outlineLevel="0" collapsed="false">
      <c r="D49" s="178" t="s">
        <v>141</v>
      </c>
      <c r="E49" s="164" t="n">
        <v>3633.55</v>
      </c>
      <c r="F49" s="165" t="n">
        <v>33.1597418502566</v>
      </c>
      <c r="G49" s="165" t="n">
        <v>30.4413490585503</v>
      </c>
      <c r="H49" s="165" t="n">
        <v>1009.42727635508</v>
      </c>
      <c r="I49" s="164" t="n">
        <v>3667804.48</v>
      </c>
    </row>
    <row r="50" s="35" customFormat="true" ht="12.75" hidden="false" customHeight="false" outlineLevel="0" collapsed="false">
      <c r="D50" s="178" t="s">
        <v>142</v>
      </c>
      <c r="E50" s="164" t="n">
        <v>190.84</v>
      </c>
      <c r="F50" s="165" t="n">
        <v>33.2244288409139</v>
      </c>
      <c r="G50" s="165" t="n">
        <v>27.9041518480258</v>
      </c>
      <c r="H50" s="165" t="n">
        <v>927.099507440788</v>
      </c>
      <c r="I50" s="164" t="n">
        <v>176927.67</v>
      </c>
    </row>
    <row r="51" s="35" customFormat="true" ht="12.75" hidden="false" customHeight="false" outlineLevel="0" collapsed="false">
      <c r="D51" s="177" t="s">
        <v>140</v>
      </c>
      <c r="E51" s="164" t="n">
        <v>1869.73</v>
      </c>
      <c r="F51" s="165" t="n">
        <v>10.5531226433763</v>
      </c>
      <c r="G51" s="165" t="n">
        <v>140.771820070355</v>
      </c>
      <c r="H51" s="165" t="n">
        <v>1485.58228193376</v>
      </c>
      <c r="I51" s="164" t="n">
        <v>2777637.76</v>
      </c>
    </row>
    <row r="52" s="35" customFormat="true" ht="12.75" hidden="false" customHeight="false" outlineLevel="0" collapsed="false">
      <c r="D52" s="176" t="s">
        <v>153</v>
      </c>
      <c r="E52" s="164" t="n">
        <v>26400.3</v>
      </c>
      <c r="F52" s="165" t="n">
        <v>19.6213762722393</v>
      </c>
      <c r="G52" s="165" t="n">
        <v>33.0526494824755</v>
      </c>
      <c r="H52" s="165" t="n">
        <v>648.538472290088</v>
      </c>
      <c r="I52" s="164" t="n">
        <v>17121610.23</v>
      </c>
    </row>
    <row r="53" s="35" customFormat="true" ht="12.75" hidden="false" customHeight="false" outlineLevel="0" collapsed="false">
      <c r="D53" s="177" t="s">
        <v>136</v>
      </c>
      <c r="E53" s="164" t="n">
        <v>19807.9</v>
      </c>
      <c r="F53" s="165" t="n">
        <v>21.3094169498029</v>
      </c>
      <c r="G53" s="165" t="n">
        <v>23.7985317753263</v>
      </c>
      <c r="H53" s="165" t="n">
        <v>507.13283639356</v>
      </c>
      <c r="I53" s="164" t="n">
        <v>10045236.51</v>
      </c>
    </row>
    <row r="54" s="35" customFormat="true" ht="12.75" hidden="false" customHeight="false" outlineLevel="0" collapsed="false">
      <c r="D54" s="178" t="s">
        <v>137</v>
      </c>
      <c r="E54" s="164" t="n">
        <v>11474</v>
      </c>
      <c r="F54" s="165" t="n">
        <v>18.4031497298239</v>
      </c>
      <c r="G54" s="165" t="n">
        <v>26.5563560682171</v>
      </c>
      <c r="H54" s="165" t="n">
        <v>488.720597001917</v>
      </c>
      <c r="I54" s="164" t="n">
        <v>5607580.13</v>
      </c>
    </row>
    <row r="55" s="35" customFormat="true" ht="12.75" hidden="false" customHeight="false" outlineLevel="0" collapsed="false">
      <c r="D55" s="178" t="s">
        <v>141</v>
      </c>
      <c r="E55" s="164" t="n">
        <v>8199.99</v>
      </c>
      <c r="F55" s="165" t="n">
        <v>25.5117737948461</v>
      </c>
      <c r="G55" s="165" t="n">
        <v>20.7574062618415</v>
      </c>
      <c r="H55" s="165" t="n">
        <v>529.558253119821</v>
      </c>
      <c r="I55" s="164" t="n">
        <v>4342372.38</v>
      </c>
    </row>
    <row r="56" s="35" customFormat="true" ht="12.75" hidden="false" customHeight="false" outlineLevel="0" collapsed="false">
      <c r="D56" s="178" t="s">
        <v>142</v>
      </c>
      <c r="E56" s="164" t="n">
        <v>133.91</v>
      </c>
      <c r="F56" s="165" t="n">
        <v>12.9995519378687</v>
      </c>
      <c r="G56" s="165" t="n">
        <v>54.7366969789231</v>
      </c>
      <c r="H56" s="165" t="n">
        <v>711.552535284893</v>
      </c>
      <c r="I56" s="164" t="n">
        <v>95284</v>
      </c>
    </row>
    <row r="57" s="35" customFormat="true" ht="12.75" hidden="false" customHeight="false" outlineLevel="0" collapsed="false">
      <c r="D57" s="177" t="s">
        <v>140</v>
      </c>
      <c r="E57" s="164" t="n">
        <v>6592.4</v>
      </c>
      <c r="F57" s="165" t="n">
        <v>14.5493932407014</v>
      </c>
      <c r="G57" s="165" t="n">
        <v>73.777227061092</v>
      </c>
      <c r="H57" s="165" t="n">
        <v>1073.41388872034</v>
      </c>
      <c r="I57" s="164" t="n">
        <v>7076373.72</v>
      </c>
    </row>
    <row r="58" s="35" customFormat="true" ht="12.75" hidden="false" customHeight="false" outlineLevel="0" collapsed="false">
      <c r="D58" s="176" t="s">
        <v>154</v>
      </c>
      <c r="E58" s="164" t="n">
        <v>52141.57</v>
      </c>
      <c r="F58" s="165" t="n">
        <v>13.3318248760058</v>
      </c>
      <c r="G58" s="165" t="n">
        <v>56.1977887462118</v>
      </c>
      <c r="H58" s="165" t="n">
        <v>749.219077983267</v>
      </c>
      <c r="I58" s="164" t="n">
        <v>39065459</v>
      </c>
    </row>
    <row r="59" s="35" customFormat="true" ht="12.75" hidden="false" customHeight="false" outlineLevel="0" collapsed="false">
      <c r="D59" s="177" t="s">
        <v>136</v>
      </c>
      <c r="E59" s="164" t="n">
        <v>34552.89</v>
      </c>
      <c r="F59" s="165" t="n">
        <v>17.0801365674478</v>
      </c>
      <c r="G59" s="165" t="n">
        <v>38.536821289962</v>
      </c>
      <c r="H59" s="165" t="n">
        <v>658.21417050788</v>
      </c>
      <c r="I59" s="164" t="n">
        <v>22743201.83</v>
      </c>
    </row>
    <row r="60" s="35" customFormat="true" ht="12.75" hidden="false" customHeight="false" outlineLevel="0" collapsed="false">
      <c r="D60" s="178" t="s">
        <v>137</v>
      </c>
      <c r="E60" s="164" t="n">
        <v>17950.03</v>
      </c>
      <c r="F60" s="165" t="n">
        <v>14.968809522881</v>
      </c>
      <c r="G60" s="165" t="n">
        <v>46.4309673230822</v>
      </c>
      <c r="H60" s="165" t="n">
        <v>695.01630582233</v>
      </c>
      <c r="I60" s="164" t="n">
        <v>12475563.54</v>
      </c>
    </row>
    <row r="61" s="35" customFormat="true" ht="12.75" hidden="false" customHeight="false" outlineLevel="0" collapsed="false">
      <c r="D61" s="178" t="s">
        <v>141</v>
      </c>
      <c r="E61" s="164" t="n">
        <v>15761.93</v>
      </c>
      <c r="F61" s="165" t="n">
        <v>19.6020671326418</v>
      </c>
      <c r="G61" s="165" t="n">
        <v>31.2276619973025</v>
      </c>
      <c r="H61" s="165" t="n">
        <v>612.12672686657</v>
      </c>
      <c r="I61" s="164" t="n">
        <v>9648298.62</v>
      </c>
    </row>
    <row r="62" s="35" customFormat="true" ht="12.75" hidden="false" customHeight="false" outlineLevel="0" collapsed="false">
      <c r="D62" s="178" t="s">
        <v>142</v>
      </c>
      <c r="E62" s="164" t="n">
        <v>840.93</v>
      </c>
      <c r="F62" s="165" t="n">
        <v>14.8776830413946</v>
      </c>
      <c r="G62" s="165" t="n">
        <v>49.5032543127737</v>
      </c>
      <c r="H62" s="165" t="n">
        <v>736.493727183</v>
      </c>
      <c r="I62" s="164" t="n">
        <v>619339.67</v>
      </c>
    </row>
    <row r="63" s="35" customFormat="true" ht="12.75" hidden="false" customHeight="false" outlineLevel="0" collapsed="false">
      <c r="D63" s="177" t="s">
        <v>140</v>
      </c>
      <c r="E63" s="164" t="n">
        <v>17588.68</v>
      </c>
      <c r="F63" s="165" t="n">
        <v>5.96828187220417</v>
      </c>
      <c r="G63" s="165" t="n">
        <v>155.488273975891</v>
      </c>
      <c r="H63" s="165" t="n">
        <v>927.997846910627</v>
      </c>
      <c r="I63" s="164" t="n">
        <v>16322257.17</v>
      </c>
    </row>
    <row r="64" s="35" customFormat="true" ht="12.75" hidden="false" customHeight="false" outlineLevel="0" collapsed="false">
      <c r="D64" s="175" t="s">
        <v>134</v>
      </c>
      <c r="E64" s="164" t="n">
        <v>74795.43</v>
      </c>
      <c r="F64" s="165" t="n">
        <v>21.0721963895388</v>
      </c>
      <c r="G64" s="165" t="n">
        <v>55.3415505343655</v>
      </c>
      <c r="H64" s="165" t="n">
        <v>1166.16802136173</v>
      </c>
      <c r="I64" s="164" t="n">
        <v>87224038.61</v>
      </c>
    </row>
    <row r="65" s="35" customFormat="true" ht="12.75" hidden="false" customHeight="false" outlineLevel="0" collapsed="false">
      <c r="D65" s="176" t="s">
        <v>133</v>
      </c>
      <c r="E65" s="164" t="n">
        <v>10302.28</v>
      </c>
      <c r="F65" s="165" t="n">
        <v>19.0030876660312</v>
      </c>
      <c r="G65" s="165" t="n">
        <v>53.1887056849356</v>
      </c>
      <c r="H65" s="165" t="n">
        <v>1010.74963697356</v>
      </c>
      <c r="I65" s="164" t="n">
        <v>10413025.77</v>
      </c>
    </row>
    <row r="66" s="35" customFormat="true" ht="12.75" hidden="false" customHeight="false" outlineLevel="0" collapsed="false">
      <c r="D66" s="177" t="s">
        <v>136</v>
      </c>
      <c r="E66" s="164" t="n">
        <v>7976.59</v>
      </c>
      <c r="F66" s="165" t="n">
        <v>21.0014028551048</v>
      </c>
      <c r="G66" s="165" t="n">
        <v>46.1026371365067</v>
      </c>
      <c r="H66" s="165" t="n">
        <v>968.22005518649</v>
      </c>
      <c r="I66" s="164" t="n">
        <v>7723094.41</v>
      </c>
    </row>
    <row r="67" s="35" customFormat="true" ht="12.75" hidden="false" customHeight="false" outlineLevel="0" collapsed="false">
      <c r="D67" s="178" t="s">
        <v>137</v>
      </c>
      <c r="E67" s="164" t="n">
        <v>6048.88</v>
      </c>
      <c r="F67" s="165" t="n">
        <v>15.6051880678737</v>
      </c>
      <c r="G67" s="165" t="n">
        <v>59.4214956240291</v>
      </c>
      <c r="H67" s="165" t="n">
        <v>927.283614487311</v>
      </c>
      <c r="I67" s="164" t="n">
        <v>5609027.31</v>
      </c>
    </row>
    <row r="68" s="35" customFormat="true" ht="12.75" hidden="false" customHeight="false" outlineLevel="0" collapsed="false">
      <c r="D68" s="178" t="s">
        <v>141</v>
      </c>
      <c r="E68" s="164" t="n">
        <v>1694</v>
      </c>
      <c r="F68" s="165" t="n">
        <v>25.5168299881936</v>
      </c>
      <c r="G68" s="165" t="n">
        <v>36.4885402161825</v>
      </c>
      <c r="H68" s="165" t="n">
        <v>931.071877213695</v>
      </c>
      <c r="I68" s="164" t="n">
        <v>1577235.76</v>
      </c>
    </row>
    <row r="69" s="35" customFormat="true" ht="12.75" hidden="false" customHeight="false" outlineLevel="0" collapsed="false">
      <c r="D69" s="178" t="s">
        <v>142</v>
      </c>
      <c r="E69" s="164" t="n">
        <v>233.71</v>
      </c>
      <c r="F69" s="165" t="n">
        <v>127.93701595995</v>
      </c>
      <c r="G69" s="165" t="n">
        <v>17.9541293424517</v>
      </c>
      <c r="H69" s="165" t="n">
        <v>2296.99773223225</v>
      </c>
      <c r="I69" s="164" t="n">
        <v>536831.34</v>
      </c>
    </row>
    <row r="70" s="35" customFormat="true" ht="12.75" hidden="false" customHeight="false" outlineLevel="0" collapsed="false">
      <c r="D70" s="177" t="s">
        <v>140</v>
      </c>
      <c r="E70" s="164" t="n">
        <v>2325.69</v>
      </c>
      <c r="F70" s="165" t="n">
        <v>12.1493191267968</v>
      </c>
      <c r="G70" s="165" t="n">
        <v>95.2001061738313</v>
      </c>
      <c r="H70" s="165" t="n">
        <v>1156.61647081081</v>
      </c>
      <c r="I70" s="164" t="n">
        <v>2689931.36</v>
      </c>
    </row>
    <row r="71" s="35" customFormat="true" ht="12.75" hidden="false" customHeight="false" outlineLevel="0" collapsed="false">
      <c r="D71" s="176" t="s">
        <v>155</v>
      </c>
      <c r="E71" s="164" t="n">
        <v>16432.8</v>
      </c>
      <c r="F71" s="165" t="n">
        <v>17.2961120442043</v>
      </c>
      <c r="G71" s="165" t="n">
        <v>67.7793410855645</v>
      </c>
      <c r="H71" s="165" t="n">
        <v>1172.31907769826</v>
      </c>
      <c r="I71" s="164" t="n">
        <v>19264484.94</v>
      </c>
    </row>
    <row r="72" s="35" customFormat="true" ht="12.75" hidden="false" customHeight="false" outlineLevel="0" collapsed="false">
      <c r="D72" s="177" t="s">
        <v>136</v>
      </c>
      <c r="E72" s="164" t="n">
        <v>9623.25</v>
      </c>
      <c r="F72" s="165" t="n">
        <v>17.9022523575715</v>
      </c>
      <c r="G72" s="165" t="n">
        <v>52.1246984449829</v>
      </c>
      <c r="H72" s="165" t="n">
        <v>933.149505624399</v>
      </c>
      <c r="I72" s="164" t="n">
        <v>8979930.98</v>
      </c>
    </row>
    <row r="73" s="35" customFormat="true" ht="12.75" hidden="false" customHeight="false" outlineLevel="0" collapsed="false">
      <c r="D73" s="178" t="s">
        <v>137</v>
      </c>
      <c r="E73" s="164" t="n">
        <v>4433.25</v>
      </c>
      <c r="F73" s="165" t="n">
        <v>13.6585868155416</v>
      </c>
      <c r="G73" s="165" t="n">
        <v>69.778760643963</v>
      </c>
      <c r="H73" s="165" t="n">
        <v>953.079260136469</v>
      </c>
      <c r="I73" s="164" t="n">
        <v>4225238.63</v>
      </c>
    </row>
    <row r="74" s="35" customFormat="true" ht="12.75" hidden="false" customHeight="false" outlineLevel="0" collapsed="false">
      <c r="D74" s="178" t="s">
        <v>141</v>
      </c>
      <c r="E74" s="164" t="n">
        <v>4711.71</v>
      </c>
      <c r="F74" s="165" t="n">
        <v>21.1207183803757</v>
      </c>
      <c r="G74" s="165" t="n">
        <v>42.7772613493283</v>
      </c>
      <c r="H74" s="165" t="n">
        <v>903.486490042893</v>
      </c>
      <c r="I74" s="164" t="n">
        <v>4256966.33</v>
      </c>
    </row>
    <row r="75" s="35" customFormat="true" ht="12.75" hidden="false" customHeight="false" outlineLevel="0" collapsed="false">
      <c r="D75" s="178" t="s">
        <v>142</v>
      </c>
      <c r="E75" s="164" t="n">
        <v>478.29</v>
      </c>
      <c r="F75" s="165" t="n">
        <v>25.5309958393443</v>
      </c>
      <c r="G75" s="165" t="n">
        <v>40.7597291671102</v>
      </c>
      <c r="H75" s="165" t="n">
        <v>1040.63647577829</v>
      </c>
      <c r="I75" s="164" t="n">
        <v>497726.02</v>
      </c>
    </row>
    <row r="76" s="35" customFormat="true" ht="12.75" hidden="false" customHeight="false" outlineLevel="0" collapsed="false">
      <c r="D76" s="177" t="s">
        <v>140</v>
      </c>
      <c r="E76" s="164" t="n">
        <v>6809.55</v>
      </c>
      <c r="F76" s="165" t="n">
        <v>16.4395150927741</v>
      </c>
      <c r="G76" s="165" t="n">
        <v>91.8709156314177</v>
      </c>
      <c r="H76" s="165" t="n">
        <v>1510.31330410967</v>
      </c>
      <c r="I76" s="164" t="n">
        <v>10284553.96</v>
      </c>
    </row>
    <row r="77" s="35" customFormat="true" ht="12.75" hidden="false" customHeight="false" outlineLevel="0" collapsed="false">
      <c r="D77" s="176" t="s">
        <v>156</v>
      </c>
      <c r="E77" s="164" t="n">
        <v>12925.56</v>
      </c>
      <c r="F77" s="165" t="n">
        <v>23.8821497869338</v>
      </c>
      <c r="G77" s="165" t="n">
        <v>49.4052685385242</v>
      </c>
      <c r="H77" s="165" t="n">
        <v>1179.90402350072</v>
      </c>
      <c r="I77" s="164" t="n">
        <v>15250920.25</v>
      </c>
    </row>
    <row r="78" s="35" customFormat="true" ht="12.75" hidden="false" customHeight="false" outlineLevel="0" collapsed="false">
      <c r="D78" s="177" t="s">
        <v>136</v>
      </c>
      <c r="E78" s="164" t="n">
        <v>10949.05</v>
      </c>
      <c r="F78" s="165" t="n">
        <v>24.6265319822268</v>
      </c>
      <c r="G78" s="165" t="n">
        <v>45.2266759774516</v>
      </c>
      <c r="H78" s="165" t="n">
        <v>1113.77618240852</v>
      </c>
      <c r="I78" s="164" t="n">
        <v>12194791.11</v>
      </c>
    </row>
    <row r="79" s="35" customFormat="true" ht="12.75" hidden="false" customHeight="false" outlineLevel="0" collapsed="false">
      <c r="D79" s="178" t="s">
        <v>137</v>
      </c>
      <c r="E79" s="164" t="n">
        <v>8152.06</v>
      </c>
      <c r="F79" s="165" t="n">
        <v>17.6317114937819</v>
      </c>
      <c r="G79" s="165" t="n">
        <v>54.526796265093</v>
      </c>
      <c r="H79" s="165" t="n">
        <v>961.400740426346</v>
      </c>
      <c r="I79" s="164" t="n">
        <v>7837396.52</v>
      </c>
    </row>
    <row r="80" s="35" customFormat="true" ht="12.75" hidden="false" customHeight="false" outlineLevel="0" collapsed="false">
      <c r="D80" s="178" t="s">
        <v>141</v>
      </c>
      <c r="E80" s="164" t="n">
        <v>2319.86</v>
      </c>
      <c r="F80" s="165" t="n">
        <v>28.5394075504556</v>
      </c>
      <c r="G80" s="165" t="n">
        <v>41.2210200577186</v>
      </c>
      <c r="H80" s="165" t="n">
        <v>1176.42349107274</v>
      </c>
      <c r="I80" s="164" t="n">
        <v>2729137.8</v>
      </c>
    </row>
    <row r="81" s="35" customFormat="true" ht="12.75" hidden="false" customHeight="false" outlineLevel="0" collapsed="false">
      <c r="D81" s="178" t="s">
        <v>142</v>
      </c>
      <c r="E81" s="164" t="n">
        <v>477.13</v>
      </c>
      <c r="F81" s="165" t="n">
        <v>125.112506025611</v>
      </c>
      <c r="G81" s="165" t="n">
        <v>27.2762995115331</v>
      </c>
      <c r="H81" s="165" t="n">
        <v>3412.60618699306</v>
      </c>
      <c r="I81" s="164" t="n">
        <v>1628256.79</v>
      </c>
    </row>
    <row r="82" s="35" customFormat="true" ht="12.75" hidden="false" customHeight="false" outlineLevel="0" collapsed="false">
      <c r="D82" s="177" t="s">
        <v>140</v>
      </c>
      <c r="E82" s="164" t="n">
        <v>1976.51</v>
      </c>
      <c r="F82" s="165" t="n">
        <v>19.7585795164204</v>
      </c>
      <c r="G82" s="165" t="n">
        <v>78.2558777129457</v>
      </c>
      <c r="H82" s="165" t="n">
        <v>1546.22498241851</v>
      </c>
      <c r="I82" s="164" t="n">
        <v>3056129.14</v>
      </c>
    </row>
    <row r="83" s="35" customFormat="true" ht="12.75" hidden="false" customHeight="false" outlineLevel="0" collapsed="false">
      <c r="D83" s="176" t="s">
        <v>158</v>
      </c>
      <c r="E83" s="164" t="n">
        <v>8502.23</v>
      </c>
      <c r="F83" s="165" t="n">
        <v>14.2988851160225</v>
      </c>
      <c r="G83" s="165" t="n">
        <v>74.7811072430003</v>
      </c>
      <c r="H83" s="165" t="n">
        <v>1069.28646131662</v>
      </c>
      <c r="I83" s="164" t="n">
        <v>9091319.43</v>
      </c>
    </row>
    <row r="84" s="35" customFormat="true" ht="12.75" hidden="false" customHeight="false" outlineLevel="0" collapsed="false">
      <c r="D84" s="177" t="s">
        <v>136</v>
      </c>
      <c r="E84" s="164" t="n">
        <v>6469.53</v>
      </c>
      <c r="F84" s="165" t="n">
        <v>16.0336917828652</v>
      </c>
      <c r="G84" s="165" t="n">
        <v>59.8054960717899</v>
      </c>
      <c r="H84" s="165" t="n">
        <v>958.902890936436</v>
      </c>
      <c r="I84" s="164" t="n">
        <v>6203651.02</v>
      </c>
    </row>
    <row r="85" s="35" customFormat="true" ht="12.75" hidden="false" customHeight="false" outlineLevel="0" collapsed="false">
      <c r="D85" s="178" t="s">
        <v>137</v>
      </c>
      <c r="E85" s="164" t="n">
        <v>5315.22</v>
      </c>
      <c r="F85" s="165" t="n">
        <v>11.3004993208183</v>
      </c>
      <c r="G85" s="165" t="n">
        <v>78.5962689529147</v>
      </c>
      <c r="H85" s="165" t="n">
        <v>888.177083921268</v>
      </c>
      <c r="I85" s="164" t="n">
        <v>4720856.6</v>
      </c>
    </row>
    <row r="86" s="35" customFormat="true" ht="12.75" hidden="false" customHeight="false" outlineLevel="0" collapsed="false">
      <c r="D86" s="178" t="s">
        <v>141</v>
      </c>
      <c r="E86" s="164" t="n">
        <v>866.64</v>
      </c>
      <c r="F86" s="165" t="n">
        <v>13.987503461645</v>
      </c>
      <c r="G86" s="165" t="n">
        <v>49.7043209402968</v>
      </c>
      <c r="H86" s="165" t="n">
        <v>695.239361211114</v>
      </c>
      <c r="I86" s="164" t="n">
        <v>602522.24</v>
      </c>
    </row>
    <row r="87" s="35" customFormat="true" ht="12.75" hidden="false" customHeight="false" outlineLevel="0" collapsed="false">
      <c r="D87" s="178" t="s">
        <v>142</v>
      </c>
      <c r="E87" s="164" t="n">
        <v>287.67</v>
      </c>
      <c r="F87" s="165" t="n">
        <v>109.652309938471</v>
      </c>
      <c r="G87" s="165" t="n">
        <v>27.906451625175</v>
      </c>
      <c r="H87" s="165" t="n">
        <v>3060.00688288664</v>
      </c>
      <c r="I87" s="164" t="n">
        <v>880272.18</v>
      </c>
    </row>
    <row r="88" s="35" customFormat="true" ht="12.75" hidden="false" customHeight="false" outlineLevel="0" collapsed="false">
      <c r="D88" s="177" t="s">
        <v>140</v>
      </c>
      <c r="E88" s="164" t="n">
        <v>2032.7</v>
      </c>
      <c r="F88" s="165" t="n">
        <v>8.77746839179416</v>
      </c>
      <c r="G88" s="165" t="n">
        <v>161.847039787109</v>
      </c>
      <c r="H88" s="165" t="n">
        <v>1420.6072760368</v>
      </c>
      <c r="I88" s="164" t="n">
        <v>2887668.41</v>
      </c>
    </row>
    <row r="89" s="35" customFormat="true" ht="12.75" hidden="false" customHeight="false" outlineLevel="0" collapsed="false">
      <c r="D89" s="176" t="s">
        <v>157</v>
      </c>
      <c r="E89" s="164" t="n">
        <v>26632.56</v>
      </c>
      <c r="F89" s="165" t="n">
        <v>25.0010791302075</v>
      </c>
      <c r="G89" s="165" t="n">
        <v>49.8680637713344</v>
      </c>
      <c r="H89" s="165" t="n">
        <v>1246.75540841737</v>
      </c>
      <c r="I89" s="164" t="n">
        <v>33204288.22</v>
      </c>
    </row>
    <row r="90" s="35" customFormat="true" ht="12.75" hidden="false" customHeight="false" outlineLevel="0" collapsed="false">
      <c r="D90" s="177" t="s">
        <v>136</v>
      </c>
      <c r="E90" s="164" t="n">
        <v>18618.81</v>
      </c>
      <c r="F90" s="165" t="n">
        <v>25.4547514046279</v>
      </c>
      <c r="G90" s="165" t="n">
        <v>40.9766597336803</v>
      </c>
      <c r="H90" s="165" t="n">
        <v>1043.05068691286</v>
      </c>
      <c r="I90" s="164" t="n">
        <v>19420362.56</v>
      </c>
    </row>
    <row r="91" s="35" customFormat="true" ht="12.75" hidden="false" customHeight="false" outlineLevel="0" collapsed="false">
      <c r="D91" s="178" t="s">
        <v>137</v>
      </c>
      <c r="E91" s="164" t="n">
        <v>12787.17</v>
      </c>
      <c r="F91" s="165" t="n">
        <v>18.616793238848</v>
      </c>
      <c r="G91" s="165" t="n">
        <v>53.6854669550581</v>
      </c>
      <c r="H91" s="165" t="n">
        <v>999.451238233323</v>
      </c>
      <c r="I91" s="164" t="n">
        <v>12780152.89</v>
      </c>
    </row>
    <row r="92" s="35" customFormat="true" ht="12.75" hidden="false" customHeight="false" outlineLevel="0" collapsed="false">
      <c r="D92" s="178" t="s">
        <v>141</v>
      </c>
      <c r="E92" s="164" t="n">
        <v>5168.25</v>
      </c>
      <c r="F92" s="165" t="n">
        <v>27.5085028781502</v>
      </c>
      <c r="G92" s="165" t="n">
        <v>34.2799667329766</v>
      </c>
      <c r="H92" s="165" t="n">
        <v>942.99056353698</v>
      </c>
      <c r="I92" s="164" t="n">
        <v>4873610.98</v>
      </c>
    </row>
    <row r="93" s="35" customFormat="true" ht="12.75" hidden="false" customHeight="false" outlineLevel="0" collapsed="false">
      <c r="D93" s="178" t="s">
        <v>142</v>
      </c>
      <c r="E93" s="164" t="n">
        <v>663.39</v>
      </c>
      <c r="F93" s="165" t="n">
        <v>141.259681333755</v>
      </c>
      <c r="G93" s="165" t="n">
        <v>18.851710474392</v>
      </c>
      <c r="H93" s="165" t="n">
        <v>2662.98661420884</v>
      </c>
      <c r="I93" s="164" t="n">
        <v>1766598.69</v>
      </c>
    </row>
    <row r="94" s="35" customFormat="true" ht="12.75" hidden="false" customHeight="false" outlineLevel="0" collapsed="false">
      <c r="D94" s="177" t="s">
        <v>140</v>
      </c>
      <c r="E94" s="164" t="n">
        <v>8013.75</v>
      </c>
      <c r="F94" s="165" t="n">
        <v>23.9470360318203</v>
      </c>
      <c r="G94" s="165" t="n">
        <v>71.8266091925633</v>
      </c>
      <c r="H94" s="165" t="n">
        <v>1720.03439837779</v>
      </c>
      <c r="I94" s="164" t="n">
        <v>13783925.66</v>
      </c>
    </row>
    <row r="95" s="35" customFormat="true" ht="12.75" hidden="false" customHeight="false" outlineLevel="0" collapsed="false">
      <c r="D95" s="175" t="s">
        <v>147</v>
      </c>
      <c r="E95" s="164" t="n">
        <v>26775.93</v>
      </c>
      <c r="F95" s="165" t="n">
        <v>15.6709227279874</v>
      </c>
      <c r="G95" s="165" t="n">
        <v>72.5410299574935</v>
      </c>
      <c r="H95" s="165" t="n">
        <v>1136.7848750725</v>
      </c>
      <c r="I95" s="164" t="n">
        <v>30438472.24</v>
      </c>
    </row>
    <row r="96" s="35" customFormat="true" ht="12.75" hidden="false" customHeight="false" outlineLevel="0" collapsed="false">
      <c r="D96" s="176" t="s">
        <v>148</v>
      </c>
      <c r="E96" s="164" t="n">
        <v>11160.45</v>
      </c>
      <c r="F96" s="165" t="n">
        <v>11.8351742089253</v>
      </c>
      <c r="G96" s="165" t="n">
        <v>73.1607738208485</v>
      </c>
      <c r="H96" s="165" t="n">
        <v>865.870503429522</v>
      </c>
      <c r="I96" s="164" t="n">
        <v>9663504.46</v>
      </c>
    </row>
    <row r="97" s="35" customFormat="true" ht="12.75" hidden="false" customHeight="false" outlineLevel="0" collapsed="false">
      <c r="D97" s="177" t="s">
        <v>136</v>
      </c>
      <c r="E97" s="164" t="n">
        <v>9945.98</v>
      </c>
      <c r="F97" s="165" t="n">
        <v>12.1378054249053</v>
      </c>
      <c r="G97" s="165" t="n">
        <v>64.9454463162047</v>
      </c>
      <c r="H97" s="165" t="n">
        <v>788.295190619728</v>
      </c>
      <c r="I97" s="164" t="n">
        <v>7840368.2</v>
      </c>
    </row>
    <row r="98" s="35" customFormat="true" ht="12.75" hidden="false" customHeight="false" outlineLevel="0" collapsed="false">
      <c r="D98" s="178" t="s">
        <v>137</v>
      </c>
      <c r="E98" s="164" t="n">
        <v>7495.35</v>
      </c>
      <c r="F98" s="165" t="n">
        <v>7.73575350050365</v>
      </c>
      <c r="G98" s="165" t="n">
        <v>98.7740436803169</v>
      </c>
      <c r="H98" s="165" t="n">
        <v>764.091654158912</v>
      </c>
      <c r="I98" s="164" t="n">
        <v>5727134.38</v>
      </c>
    </row>
    <row r="99" s="35" customFormat="true" ht="12.75" hidden="false" customHeight="false" outlineLevel="0" collapsed="false">
      <c r="D99" s="178" t="s">
        <v>141</v>
      </c>
      <c r="E99" s="164" t="n">
        <v>1809.71</v>
      </c>
      <c r="F99" s="165" t="n">
        <v>34.2387730630875</v>
      </c>
      <c r="G99" s="165" t="n">
        <v>32.0391159133182</v>
      </c>
      <c r="H99" s="165" t="n">
        <v>1096.98001889806</v>
      </c>
      <c r="I99" s="164" t="n">
        <v>1985215.71</v>
      </c>
    </row>
    <row r="100" s="35" customFormat="true" ht="12.75" hidden="false" customHeight="false" outlineLevel="0" collapsed="false">
      <c r="D100" s="178" t="s">
        <v>142</v>
      </c>
      <c r="E100" s="164" t="n">
        <v>640.92</v>
      </c>
      <c r="F100" s="165" t="n">
        <v>1.21378643200399</v>
      </c>
      <c r="G100" s="165" t="n">
        <v>164.56039026146</v>
      </c>
      <c r="H100" s="165" t="n">
        <v>199.741168944642</v>
      </c>
      <c r="I100" s="164" t="n">
        <v>128018.11</v>
      </c>
    </row>
    <row r="101" s="35" customFormat="true" ht="12.75" hidden="false" customHeight="false" outlineLevel="0" collapsed="false">
      <c r="D101" s="177" t="s">
        <v>140</v>
      </c>
      <c r="E101" s="164" t="n">
        <v>1214.47</v>
      </c>
      <c r="F101" s="165" t="n">
        <v>9.35675644519832</v>
      </c>
      <c r="G101" s="165" t="n">
        <v>160.437916134994</v>
      </c>
      <c r="H101" s="165" t="n">
        <v>1501.17850585029</v>
      </c>
      <c r="I101" s="164" t="n">
        <v>1823136.26</v>
      </c>
    </row>
    <row r="102" s="35" customFormat="true" ht="12.75" hidden="false" customHeight="false" outlineLevel="0" collapsed="false">
      <c r="D102" s="176" t="s">
        <v>146</v>
      </c>
      <c r="E102" s="164" t="n">
        <v>10818.14</v>
      </c>
      <c r="F102" s="165" t="n">
        <v>21.5852568001523</v>
      </c>
      <c r="G102" s="165" t="n">
        <v>71.5520202723342</v>
      </c>
      <c r="H102" s="165" t="n">
        <v>1544.46873214804</v>
      </c>
      <c r="I102" s="164" t="n">
        <v>16708278.97</v>
      </c>
    </row>
    <row r="103" customFormat="false" ht="12.75" hidden="false" customHeight="false" outlineLevel="0" collapsed="false">
      <c r="D103" s="177" t="s">
        <v>136</v>
      </c>
      <c r="E103" s="164" t="n">
        <v>4190.17</v>
      </c>
      <c r="F103" s="165" t="n">
        <v>19.9268812482548</v>
      </c>
      <c r="G103" s="165" t="n">
        <v>56.2930839926982</v>
      </c>
      <c r="H103" s="165" t="n">
        <v>1121.74559982053</v>
      </c>
      <c r="I103" s="164" t="n">
        <v>4700304.76</v>
      </c>
    </row>
    <row r="104" customFormat="false" ht="12.75" hidden="false" customHeight="false" outlineLevel="0" collapsed="false">
      <c r="D104" s="178" t="s">
        <v>137</v>
      </c>
      <c r="E104" s="164" t="n">
        <v>3334.73</v>
      </c>
      <c r="F104" s="165" t="n">
        <v>14.5101792349006</v>
      </c>
      <c r="G104" s="165" t="n">
        <v>71.0606931165943</v>
      </c>
      <c r="H104" s="165" t="n">
        <v>1031.10339367805</v>
      </c>
      <c r="I104" s="164" t="n">
        <v>3438451.42</v>
      </c>
    </row>
    <row r="105" customFormat="false" ht="12.75" hidden="false" customHeight="false" outlineLevel="0" collapsed="false">
      <c r="D105" s="178" t="s">
        <v>141</v>
      </c>
      <c r="E105" s="164" t="n">
        <v>685.75</v>
      </c>
      <c r="F105" s="165" t="n">
        <v>22.7831425446591</v>
      </c>
      <c r="G105" s="165" t="n">
        <v>23.5012999614684</v>
      </c>
      <c r="H105" s="165" t="n">
        <v>535.433467006927</v>
      </c>
      <c r="I105" s="164" t="n">
        <v>367173.5</v>
      </c>
    </row>
    <row r="106" customFormat="false" ht="12.75" hidden="false" customHeight="false" outlineLevel="0" collapsed="false">
      <c r="D106" s="178" t="s">
        <v>142</v>
      </c>
      <c r="E106" s="164" t="n">
        <v>169.69</v>
      </c>
      <c r="F106" s="165" t="n">
        <v>114.832635983264</v>
      </c>
      <c r="G106" s="165" t="n">
        <v>45.914099132965</v>
      </c>
      <c r="H106" s="165" t="n">
        <v>5272.43703223525</v>
      </c>
      <c r="I106" s="164" t="n">
        <v>894679.84</v>
      </c>
    </row>
    <row r="107" customFormat="false" ht="12.75" hidden="false" customHeight="false" outlineLevel="0" collapsed="false">
      <c r="D107" s="177" t="s">
        <v>140</v>
      </c>
      <c r="E107" s="164" t="n">
        <v>6627.97</v>
      </c>
      <c r="F107" s="165" t="n">
        <v>22.6336736587522</v>
      </c>
      <c r="G107" s="165" t="n">
        <v>80.0449914745368</v>
      </c>
      <c r="H107" s="165" t="n">
        <v>1811.71221505227</v>
      </c>
      <c r="I107" s="164" t="n">
        <v>12007974.21</v>
      </c>
    </row>
    <row r="108" customFormat="false" ht="12.75" hidden="false" customHeight="false" outlineLevel="0" collapsed="false">
      <c r="D108" s="176" t="s">
        <v>147</v>
      </c>
      <c r="E108" s="164" t="n">
        <v>4797.34</v>
      </c>
      <c r="F108" s="165" t="n">
        <v>11.2573488641622</v>
      </c>
      <c r="G108" s="165" t="n">
        <v>75.3016194882987</v>
      </c>
      <c r="H108" s="165" t="n">
        <v>847.696600616175</v>
      </c>
      <c r="I108" s="164" t="n">
        <v>4066688.81</v>
      </c>
    </row>
    <row r="109" customFormat="false" ht="12.75" hidden="false" customHeight="false" outlineLevel="0" collapsed="false">
      <c r="D109" s="177" t="s">
        <v>136</v>
      </c>
      <c r="E109" s="164" t="n">
        <v>3353.23</v>
      </c>
      <c r="F109" s="165" t="n">
        <v>12.2138594728068</v>
      </c>
      <c r="G109" s="165" t="n">
        <v>55.8760571131667</v>
      </c>
      <c r="H109" s="165" t="n">
        <v>682.462309474746</v>
      </c>
      <c r="I109" s="164" t="n">
        <v>2288453.09</v>
      </c>
    </row>
    <row r="110" customFormat="false" ht="12.75" hidden="false" customHeight="false" outlineLevel="0" collapsed="false">
      <c r="D110" s="178" t="s">
        <v>137</v>
      </c>
      <c r="E110" s="164" t="n">
        <v>2421</v>
      </c>
      <c r="F110" s="165" t="n">
        <v>12.1262618752582</v>
      </c>
      <c r="G110" s="165" t="n">
        <v>60.0999772461584</v>
      </c>
      <c r="H110" s="165" t="n">
        <v>728.788062783974</v>
      </c>
      <c r="I110" s="164" t="n">
        <v>1764395.9</v>
      </c>
    </row>
    <row r="111" customFormat="false" ht="12.75" hidden="false" customHeight="false" outlineLevel="0" collapsed="false">
      <c r="D111" s="178" t="s">
        <v>141</v>
      </c>
      <c r="E111" s="164" t="n">
        <v>827.48</v>
      </c>
      <c r="F111" s="165" t="n">
        <v>13.8897012616619</v>
      </c>
      <c r="G111" s="165" t="n">
        <v>44.4569707094041</v>
      </c>
      <c r="H111" s="165" t="n">
        <v>617.494042152076</v>
      </c>
      <c r="I111" s="164" t="n">
        <v>510963.97</v>
      </c>
    </row>
    <row r="112" customFormat="false" ht="12.75" hidden="false" customHeight="false" outlineLevel="0" collapsed="false">
      <c r="D112" s="178" t="s">
        <v>142</v>
      </c>
      <c r="E112" s="164" t="n">
        <v>104.75</v>
      </c>
      <c r="F112" s="165" t="n">
        <v>1</v>
      </c>
      <c r="G112" s="165" t="n">
        <v>124.994940334129</v>
      </c>
      <c r="H112" s="165" t="n">
        <v>124.994940334129</v>
      </c>
      <c r="I112" s="164" t="n">
        <v>13093.22</v>
      </c>
    </row>
    <row r="113" customFormat="false" ht="12.75" hidden="false" customHeight="false" outlineLevel="0" collapsed="false">
      <c r="D113" s="177" t="s">
        <v>140</v>
      </c>
      <c r="E113" s="164" t="n">
        <v>1444.11</v>
      </c>
      <c r="F113" s="165" t="n">
        <v>9.03632687260666</v>
      </c>
      <c r="G113" s="165" t="n">
        <v>136.269016701853</v>
      </c>
      <c r="H113" s="165" t="n">
        <v>1231.37137752664</v>
      </c>
      <c r="I113" s="164" t="n">
        <v>1778235.72</v>
      </c>
    </row>
    <row r="114" customFormat="false" ht="12.75" hidden="false" customHeight="false" outlineLevel="0" collapsed="false">
      <c r="D114" s="175" t="s">
        <v>169</v>
      </c>
      <c r="E114" s="164" t="n">
        <v>996352.03</v>
      </c>
      <c r="F114" s="165" t="n">
        <v>8.48718862950476</v>
      </c>
      <c r="G114" s="165" t="n">
        <v>56.4975126497364</v>
      </c>
      <c r="H114" s="165" t="n">
        <v>479.505046956144</v>
      </c>
      <c r="I114" s="164" t="n">
        <v>477755826.93</v>
      </c>
    </row>
    <row r="115" customFormat="false" ht="12.75" hidden="false" customHeight="false" outlineLevel="0" collapsed="false">
      <c r="E115" s="35"/>
      <c r="F115" s="35"/>
      <c r="G115" s="35"/>
      <c r="H115" s="35"/>
      <c r="I115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20" width="11.7"/>
    <col collapsed="false" customWidth="true" hidden="false" outlineLevel="0" max="4" min="4" style="20" width="25.13"/>
    <col collapsed="false" customWidth="true" hidden="false" outlineLevel="0" max="5" min="5" style="21" width="16.13"/>
    <col collapsed="false" customWidth="true" hidden="false" outlineLevel="0" max="6" min="6" style="21" width="19.41"/>
    <col collapsed="false" customWidth="true" hidden="false" outlineLevel="0" max="7" min="7" style="21" width="16.13"/>
    <col collapsed="false" customWidth="true" hidden="false" outlineLevel="0" max="8" min="8" style="21" width="19.41"/>
    <col collapsed="false" customWidth="false" hidden="false" outlineLevel="0" max="12" min="9" style="21" width="11.42"/>
    <col collapsed="false" customWidth="false" hidden="false" outlineLevel="0" max="15" min="13" style="22" width="11.42"/>
    <col collapsed="false" customWidth="false" hidden="false" outlineLevel="0" max="16" min="16" style="21" width="11.42"/>
    <col collapsed="false" customWidth="false" hidden="false" outlineLevel="0" max="20" min="17" style="22" width="11.42"/>
    <col collapsed="false" customWidth="false" hidden="false" outlineLevel="0" max="21" min="21" style="21" width="11.42"/>
    <col collapsed="false" customWidth="false" hidden="false" outlineLevel="0" max="22" min="22" style="22" width="11.42"/>
    <col collapsed="false" customWidth="false" hidden="false" outlineLevel="0" max="257" min="23" style="20" width="11.42"/>
  </cols>
  <sheetData>
    <row r="1" customFormat="false" ht="25.5" hidden="false" customHeight="true" outlineLevel="0" collapsed="false">
      <c r="H1" s="23"/>
    </row>
    <row r="2" customFormat="false" ht="12.75" hidden="false" customHeight="true" outlineLevel="0" collapsed="false"/>
    <row r="3" customFormat="false" ht="18" hidden="false" customHeight="true" outlineLevel="0" collapsed="false">
      <c r="D3" s="24" t="s">
        <v>170</v>
      </c>
      <c r="E3" s="25"/>
      <c r="F3" s="25"/>
    </row>
    <row r="4" customFormat="false" ht="12.75" hidden="false" customHeight="true" outlineLevel="0" collapsed="false">
      <c r="D4" s="25" t="s">
        <v>171</v>
      </c>
      <c r="E4" s="26"/>
      <c r="F4" s="26"/>
    </row>
    <row r="5" customFormat="false" ht="12" hidden="false" customHeight="true" outlineLevel="0" collapsed="false">
      <c r="D5" s="27"/>
      <c r="E5" s="28"/>
      <c r="F5" s="20"/>
    </row>
    <row r="6" customFormat="false" ht="12.75" hidden="false" customHeight="true" outlineLevel="0" collapsed="false">
      <c r="D6" s="29" t="s">
        <v>33</v>
      </c>
      <c r="E6" s="30" t="s">
        <v>172</v>
      </c>
      <c r="F6" s="30"/>
      <c r="G6" s="30" t="s">
        <v>171</v>
      </c>
      <c r="H6" s="30"/>
    </row>
    <row r="7" customFormat="false" ht="12.75" hidden="false" customHeight="false" outlineLevel="0" collapsed="false">
      <c r="D7" s="29"/>
      <c r="E7" s="30"/>
      <c r="F7" s="30"/>
      <c r="G7" s="30"/>
      <c r="H7" s="30"/>
    </row>
    <row r="8" customFormat="false" ht="30" hidden="false" customHeight="true" outlineLevel="0" collapsed="false">
      <c r="D8" s="29"/>
      <c r="E8" s="31" t="s">
        <v>36</v>
      </c>
      <c r="F8" s="32" t="s">
        <v>37</v>
      </c>
      <c r="G8" s="31" t="s">
        <v>36</v>
      </c>
      <c r="H8" s="33" t="s">
        <v>37</v>
      </c>
    </row>
    <row r="9" customFormat="false" ht="12.95" hidden="false" customHeight="true" outlineLevel="0" collapsed="false">
      <c r="D9" s="34"/>
      <c r="E9" s="34"/>
      <c r="F9" s="35"/>
      <c r="G9" s="34"/>
      <c r="H9" s="34"/>
    </row>
    <row r="10" customFormat="false" ht="12.95" hidden="false" customHeight="true" outlineLevel="0" collapsed="false">
      <c r="D10" s="34" t="s">
        <v>38</v>
      </c>
      <c r="E10" s="36" t="n">
        <v>2225146</v>
      </c>
      <c r="F10" s="36" t="n">
        <v>1168123877.58187</v>
      </c>
      <c r="G10" s="36" t="n">
        <v>2837315</v>
      </c>
      <c r="H10" s="36" t="n">
        <v>1279455193.05078</v>
      </c>
      <c r="J10" s="22"/>
      <c r="K10" s="22"/>
    </row>
    <row r="11" customFormat="false" ht="12.95" hidden="false" customHeight="true" outlineLevel="0" collapsed="false">
      <c r="D11" s="34"/>
      <c r="E11" s="36"/>
      <c r="F11" s="36"/>
      <c r="G11" s="36"/>
      <c r="H11" s="36"/>
      <c r="J11" s="22"/>
      <c r="K11" s="22"/>
    </row>
    <row r="12" customFormat="false" ht="12.95" hidden="false" customHeight="true" outlineLevel="0" collapsed="false">
      <c r="D12" s="34" t="s">
        <v>39</v>
      </c>
      <c r="E12" s="36" t="n">
        <v>489816</v>
      </c>
      <c r="F12" s="36" t="n">
        <v>21771505.9319495</v>
      </c>
      <c r="G12" s="36" t="n">
        <v>494740.921600608</v>
      </c>
      <c r="H12" s="36" t="n">
        <v>16277701.0299105</v>
      </c>
      <c r="J12" s="22"/>
      <c r="K12" s="22"/>
    </row>
    <row r="13" customFormat="false" ht="12.95" hidden="false" customHeight="true" outlineLevel="0" collapsed="false">
      <c r="D13" s="34"/>
      <c r="E13" s="36"/>
      <c r="F13" s="36"/>
      <c r="G13" s="36"/>
      <c r="H13" s="36"/>
      <c r="K13" s="22"/>
    </row>
    <row r="14" customFormat="false" ht="12.95" hidden="false" customHeight="true" outlineLevel="0" collapsed="false">
      <c r="D14" s="37" t="s">
        <v>40</v>
      </c>
      <c r="E14" s="38" t="n">
        <v>2714962</v>
      </c>
      <c r="F14" s="39" t="n">
        <v>1189895383.51382</v>
      </c>
      <c r="G14" s="38" t="n">
        <v>3332055.92160061</v>
      </c>
      <c r="H14" s="39" t="n">
        <v>1295732894.08069</v>
      </c>
      <c r="K14" s="22"/>
    </row>
    <row r="15" customFormat="false" ht="12.95" hidden="false" customHeight="true" outlineLevel="0" collapsed="false">
      <c r="D15" s="35"/>
      <c r="E15" s="40"/>
      <c r="F15" s="41"/>
      <c r="G15" s="40"/>
      <c r="H15" s="41"/>
      <c r="K15" s="22"/>
    </row>
    <row r="16" customFormat="false" ht="12.95" hidden="false" customHeight="true" outlineLevel="0" collapsed="false">
      <c r="D16" s="35" t="s">
        <v>41</v>
      </c>
      <c r="E16" s="40"/>
      <c r="F16" s="42" t="n">
        <v>199749819.264514</v>
      </c>
      <c r="G16" s="40"/>
      <c r="H16" s="42" t="n">
        <v>229190016.176845</v>
      </c>
      <c r="K16" s="22"/>
    </row>
    <row r="17" customFormat="false" ht="12.95" hidden="false" customHeight="true" outlineLevel="0" collapsed="false">
      <c r="D17" s="35"/>
      <c r="E17" s="40"/>
      <c r="F17" s="41"/>
      <c r="G17" s="40"/>
      <c r="H17" s="41"/>
      <c r="K17" s="22"/>
    </row>
    <row r="18" customFormat="false" ht="12.95" hidden="false" customHeight="true" outlineLevel="0" collapsed="false">
      <c r="D18" s="37" t="s">
        <v>42</v>
      </c>
      <c r="E18" s="43"/>
      <c r="F18" s="44" t="n">
        <v>1389645202.77833</v>
      </c>
      <c r="G18" s="43"/>
      <c r="H18" s="44" t="n">
        <v>1524922910.25754</v>
      </c>
      <c r="K18" s="22"/>
    </row>
    <row r="19" customFormat="false" ht="12.75" hidden="false" customHeight="false" outlineLevel="0" collapsed="false">
      <c r="G19" s="45"/>
      <c r="H19" s="46"/>
    </row>
    <row r="24" customFormat="false" ht="12.75" hidden="false" customHeight="false" outlineLevel="0" collapsed="false">
      <c r="L24" s="22"/>
      <c r="O24" s="21"/>
      <c r="P24" s="22"/>
      <c r="T24" s="21"/>
      <c r="U24" s="22"/>
      <c r="V24" s="20"/>
    </row>
    <row r="28" customFormat="false" ht="12.75" hidden="false" customHeight="false" outlineLevel="0" collapsed="false">
      <c r="E28" s="47"/>
    </row>
  </sheetData>
  <mergeCells count="3">
    <mergeCell ref="D6:D8"/>
    <mergeCell ref="E6:F7"/>
    <mergeCell ref="G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48" width="11.42"/>
    <col collapsed="false" customWidth="true" hidden="false" outlineLevel="0" max="4" min="4" style="48" width="14.85"/>
    <col collapsed="false" customWidth="true" hidden="false" outlineLevel="0" max="5" min="5" style="49" width="10.56"/>
    <col collapsed="false" customWidth="true" hidden="false" outlineLevel="0" max="6" min="6" style="49" width="14.7"/>
    <col collapsed="false" customWidth="true" hidden="false" outlineLevel="0" max="7" min="7" style="49" width="12.42"/>
    <col collapsed="false" customWidth="true" hidden="false" outlineLevel="0" max="8" min="8" style="49" width="10.99"/>
    <col collapsed="false" customWidth="false" hidden="false" outlineLevel="0" max="9" min="9" style="49" width="11.42"/>
    <col collapsed="false" customWidth="true" hidden="false" outlineLevel="0" max="10" min="10" style="49" width="10.56"/>
    <col collapsed="false" customWidth="true" hidden="false" outlineLevel="0" max="11" min="11" style="49" width="12.42"/>
    <col collapsed="false" customWidth="true" hidden="false" outlineLevel="0" max="12" min="12" style="49" width="12.99"/>
    <col collapsed="false" customWidth="true" hidden="false" outlineLevel="0" max="13" min="13" style="49" width="10.56"/>
    <col collapsed="false" customWidth="true" hidden="false" outlineLevel="0" max="14" min="14" style="49" width="11.7"/>
    <col collapsed="false" customWidth="false" hidden="false" outlineLevel="0" max="257" min="15" style="48" width="11.42"/>
  </cols>
  <sheetData>
    <row r="1" customFormat="false" ht="25.5" hidden="false" customHeight="true" outlineLevel="0" collapsed="false">
      <c r="N1" s="50"/>
    </row>
    <row r="3" s="51" customFormat="true" ht="18" hidden="false" customHeight="true" outlineLevel="0" collapsed="false">
      <c r="D3" s="52" t="s">
        <v>173</v>
      </c>
      <c r="E3" s="53"/>
      <c r="F3" s="53"/>
      <c r="G3" s="53"/>
      <c r="H3" s="53"/>
      <c r="I3" s="53"/>
      <c r="J3" s="54"/>
      <c r="K3" s="55"/>
      <c r="L3" s="55"/>
      <c r="M3" s="55"/>
      <c r="N3" s="55"/>
    </row>
    <row r="4" customFormat="false" ht="12.75" hidden="false" customHeight="true" outlineLevel="0" collapsed="false">
      <c r="D4" s="56" t="s">
        <v>171</v>
      </c>
      <c r="E4" s="56"/>
      <c r="F4" s="56"/>
      <c r="G4" s="57"/>
      <c r="H4" s="57"/>
      <c r="I4" s="57"/>
    </row>
    <row r="5" customFormat="false" ht="12.75" hidden="false" customHeight="false" outlineLevel="0" collapsed="false">
      <c r="D5" s="57"/>
      <c r="E5" s="57"/>
      <c r="F5" s="57"/>
      <c r="G5" s="57"/>
      <c r="H5" s="57"/>
      <c r="I5" s="57"/>
    </row>
    <row r="6" customFormat="false" ht="19.5" hidden="false" customHeight="true" outlineLevel="0" collapsed="false">
      <c r="D6" s="58" t="s">
        <v>44</v>
      </c>
      <c r="E6" s="59" t="s">
        <v>172</v>
      </c>
      <c r="F6" s="59"/>
      <c r="G6" s="59"/>
      <c r="H6" s="59"/>
      <c r="I6" s="59"/>
      <c r="J6" s="59" t="s">
        <v>171</v>
      </c>
      <c r="K6" s="59"/>
      <c r="L6" s="59"/>
      <c r="M6" s="59"/>
      <c r="N6" s="59"/>
    </row>
    <row r="7" customFormat="false" ht="54.95" hidden="false" customHeight="true" outlineLevel="0" collapsed="false">
      <c r="D7" s="58"/>
      <c r="E7" s="60" t="s">
        <v>36</v>
      </c>
      <c r="F7" s="61" t="s">
        <v>45</v>
      </c>
      <c r="G7" s="61" t="s">
        <v>46</v>
      </c>
      <c r="H7" s="61" t="s">
        <v>47</v>
      </c>
      <c r="I7" s="62" t="s">
        <v>37</v>
      </c>
      <c r="J7" s="60" t="s">
        <v>36</v>
      </c>
      <c r="K7" s="61" t="s">
        <v>45</v>
      </c>
      <c r="L7" s="61" t="s">
        <v>46</v>
      </c>
      <c r="M7" s="61" t="s">
        <v>47</v>
      </c>
      <c r="N7" s="62" t="s">
        <v>37</v>
      </c>
    </row>
    <row r="8" customFormat="false" ht="12.75" hidden="false" customHeight="false" outlineLevel="0" collapsed="false">
      <c r="D8" s="63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customFormat="false" ht="12.75" hidden="false" customHeight="false" outlineLevel="0" collapsed="false">
      <c r="D9" s="18" t="s">
        <v>48</v>
      </c>
      <c r="E9" s="65" t="n">
        <v>1945609.23289138</v>
      </c>
      <c r="F9" s="66" t="n">
        <v>7.71588321920985</v>
      </c>
      <c r="G9" s="66" t="n">
        <v>56.1144523158105</v>
      </c>
      <c r="H9" s="66" t="n">
        <v>432.972560978714</v>
      </c>
      <c r="I9" s="65" t="n">
        <v>842395412.228812</v>
      </c>
      <c r="J9" s="65" t="n">
        <v>2522560.65982005</v>
      </c>
      <c r="K9" s="67" t="n">
        <v>7.17537540600937</v>
      </c>
      <c r="L9" s="67" t="n">
        <v>50.8803393615999</v>
      </c>
      <c r="M9" s="66" t="n">
        <v>365.085535704634</v>
      </c>
      <c r="N9" s="65" t="n">
        <v>920950409.837839</v>
      </c>
    </row>
    <row r="10" customFormat="false" ht="12.75" hidden="false" customHeight="false" outlineLevel="0" collapsed="false">
      <c r="D10" s="34" t="s">
        <v>49</v>
      </c>
      <c r="E10" s="36" t="n">
        <v>1068356.20167452</v>
      </c>
      <c r="F10" s="68" t="n">
        <v>6.78795486493036</v>
      </c>
      <c r="G10" s="68" t="n">
        <v>42.8266284471986</v>
      </c>
      <c r="H10" s="68" t="n">
        <v>290.705220916726</v>
      </c>
      <c r="I10" s="36" t="n">
        <v>310576725.625546</v>
      </c>
      <c r="J10" s="36" t="n">
        <v>1583151.04377096</v>
      </c>
      <c r="K10" s="69" t="n">
        <v>6.08350638300233</v>
      </c>
      <c r="L10" s="69" t="n">
        <v>46.2479554603199</v>
      </c>
      <c r="M10" s="68" t="n">
        <v>281.349732243664</v>
      </c>
      <c r="N10" s="36" t="n">
        <v>445419122.266235</v>
      </c>
    </row>
    <row r="11" customFormat="false" ht="12.75" hidden="false" customHeight="false" outlineLevel="0" collapsed="false">
      <c r="D11" s="34" t="s">
        <v>50</v>
      </c>
      <c r="E11" s="36" t="n">
        <v>202292.104276205</v>
      </c>
      <c r="F11" s="68" t="n">
        <v>6.08272073821269</v>
      </c>
      <c r="G11" s="68" t="n">
        <v>25.2215456561754</v>
      </c>
      <c r="H11" s="68" t="n">
        <v>153.415618812596</v>
      </c>
      <c r="I11" s="36" t="n">
        <v>31034768.3584363</v>
      </c>
      <c r="J11" s="36" t="n">
        <v>211307.344025713</v>
      </c>
      <c r="K11" s="69" t="n">
        <v>4.53415205141832</v>
      </c>
      <c r="L11" s="69" t="n">
        <v>25.4923763747249</v>
      </c>
      <c r="M11" s="68" t="n">
        <v>115.586310634987</v>
      </c>
      <c r="N11" s="36" t="n">
        <v>24424236.3060102</v>
      </c>
    </row>
    <row r="12" customFormat="false" ht="12.75" hidden="false" customHeight="false" outlineLevel="0" collapsed="false">
      <c r="D12" s="34" t="s">
        <v>51</v>
      </c>
      <c r="E12" s="36" t="n">
        <v>182185.835696038</v>
      </c>
      <c r="F12" s="68" t="n">
        <v>5.67145860994241</v>
      </c>
      <c r="G12" s="68" t="n">
        <v>35.8085944683816</v>
      </c>
      <c r="H12" s="68" t="n">
        <v>203.086961407639</v>
      </c>
      <c r="I12" s="36" t="n">
        <v>36999567.7830197</v>
      </c>
      <c r="J12" s="36" t="n">
        <v>215940.413328064</v>
      </c>
      <c r="K12" s="69" t="n">
        <v>5.42316948064879</v>
      </c>
      <c r="L12" s="69" t="n">
        <v>29.794816206606</v>
      </c>
      <c r="M12" s="68" t="n">
        <v>161.582337933206</v>
      </c>
      <c r="N12" s="36" t="n">
        <v>34892156.8398115</v>
      </c>
    </row>
    <row r="13" customFormat="false" ht="12.75" hidden="false" customHeight="false" outlineLevel="0" collapsed="false">
      <c r="D13" s="34" t="s">
        <v>52</v>
      </c>
      <c r="E13" s="36" t="n">
        <v>205164.9719784</v>
      </c>
      <c r="F13" s="68" t="n">
        <v>7.20223252293858</v>
      </c>
      <c r="G13" s="68" t="n">
        <v>117.274908856929</v>
      </c>
      <c r="H13" s="68" t="n">
        <v>844.641162694033</v>
      </c>
      <c r="I13" s="36" t="n">
        <v>173290780.475925</v>
      </c>
      <c r="J13" s="36" t="n">
        <v>184180.826691207</v>
      </c>
      <c r="K13" s="69" t="n">
        <v>7.54284232182102</v>
      </c>
      <c r="L13" s="69" t="n">
        <v>89.5568512391002</v>
      </c>
      <c r="M13" s="68" t="n">
        <v>675.513207735315</v>
      </c>
      <c r="N13" s="36" t="n">
        <v>124416581.041519</v>
      </c>
    </row>
    <row r="14" customFormat="false" ht="12.75" hidden="false" customHeight="false" outlineLevel="0" collapsed="false">
      <c r="D14" s="34" t="s">
        <v>53</v>
      </c>
      <c r="E14" s="36" t="n">
        <v>102861.32157341</v>
      </c>
      <c r="F14" s="68" t="n">
        <v>12.868598760254</v>
      </c>
      <c r="G14" s="68" t="n">
        <v>89.6471866442285</v>
      </c>
      <c r="H14" s="68" t="n">
        <v>1153.63367491018</v>
      </c>
      <c r="I14" s="36" t="n">
        <v>118664284.41285</v>
      </c>
      <c r="J14" s="36" t="n">
        <v>121020.020656555</v>
      </c>
      <c r="K14" s="69" t="n">
        <v>13.3974228487192</v>
      </c>
      <c r="L14" s="69" t="n">
        <v>80.4093419443727</v>
      </c>
      <c r="M14" s="68" t="n">
        <v>1077.27795501601</v>
      </c>
      <c r="N14" s="36" t="n">
        <v>130372200.368889</v>
      </c>
    </row>
    <row r="15" customFormat="false" ht="12.75" hidden="false" customHeight="false" outlineLevel="0" collapsed="false">
      <c r="D15" s="34" t="s">
        <v>54</v>
      </c>
      <c r="E15" s="36" t="n">
        <v>21407.435474772</v>
      </c>
      <c r="F15" s="68" t="n">
        <v>11.904106063561</v>
      </c>
      <c r="G15" s="68" t="n">
        <v>92.806123170328</v>
      </c>
      <c r="H15" s="68" t="n">
        <v>1104.77393356749</v>
      </c>
      <c r="I15" s="36" t="n">
        <v>23650376.697056</v>
      </c>
      <c r="J15" s="36" t="n">
        <v>19430.8557959518</v>
      </c>
      <c r="K15" s="69" t="n">
        <v>12.0308344705696</v>
      </c>
      <c r="L15" s="69" t="n">
        <v>81.4784737844071</v>
      </c>
      <c r="M15" s="68" t="n">
        <v>980.254031014843</v>
      </c>
      <c r="N15" s="36" t="n">
        <v>19047174.7200499</v>
      </c>
    </row>
    <row r="16" customFormat="false" ht="12.75" hidden="false" customHeight="false" outlineLevel="0" collapsed="false">
      <c r="D16" s="34" t="s">
        <v>55</v>
      </c>
      <c r="E16" s="36" t="n">
        <v>22552.0657100172</v>
      </c>
      <c r="F16" s="68" t="n">
        <v>21.533576031121</v>
      </c>
      <c r="G16" s="68" t="n">
        <v>54.4152877116299</v>
      </c>
      <c r="H16" s="68" t="n">
        <v>1171.75573519371</v>
      </c>
      <c r="I16" s="36" t="n">
        <v>26425512.3361781</v>
      </c>
      <c r="J16" s="36" t="n">
        <v>26993.801223496</v>
      </c>
      <c r="K16" s="69" t="n">
        <v>22.4511582713143</v>
      </c>
      <c r="L16" s="69" t="n">
        <v>53.9895997784885</v>
      </c>
      <c r="M16" s="68" t="n">
        <v>1212.12904963176</v>
      </c>
      <c r="N16" s="36" t="n">
        <v>32719970.6229848</v>
      </c>
    </row>
    <row r="17" customFormat="false" ht="12.75" hidden="false" customHeight="false" outlineLevel="0" collapsed="false">
      <c r="D17" s="34" t="s">
        <v>56</v>
      </c>
      <c r="E17" s="36" t="n">
        <v>53645.9688444182</v>
      </c>
      <c r="F17" s="68" t="n">
        <v>16.1491953377069</v>
      </c>
      <c r="G17" s="68" t="n">
        <v>54.6489245064974</v>
      </c>
      <c r="H17" s="68" t="n">
        <v>882.536156851027</v>
      </c>
      <c r="I17" s="36" t="n">
        <v>47344507.1745027</v>
      </c>
      <c r="J17" s="36" t="n">
        <v>55219.1863246239</v>
      </c>
      <c r="K17" s="69" t="n">
        <v>19.2036997307647</v>
      </c>
      <c r="L17" s="69" t="n">
        <v>32.8545457027479</v>
      </c>
      <c r="M17" s="68" t="n">
        <v>630.928830466258</v>
      </c>
      <c r="N17" s="36" t="n">
        <v>34839376.6470933</v>
      </c>
    </row>
    <row r="18" customFormat="false" ht="12.75" hidden="false" customHeight="false" outlineLevel="0" collapsed="false">
      <c r="D18" s="34" t="s">
        <v>57</v>
      </c>
      <c r="E18" s="36" t="n">
        <v>87143.3276636009</v>
      </c>
      <c r="F18" s="68" t="n">
        <v>12.4882195387758</v>
      </c>
      <c r="G18" s="68" t="n">
        <v>68.3738692991449</v>
      </c>
      <c r="H18" s="68" t="n">
        <v>853.867890523282</v>
      </c>
      <c r="I18" s="36" t="n">
        <v>74408889.365298</v>
      </c>
      <c r="J18" s="36" t="n">
        <v>105317.168003484</v>
      </c>
      <c r="K18" s="69" t="n">
        <v>13.5704526422466</v>
      </c>
      <c r="L18" s="69" t="n">
        <v>52.3506193170952</v>
      </c>
      <c r="M18" s="68" t="n">
        <v>710.42160023492</v>
      </c>
      <c r="N18" s="36" t="n">
        <v>74819591.025245</v>
      </c>
    </row>
    <row r="19" customFormat="false" ht="12.75" hidden="false" customHeight="false" outlineLevel="0" collapsed="false">
      <c r="D19" s="18"/>
      <c r="E19" s="65"/>
      <c r="F19" s="66"/>
      <c r="G19" s="66"/>
      <c r="H19" s="66"/>
      <c r="I19" s="65"/>
      <c r="J19" s="65"/>
      <c r="K19" s="67"/>
      <c r="L19" s="67"/>
      <c r="M19" s="66"/>
      <c r="N19" s="65"/>
    </row>
    <row r="20" customFormat="false" ht="12.75" hidden="false" customHeight="false" outlineLevel="0" collapsed="false">
      <c r="D20" s="18" t="s">
        <v>58</v>
      </c>
      <c r="E20" s="65" t="n">
        <v>210449.167979048</v>
      </c>
      <c r="F20" s="66" t="n">
        <v>18.5059602573182</v>
      </c>
      <c r="G20" s="66" t="n">
        <v>63.3212418690066</v>
      </c>
      <c r="H20" s="66" t="n">
        <v>1171.82038547187</v>
      </c>
      <c r="I20" s="65" t="n">
        <v>246608625.143443</v>
      </c>
      <c r="J20" s="65" t="n">
        <v>236196.133757757</v>
      </c>
      <c r="K20" s="67" t="n">
        <v>18.8024184815239</v>
      </c>
      <c r="L20" s="67" t="n">
        <v>61.9189698893221</v>
      </c>
      <c r="M20" s="66" t="n">
        <v>1164.22638380391</v>
      </c>
      <c r="N20" s="65" t="n">
        <v>274985770.673258</v>
      </c>
    </row>
    <row r="21" customFormat="false" ht="12.75" hidden="false" customHeight="false" outlineLevel="0" collapsed="false">
      <c r="D21" s="34" t="s">
        <v>59</v>
      </c>
      <c r="E21" s="36" t="n">
        <v>36996.8179786388</v>
      </c>
      <c r="F21" s="68" t="n">
        <v>18.6836663567917</v>
      </c>
      <c r="G21" s="68" t="n">
        <v>60.8930250603832</v>
      </c>
      <c r="H21" s="68" t="n">
        <v>1137.70496368396</v>
      </c>
      <c r="I21" s="36" t="n">
        <v>42091463.4548092</v>
      </c>
      <c r="J21" s="36" t="n">
        <v>39144.1431744696</v>
      </c>
      <c r="K21" s="69" t="n">
        <v>19.3863222982784</v>
      </c>
      <c r="L21" s="69" t="n">
        <v>57.2756063859568</v>
      </c>
      <c r="M21" s="68" t="n">
        <v>1110.36336522749</v>
      </c>
      <c r="N21" s="36" t="n">
        <v>43464222.5441508</v>
      </c>
    </row>
    <row r="22" customFormat="false" ht="12.75" hidden="false" customHeight="false" outlineLevel="0" collapsed="false">
      <c r="D22" s="34" t="s">
        <v>60</v>
      </c>
      <c r="E22" s="36" t="n">
        <v>37860.5046043962</v>
      </c>
      <c r="F22" s="68" t="n">
        <v>18.1814920862766</v>
      </c>
      <c r="G22" s="68" t="n">
        <v>67.788928973541</v>
      </c>
      <c r="H22" s="68" t="n">
        <v>1232.5038756696</v>
      </c>
      <c r="I22" s="36" t="n">
        <v>46663218.6597251</v>
      </c>
      <c r="J22" s="36" t="n">
        <v>40716.8791318548</v>
      </c>
      <c r="K22" s="69" t="n">
        <v>19.5670100413527</v>
      </c>
      <c r="L22" s="69" t="n">
        <v>61.9097490662084</v>
      </c>
      <c r="M22" s="68" t="n">
        <v>1211.38868163612</v>
      </c>
      <c r="N22" s="36" t="n">
        <v>49323966.5318749</v>
      </c>
    </row>
    <row r="23" customFormat="false" ht="12.75" hidden="false" customHeight="false" outlineLevel="0" collapsed="false">
      <c r="D23" s="34" t="s">
        <v>61</v>
      </c>
      <c r="E23" s="36" t="n">
        <v>35055.7672068092</v>
      </c>
      <c r="F23" s="68" t="n">
        <v>17.7652118248733</v>
      </c>
      <c r="G23" s="68" t="n">
        <v>60.4005022356795</v>
      </c>
      <c r="H23" s="68" t="n">
        <v>1073.02771654558</v>
      </c>
      <c r="I23" s="36" t="n">
        <v>37615809.8376758</v>
      </c>
      <c r="J23" s="36" t="n">
        <v>39945.1979895097</v>
      </c>
      <c r="K23" s="69" t="n">
        <v>20.0031823066036</v>
      </c>
      <c r="L23" s="69" t="n">
        <v>56.0717953763149</v>
      </c>
      <c r="M23" s="68" t="n">
        <v>1121.614345171</v>
      </c>
      <c r="N23" s="36" t="n">
        <v>44803107.0857299</v>
      </c>
    </row>
    <row r="24" customFormat="false" ht="12.75" hidden="false" customHeight="false" outlineLevel="0" collapsed="false">
      <c r="D24" s="34" t="s">
        <v>62</v>
      </c>
      <c r="E24" s="36" t="n">
        <v>23652.4837419685</v>
      </c>
      <c r="F24" s="68" t="n">
        <v>11.9684607664908</v>
      </c>
      <c r="G24" s="68" t="n">
        <v>89.5687996846718</v>
      </c>
      <c r="H24" s="68" t="n">
        <v>1072.00066492767</v>
      </c>
      <c r="I24" s="36" t="n">
        <v>25355478.298581</v>
      </c>
      <c r="J24" s="36" t="n">
        <v>28899.460153184</v>
      </c>
      <c r="K24" s="69" t="n">
        <v>11.4281547370618</v>
      </c>
      <c r="L24" s="69" t="n">
        <v>93.5542159912254</v>
      </c>
      <c r="M24" s="68" t="n">
        <v>1069.15205665222</v>
      </c>
      <c r="N24" s="36" t="n">
        <v>30897917.2589156</v>
      </c>
    </row>
    <row r="25" customFormat="false" ht="12.75" hidden="false" customHeight="false" outlineLevel="0" collapsed="false">
      <c r="D25" s="34" t="s">
        <v>63</v>
      </c>
      <c r="E25" s="36" t="n">
        <v>76883.5944472355</v>
      </c>
      <c r="F25" s="68" t="n">
        <v>20.9291764822331</v>
      </c>
      <c r="G25" s="68" t="n">
        <v>58.9659104807924</v>
      </c>
      <c r="H25" s="68" t="n">
        <v>1234.10794688806</v>
      </c>
      <c r="I25" s="36" t="n">
        <v>94882654.892652</v>
      </c>
      <c r="J25" s="36" t="n">
        <v>87490.4533087385</v>
      </c>
      <c r="K25" s="69" t="n">
        <v>20.0729490545968</v>
      </c>
      <c r="L25" s="69" t="n">
        <v>60.6406320649828</v>
      </c>
      <c r="M25" s="68" t="n">
        <v>1217.23631807895</v>
      </c>
      <c r="N25" s="36" t="n">
        <v>106496557.252587</v>
      </c>
    </row>
    <row r="26" customFormat="false" ht="12.75" hidden="false" customHeight="false" outlineLevel="0" collapsed="false">
      <c r="D26" s="34"/>
      <c r="E26" s="36"/>
      <c r="F26" s="68"/>
      <c r="G26" s="68"/>
      <c r="H26" s="68"/>
      <c r="I26" s="70"/>
      <c r="J26" s="36"/>
      <c r="K26" s="69"/>
      <c r="L26" s="69"/>
      <c r="M26" s="68"/>
      <c r="N26" s="70"/>
    </row>
    <row r="27" customFormat="false" ht="12.75" hidden="false" customHeight="false" outlineLevel="0" collapsed="false">
      <c r="D27" s="7" t="s">
        <v>64</v>
      </c>
      <c r="E27" s="71" t="n">
        <v>25706.3861976187</v>
      </c>
      <c r="F27" s="72" t="n">
        <v>12.2893910735134</v>
      </c>
      <c r="G27" s="72" t="n">
        <v>79.8283162414358</v>
      </c>
      <c r="H27" s="72" t="n">
        <v>981.041397031105</v>
      </c>
      <c r="I27" s="71" t="n">
        <v>25219029.027933</v>
      </c>
      <c r="J27" s="71" t="n">
        <v>28494.9691493655</v>
      </c>
      <c r="K27" s="73" t="n">
        <v>10.6514030489729</v>
      </c>
      <c r="L27" s="73" t="n">
        <v>81.349583978557</v>
      </c>
      <c r="M27" s="72" t="n">
        <v>866.487206821881</v>
      </c>
      <c r="N27" s="71" t="n">
        <v>24690526.2267094</v>
      </c>
    </row>
    <row r="28" customFormat="false" ht="12.75" hidden="false" customHeight="false" outlineLevel="0" collapsed="false">
      <c r="D28" s="7" t="s">
        <v>65</v>
      </c>
      <c r="E28" s="71" t="n">
        <v>26263.7051770807</v>
      </c>
      <c r="F28" s="72" t="n">
        <v>14.8272193061982</v>
      </c>
      <c r="G28" s="72" t="n">
        <v>94.2687933584883</v>
      </c>
      <c r="H28" s="72" t="n">
        <v>1397.74407285699</v>
      </c>
      <c r="I28" s="71" t="n">
        <v>36709938.242528</v>
      </c>
      <c r="J28" s="71" t="n">
        <v>31322.2653172838</v>
      </c>
      <c r="K28" s="73" t="n">
        <v>16.1262728962725</v>
      </c>
      <c r="L28" s="73" t="n">
        <v>85.4457825683804</v>
      </c>
      <c r="M28" s="72" t="n">
        <v>1377.92200753326</v>
      </c>
      <c r="N28" s="71" t="n">
        <v>43159638.7064811</v>
      </c>
    </row>
    <row r="29" customFormat="false" ht="12.75" hidden="false" customHeight="false" outlineLevel="0" collapsed="false">
      <c r="D29" s="7" t="s">
        <v>66</v>
      </c>
      <c r="E29" s="71" t="n">
        <v>17117.5077548679</v>
      </c>
      <c r="F29" s="72" t="n">
        <v>13.9157957418079</v>
      </c>
      <c r="G29" s="72" t="n">
        <v>72.1687779925561</v>
      </c>
      <c r="H29" s="72" t="n">
        <v>1004.2859734803</v>
      </c>
      <c r="I29" s="71" t="n">
        <v>17190872.939154</v>
      </c>
      <c r="J29" s="71" t="n">
        <v>18740.9719555459</v>
      </c>
      <c r="K29" s="73" t="n">
        <v>13.1556657001788</v>
      </c>
      <c r="L29" s="73" t="n">
        <v>63.5524235452061</v>
      </c>
      <c r="M29" s="72" t="n">
        <v>836.074438596907</v>
      </c>
      <c r="N29" s="71" t="n">
        <v>15668847.6064935</v>
      </c>
    </row>
    <row r="30" customFormat="false" ht="12.75" hidden="false" customHeight="false" outlineLevel="0" collapsed="false">
      <c r="D30" s="35"/>
      <c r="E30" s="74"/>
      <c r="F30" s="75"/>
      <c r="G30" s="75"/>
      <c r="H30" s="75"/>
      <c r="I30" s="74"/>
      <c r="J30" s="74"/>
      <c r="K30" s="76"/>
      <c r="L30" s="76"/>
      <c r="M30" s="75"/>
      <c r="N30" s="74"/>
    </row>
    <row r="31" customFormat="false" ht="12.75" hidden="false" customHeight="false" outlineLevel="0" collapsed="false">
      <c r="D31" s="77" t="s">
        <v>67</v>
      </c>
      <c r="E31" s="78" t="n">
        <v>2225146</v>
      </c>
      <c r="F31" s="79" t="n">
        <v>8.9208505244425</v>
      </c>
      <c r="G31" s="79" t="n">
        <v>58.8469728261109</v>
      </c>
      <c r="H31" s="79" t="n">
        <v>524.965048397665</v>
      </c>
      <c r="I31" s="80" t="n">
        <v>1168123877.58187</v>
      </c>
      <c r="J31" s="78" t="n">
        <v>2837315</v>
      </c>
      <c r="K31" s="81" t="n">
        <v>8.31650734258565</v>
      </c>
      <c r="L31" s="81" t="n">
        <v>54.2221272670154</v>
      </c>
      <c r="M31" s="79" t="n">
        <v>450.938719546747</v>
      </c>
      <c r="N31" s="80" t="n">
        <v>1279455193.05078</v>
      </c>
    </row>
  </sheetData>
  <mergeCells count="4">
    <mergeCell ref="D4:F4"/>
    <mergeCell ref="D6:D7"/>
    <mergeCell ref="E6:I6"/>
    <mergeCell ref="J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C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35" width="11.42"/>
    <col collapsed="false" customWidth="true" hidden="false" outlineLevel="0" max="4" min="4" style="35" width="16.56"/>
    <col collapsed="false" customWidth="true" hidden="false" outlineLevel="0" max="5" min="5" style="35" width="26.42"/>
    <col collapsed="false" customWidth="true" hidden="false" outlineLevel="0" max="6" min="6" style="35" width="12.14"/>
    <col collapsed="false" customWidth="true" hidden="false" outlineLevel="0" max="7" min="7" style="35" width="13.7"/>
    <col collapsed="false" customWidth="true" hidden="false" outlineLevel="0" max="8" min="8" style="35" width="12.85"/>
    <col collapsed="false" customWidth="true" hidden="false" outlineLevel="0" max="9" min="9" style="75" width="10.28"/>
    <col collapsed="false" customWidth="true" hidden="false" outlineLevel="0" max="10" min="10" style="35" width="11.85"/>
    <col collapsed="false" customWidth="true" hidden="false" outlineLevel="0" max="11" min="11" style="35" width="13.41"/>
    <col collapsed="false" customWidth="true" hidden="false" outlineLevel="0" max="13" min="12" style="75" width="12.85"/>
    <col collapsed="false" customWidth="true" hidden="false" outlineLevel="0" max="14" min="14" style="75" width="10.99"/>
    <col collapsed="false" customWidth="false" hidden="false" outlineLevel="0" max="17" min="15" style="75" width="11.42"/>
    <col collapsed="false" customWidth="false" hidden="false" outlineLevel="0" max="18" min="18" style="74" width="11.42"/>
    <col collapsed="false" customWidth="false" hidden="false" outlineLevel="0" max="19" min="19" style="75" width="11.42"/>
    <col collapsed="false" customWidth="false" hidden="false" outlineLevel="0" max="20" min="20" style="35" width="11.42"/>
    <col collapsed="false" customWidth="false" hidden="false" outlineLevel="0" max="21" min="21" style="88" width="11.42"/>
    <col collapsed="false" customWidth="false" hidden="false" outlineLevel="0" max="257" min="22" style="35" width="11.42"/>
  </cols>
  <sheetData>
    <row r="1" customFormat="false" ht="25.5" hidden="false" customHeight="true" outlineLevel="0" collapsed="false">
      <c r="K1" s="75"/>
      <c r="O1" s="74"/>
      <c r="Q1" s="74"/>
      <c r="R1" s="75"/>
      <c r="S1" s="35"/>
      <c r="T1" s="88"/>
      <c r="U1" s="35"/>
    </row>
    <row r="2" customFormat="false" ht="12.75" hidden="false" customHeight="false" outlineLevel="0" collapsed="false">
      <c r="F2" s="74"/>
      <c r="G2" s="88"/>
    </row>
    <row r="3" customFormat="false" ht="18" hidden="false" customHeight="true" outlineLevel="0" collapsed="false">
      <c r="D3" s="110" t="s">
        <v>174</v>
      </c>
      <c r="E3" s="111"/>
      <c r="F3" s="111"/>
      <c r="G3" s="111"/>
      <c r="H3" s="111"/>
      <c r="I3" s="111"/>
      <c r="J3" s="111"/>
      <c r="K3" s="111"/>
    </row>
    <row r="4" customFormat="false" ht="12.75" hidden="false" customHeight="false" outlineLevel="0" collapsed="false">
      <c r="D4" s="83" t="s">
        <v>171</v>
      </c>
      <c r="F4" s="75"/>
      <c r="G4" s="75"/>
      <c r="H4" s="74"/>
    </row>
    <row r="5" customFormat="false" ht="12.75" hidden="false" customHeight="false" outlineLevel="0" collapsed="false">
      <c r="F5" s="75"/>
      <c r="G5" s="75"/>
      <c r="H5" s="74"/>
    </row>
    <row r="6" customFormat="false" ht="17.25" hidden="false" customHeight="true" outlineLevel="0" collapsed="false">
      <c r="D6" s="91" t="s">
        <v>44</v>
      </c>
      <c r="E6" s="59" t="s">
        <v>88</v>
      </c>
      <c r="F6" s="59" t="s">
        <v>172</v>
      </c>
      <c r="G6" s="59"/>
      <c r="H6" s="59"/>
      <c r="I6" s="59"/>
      <c r="J6" s="59"/>
      <c r="K6" s="59" t="s">
        <v>171</v>
      </c>
      <c r="L6" s="59"/>
      <c r="M6" s="59"/>
      <c r="N6" s="59"/>
      <c r="O6" s="59"/>
      <c r="P6" s="74"/>
      <c r="Q6" s="74"/>
      <c r="S6" s="74"/>
      <c r="T6" s="74"/>
      <c r="U6" s="74"/>
      <c r="V6" s="74"/>
    </row>
    <row r="7" customFormat="false" ht="51" hidden="false" customHeight="false" outlineLevel="0" collapsed="false">
      <c r="D7" s="91"/>
      <c r="E7" s="59"/>
      <c r="F7" s="32" t="s">
        <v>36</v>
      </c>
      <c r="G7" s="32" t="s">
        <v>45</v>
      </c>
      <c r="H7" s="32" t="s">
        <v>46</v>
      </c>
      <c r="I7" s="32" t="s">
        <v>47</v>
      </c>
      <c r="J7" s="33" t="s">
        <v>37</v>
      </c>
      <c r="K7" s="31" t="s">
        <v>36</v>
      </c>
      <c r="L7" s="32" t="s">
        <v>45</v>
      </c>
      <c r="M7" s="32" t="s">
        <v>46</v>
      </c>
      <c r="N7" s="32" t="s">
        <v>47</v>
      </c>
      <c r="O7" s="33" t="s">
        <v>37</v>
      </c>
      <c r="P7" s="74"/>
      <c r="Q7" s="74"/>
      <c r="S7" s="74"/>
      <c r="T7" s="74"/>
      <c r="U7" s="74"/>
      <c r="V7" s="74"/>
    </row>
    <row r="8" customFormat="false" ht="12.75" hidden="false" customHeight="false" outlineLevel="0" collapsed="false">
      <c r="D8" s="18" t="s">
        <v>48</v>
      </c>
      <c r="E8" s="18" t="s">
        <v>70</v>
      </c>
      <c r="F8" s="107" t="n">
        <v>1719731.87513926</v>
      </c>
      <c r="G8" s="108" t="n">
        <v>8.00104373022568</v>
      </c>
      <c r="H8" s="108" t="n">
        <v>48.7422161064495</v>
      </c>
      <c r="I8" s="108" t="n">
        <v>389.988602575813</v>
      </c>
      <c r="J8" s="107" t="n">
        <v>670675830.790643</v>
      </c>
      <c r="K8" s="107" t="n">
        <v>2241415.11282227</v>
      </c>
      <c r="L8" s="108" t="n">
        <v>7.42940445607514</v>
      </c>
      <c r="M8" s="108" t="n">
        <v>43.6665777849945</v>
      </c>
      <c r="N8" s="108" t="n">
        <v>324.41666757739</v>
      </c>
      <c r="O8" s="107" t="n">
        <v>727152421.5594</v>
      </c>
      <c r="P8" s="74"/>
      <c r="Q8" s="74"/>
      <c r="S8" s="74"/>
      <c r="T8" s="74"/>
      <c r="U8" s="74"/>
      <c r="V8" s="74"/>
    </row>
    <row r="9" customFormat="false" ht="12.75" hidden="false" customHeight="false" outlineLevel="0" collapsed="false">
      <c r="D9" s="34"/>
      <c r="E9" s="34" t="s">
        <v>71</v>
      </c>
      <c r="F9" s="93" t="n">
        <v>1135126.47711642</v>
      </c>
      <c r="G9" s="95" t="n">
        <v>7.06629028812359</v>
      </c>
      <c r="H9" s="95" t="n">
        <v>65.0365583325755</v>
      </c>
      <c r="I9" s="95" t="n">
        <v>459.567200518461</v>
      </c>
      <c r="J9" s="93" t="n">
        <v>521666897.322778</v>
      </c>
      <c r="K9" s="93" t="n">
        <v>1481032.01223737</v>
      </c>
      <c r="L9" s="95" t="n">
        <v>6.91658497910715</v>
      </c>
      <c r="M9" s="95" t="n">
        <v>53.8850405389542</v>
      </c>
      <c r="N9" s="95" t="n">
        <v>372.700461990311</v>
      </c>
      <c r="O9" s="93" t="n">
        <v>551981315.183308</v>
      </c>
      <c r="P9" s="74"/>
      <c r="Q9" s="74"/>
      <c r="W9" s="74"/>
      <c r="X9" s="74"/>
      <c r="Y9" s="74"/>
      <c r="Z9" s="74"/>
      <c r="AA9" s="74"/>
      <c r="AB9" s="74"/>
      <c r="AC9" s="74"/>
    </row>
    <row r="10" customFormat="false" ht="12.75" hidden="false" customHeight="false" outlineLevel="0" collapsed="false">
      <c r="D10" s="34"/>
      <c r="E10" s="34" t="s">
        <v>89</v>
      </c>
      <c r="F10" s="93" t="n">
        <v>489579.347224509</v>
      </c>
      <c r="G10" s="95" t="n">
        <v>10.2413004376073</v>
      </c>
      <c r="H10" s="95" t="n">
        <v>23.4465568112774</v>
      </c>
      <c r="I10" s="95" t="n">
        <v>240.123232531719</v>
      </c>
      <c r="J10" s="93" t="n">
        <v>117559375.436318</v>
      </c>
      <c r="K10" s="93" t="n">
        <v>633282.422916647</v>
      </c>
      <c r="L10" s="95" t="n">
        <v>9.26962778124921</v>
      </c>
      <c r="M10" s="95" t="n">
        <v>25.8519568229154</v>
      </c>
      <c r="N10" s="95" t="n">
        <v>239.638017165351</v>
      </c>
      <c r="O10" s="93" t="n">
        <v>151758544.133415</v>
      </c>
      <c r="P10" s="74"/>
      <c r="Q10" s="74"/>
      <c r="W10" s="74"/>
      <c r="X10" s="74"/>
      <c r="Y10" s="74"/>
      <c r="Z10" s="74"/>
      <c r="AA10" s="74"/>
      <c r="AB10" s="74"/>
      <c r="AC10" s="74"/>
    </row>
    <row r="11" customFormat="false" ht="12.75" hidden="false" customHeight="false" outlineLevel="0" collapsed="false">
      <c r="D11" s="34"/>
      <c r="E11" s="34" t="s">
        <v>92</v>
      </c>
      <c r="F11" s="93" t="n">
        <v>95026.0507983315</v>
      </c>
      <c r="G11" s="95" t="n">
        <v>7.62514644301513</v>
      </c>
      <c r="H11" s="95" t="n">
        <v>43.4033925796507</v>
      </c>
      <c r="I11" s="95" t="n">
        <v>330.957224543513</v>
      </c>
      <c r="J11" s="93" t="n">
        <v>31449558.0315467</v>
      </c>
      <c r="K11" s="93" t="n">
        <v>127100.677668251</v>
      </c>
      <c r="L11" s="95" t="n">
        <v>4.23603812922567</v>
      </c>
      <c r="M11" s="95" t="n">
        <v>43.4851746076144</v>
      </c>
      <c r="N11" s="95" t="n">
        <v>184.20485769389</v>
      </c>
      <c r="O11" s="93" t="n">
        <v>23412562.2426772</v>
      </c>
      <c r="P11" s="74"/>
      <c r="Q11" s="74"/>
      <c r="W11" s="74"/>
      <c r="X11" s="74"/>
      <c r="Y11" s="74"/>
      <c r="Z11" s="74"/>
      <c r="AA11" s="74"/>
      <c r="AB11" s="74"/>
      <c r="AC11" s="74"/>
    </row>
    <row r="12" customFormat="false" ht="12.75" hidden="false" customHeight="false" outlineLevel="0" collapsed="false">
      <c r="D12" s="34"/>
      <c r="E12" s="18" t="s">
        <v>76</v>
      </c>
      <c r="F12" s="107" t="n">
        <v>225877.357752118</v>
      </c>
      <c r="G12" s="108" t="n">
        <v>5.54479522169977</v>
      </c>
      <c r="H12" s="108" t="n">
        <v>137.107625889377</v>
      </c>
      <c r="I12" s="108" t="n">
        <v>760.233708890016</v>
      </c>
      <c r="J12" s="107" t="n">
        <v>171719581.43817</v>
      </c>
      <c r="K12" s="107" t="n">
        <v>281145.54699778</v>
      </c>
      <c r="L12" s="108" t="n">
        <v>5.15014485196537</v>
      </c>
      <c r="M12" s="108" t="n">
        <v>133.843908766786</v>
      </c>
      <c r="N12" s="108" t="n">
        <v>689.315517702184</v>
      </c>
      <c r="O12" s="107" t="n">
        <v>193797988.278438</v>
      </c>
      <c r="P12" s="74"/>
      <c r="Q12" s="74"/>
      <c r="W12" s="74"/>
      <c r="X12" s="74"/>
      <c r="Y12" s="74"/>
      <c r="Z12" s="74"/>
      <c r="AA12" s="74"/>
      <c r="AB12" s="74"/>
      <c r="AC12" s="74"/>
    </row>
    <row r="13" customFormat="false" ht="12.75" hidden="false" customHeight="false" outlineLevel="0" collapsed="false">
      <c r="D13" s="96"/>
      <c r="E13" s="97" t="s">
        <v>42</v>
      </c>
      <c r="F13" s="78" t="n">
        <v>1945609.23289138</v>
      </c>
      <c r="G13" s="79" t="n">
        <v>7.71588321920985</v>
      </c>
      <c r="H13" s="79" t="n">
        <v>56.1144523158105</v>
      </c>
      <c r="I13" s="79" t="n">
        <v>432.972560978714</v>
      </c>
      <c r="J13" s="80" t="n">
        <v>842395412.228812</v>
      </c>
      <c r="K13" s="78" t="n">
        <v>2522560.65982005</v>
      </c>
      <c r="L13" s="79" t="n">
        <v>7.17537540600937</v>
      </c>
      <c r="M13" s="79" t="n">
        <v>50.8803393615999</v>
      </c>
      <c r="N13" s="79" t="n">
        <v>365.085535704634</v>
      </c>
      <c r="O13" s="112" t="n">
        <v>920950409.837839</v>
      </c>
      <c r="P13" s="74"/>
      <c r="Q13" s="74"/>
      <c r="W13" s="74"/>
      <c r="X13" s="74"/>
      <c r="Y13" s="74"/>
    </row>
    <row r="14" customFormat="false" ht="12.75" hidden="false" customHeight="false" outlineLevel="0" collapsed="false">
      <c r="D14" s="34" t="s">
        <v>49</v>
      </c>
      <c r="E14" s="18" t="s">
        <v>70</v>
      </c>
      <c r="F14" s="107" t="n">
        <v>997542.221386654</v>
      </c>
      <c r="G14" s="108" t="n">
        <v>6.94962060235534</v>
      </c>
      <c r="H14" s="108" t="n">
        <v>38.8762353542052</v>
      </c>
      <c r="I14" s="108" t="n">
        <v>270.175086159599</v>
      </c>
      <c r="J14" s="107" t="n">
        <v>269511055.610978</v>
      </c>
      <c r="K14" s="107" t="n">
        <v>1488217.2434515</v>
      </c>
      <c r="L14" s="108" t="n">
        <v>6.21731294948032</v>
      </c>
      <c r="M14" s="108" t="n">
        <v>42.710015857772</v>
      </c>
      <c r="N14" s="108" t="n">
        <v>265.541534665036</v>
      </c>
      <c r="O14" s="107" t="n">
        <v>395183490.741079</v>
      </c>
      <c r="P14" s="74"/>
      <c r="Q14" s="74"/>
      <c r="W14" s="74"/>
      <c r="X14" s="74"/>
      <c r="Y14" s="74"/>
    </row>
    <row r="15" customFormat="false" ht="12.75" hidden="false" customHeight="false" outlineLevel="0" collapsed="false">
      <c r="D15" s="34"/>
      <c r="E15" s="34" t="s">
        <v>71</v>
      </c>
      <c r="F15" s="93" t="n">
        <v>640673.294730627</v>
      </c>
      <c r="G15" s="95" t="n">
        <v>6.79053082641191</v>
      </c>
      <c r="H15" s="95" t="n">
        <v>47.4288843581357</v>
      </c>
      <c r="I15" s="95" t="n">
        <v>322.067301296246</v>
      </c>
      <c r="J15" s="93" t="n">
        <v>206339919.046467</v>
      </c>
      <c r="K15" s="93" t="n">
        <v>989753.026518618</v>
      </c>
      <c r="L15" s="95" t="n">
        <v>6.32283072394646</v>
      </c>
      <c r="M15" s="95" t="n">
        <v>49.4792768013428</v>
      </c>
      <c r="N15" s="95" t="n">
        <v>312.849091558181</v>
      </c>
      <c r="O15" s="93" t="n">
        <v>309643335.21331</v>
      </c>
      <c r="P15" s="74"/>
      <c r="Q15" s="74"/>
      <c r="W15" s="74"/>
      <c r="X15" s="74"/>
      <c r="Y15" s="74"/>
    </row>
    <row r="16" customFormat="false" ht="12.75" hidden="false" customHeight="false" outlineLevel="0" collapsed="false">
      <c r="D16" s="34"/>
      <c r="E16" s="34" t="s">
        <v>89</v>
      </c>
      <c r="F16" s="93" t="n">
        <v>286284.25364391</v>
      </c>
      <c r="G16" s="95" t="n">
        <v>7.65509732611369</v>
      </c>
      <c r="H16" s="95" t="n">
        <v>22.5758477622196</v>
      </c>
      <c r="I16" s="95" t="n">
        <v>172.820311839317</v>
      </c>
      <c r="J16" s="93" t="n">
        <v>49475733.9894267</v>
      </c>
      <c r="K16" s="93" t="n">
        <v>393649.875029656</v>
      </c>
      <c r="L16" s="95" t="n">
        <v>7.06897607777325</v>
      </c>
      <c r="M16" s="95" t="n">
        <v>27.1093466814919</v>
      </c>
      <c r="N16" s="95" t="n">
        <v>191.635323175528</v>
      </c>
      <c r="O16" s="93" t="n">
        <v>75437221.0193144</v>
      </c>
      <c r="P16" s="74"/>
      <c r="Q16" s="74"/>
      <c r="W16" s="74"/>
      <c r="X16" s="74"/>
      <c r="Y16" s="74"/>
    </row>
    <row r="17" customFormat="false" ht="12.75" hidden="false" customHeight="false" outlineLevel="0" collapsed="false">
      <c r="D17" s="34"/>
      <c r="E17" s="34" t="s">
        <v>92</v>
      </c>
      <c r="F17" s="113" t="n">
        <v>70584.6730121169</v>
      </c>
      <c r="G17" s="114" t="n">
        <v>5.53228306796594</v>
      </c>
      <c r="H17" s="114" t="n">
        <v>35.0719571855711</v>
      </c>
      <c r="I17" s="114" t="n">
        <v>194.027994898161</v>
      </c>
      <c r="J17" s="113" t="n">
        <v>13695402.5750834</v>
      </c>
      <c r="K17" s="113" t="n">
        <v>104814.341903222</v>
      </c>
      <c r="L17" s="114" t="n">
        <v>2.02233721748344</v>
      </c>
      <c r="M17" s="114" t="n">
        <v>47.6621085577606</v>
      </c>
      <c r="N17" s="114" t="n">
        <v>96.3888560000951</v>
      </c>
      <c r="O17" s="113" t="n">
        <v>10102934.5084544</v>
      </c>
      <c r="P17" s="74"/>
      <c r="Q17" s="74"/>
      <c r="W17" s="74"/>
      <c r="X17" s="74"/>
      <c r="Y17" s="74"/>
    </row>
    <row r="18" customFormat="false" ht="12.75" hidden="false" customHeight="false" outlineLevel="0" collapsed="false">
      <c r="D18" s="34"/>
      <c r="E18" s="18" t="s">
        <v>76</v>
      </c>
      <c r="F18" s="107" t="n">
        <v>70813.9802878654</v>
      </c>
      <c r="G18" s="108" t="n">
        <v>4.51060231141692</v>
      </c>
      <c r="H18" s="108" t="n">
        <v>128.565774127381</v>
      </c>
      <c r="I18" s="108" t="n">
        <v>579.90907794807</v>
      </c>
      <c r="J18" s="107" t="n">
        <v>41065670.0145688</v>
      </c>
      <c r="K18" s="107" t="n">
        <v>94933.8003194595</v>
      </c>
      <c r="L18" s="108" t="n">
        <v>3.98590532995814</v>
      </c>
      <c r="M18" s="108" t="n">
        <v>132.759014600416</v>
      </c>
      <c r="N18" s="108" t="n">
        <v>529.164863895787</v>
      </c>
      <c r="O18" s="107" t="n">
        <v>50235631.5251566</v>
      </c>
      <c r="P18" s="74"/>
      <c r="Q18" s="74"/>
      <c r="W18" s="74"/>
      <c r="X18" s="74"/>
      <c r="Y18" s="74"/>
    </row>
    <row r="19" customFormat="false" ht="12.75" hidden="false" customHeight="false" outlineLevel="0" collapsed="false">
      <c r="D19" s="96"/>
      <c r="E19" s="97" t="s">
        <v>42</v>
      </c>
      <c r="F19" s="78" t="n">
        <v>1068356.20167452</v>
      </c>
      <c r="G19" s="79" t="n">
        <v>6.78795486493036</v>
      </c>
      <c r="H19" s="79" t="n">
        <v>42.8266284471986</v>
      </c>
      <c r="I19" s="79" t="n">
        <v>290.705220916726</v>
      </c>
      <c r="J19" s="80" t="n">
        <v>310576725.625546</v>
      </c>
      <c r="K19" s="78" t="n">
        <v>1583151.04377096</v>
      </c>
      <c r="L19" s="79" t="n">
        <v>6.08350638300233</v>
      </c>
      <c r="M19" s="79" t="n">
        <v>46.2479554603199</v>
      </c>
      <c r="N19" s="79" t="n">
        <v>281.349732243664</v>
      </c>
      <c r="O19" s="112" t="n">
        <v>445419122.266235</v>
      </c>
      <c r="P19" s="74"/>
      <c r="Q19" s="74"/>
      <c r="W19" s="74"/>
      <c r="X19" s="74"/>
      <c r="Y19" s="74"/>
    </row>
    <row r="20" customFormat="false" ht="12.75" hidden="false" customHeight="false" outlineLevel="0" collapsed="false">
      <c r="D20" s="34" t="s">
        <v>50</v>
      </c>
      <c r="E20" s="18" t="s">
        <v>70</v>
      </c>
      <c r="F20" s="107" t="n">
        <v>172702.509140053</v>
      </c>
      <c r="G20" s="108" t="n">
        <v>6.17509715627679</v>
      </c>
      <c r="H20" s="108" t="n">
        <v>21.0537719165647</v>
      </c>
      <c r="I20" s="108" t="n">
        <v>130.009087090879</v>
      </c>
      <c r="J20" s="107" t="n">
        <v>22452895.5516024</v>
      </c>
      <c r="K20" s="107" t="n">
        <v>180443.650025318</v>
      </c>
      <c r="L20" s="108" t="n">
        <v>4.85313446814785</v>
      </c>
      <c r="M20" s="108" t="n">
        <v>20.9861428982275</v>
      </c>
      <c r="N20" s="108" t="n">
        <v>101.848573452864</v>
      </c>
      <c r="O20" s="107" t="n">
        <v>18377928.3437065</v>
      </c>
      <c r="P20" s="74"/>
      <c r="Q20" s="74"/>
      <c r="W20" s="74"/>
      <c r="X20" s="74"/>
      <c r="Y20" s="74"/>
    </row>
    <row r="21" customFormat="false" ht="12.75" hidden="false" customHeight="false" outlineLevel="0" collapsed="false">
      <c r="D21" s="34"/>
      <c r="E21" s="34" t="s">
        <v>71</v>
      </c>
      <c r="F21" s="93" t="n">
        <v>110293.288296559</v>
      </c>
      <c r="G21" s="95" t="n">
        <v>4.08134346182519</v>
      </c>
      <c r="H21" s="95" t="n">
        <v>28.7194265741976</v>
      </c>
      <c r="I21" s="95" t="n">
        <v>117.21384387597</v>
      </c>
      <c r="J21" s="93" t="n">
        <v>12927900.2749603</v>
      </c>
      <c r="K21" s="93" t="n">
        <v>116851.686043832</v>
      </c>
      <c r="L21" s="95" t="n">
        <v>4.40509725530397</v>
      </c>
      <c r="M21" s="95" t="n">
        <v>19.3564574730136</v>
      </c>
      <c r="N21" s="95" t="n">
        <v>85.2670776867803</v>
      </c>
      <c r="O21" s="93" t="n">
        <v>9963601.79173071</v>
      </c>
      <c r="P21" s="74"/>
      <c r="Q21" s="74"/>
      <c r="W21" s="74"/>
      <c r="X21" s="74"/>
      <c r="Y21" s="74"/>
    </row>
    <row r="22" customFormat="false" ht="12.75" hidden="false" customHeight="false" outlineLevel="0" collapsed="false">
      <c r="D22" s="34"/>
      <c r="E22" s="34" t="s">
        <v>89</v>
      </c>
      <c r="F22" s="93" t="n">
        <v>57509.1033094547</v>
      </c>
      <c r="G22" s="95" t="n">
        <v>10.029246702122</v>
      </c>
      <c r="H22" s="95" t="n">
        <v>8.03725231727357</v>
      </c>
      <c r="I22" s="95" t="n">
        <v>80.6075862971388</v>
      </c>
      <c r="J22" s="93" t="n">
        <v>4635670.00788794</v>
      </c>
      <c r="K22" s="93" t="n">
        <v>58882.3631859374</v>
      </c>
      <c r="L22" s="95" t="n">
        <v>5.59601635332084</v>
      </c>
      <c r="M22" s="95" t="n">
        <v>14.926391083429</v>
      </c>
      <c r="N22" s="95" t="n">
        <v>83.5283285989308</v>
      </c>
      <c r="O22" s="93" t="n">
        <v>4918345.38087657</v>
      </c>
      <c r="P22" s="74"/>
      <c r="Q22" s="74"/>
      <c r="W22" s="74"/>
      <c r="X22" s="74"/>
      <c r="Y22" s="74"/>
    </row>
    <row r="23" customFormat="false" ht="12.75" hidden="false" customHeight="false" outlineLevel="0" collapsed="false">
      <c r="D23" s="34"/>
      <c r="E23" s="34" t="s">
        <v>92</v>
      </c>
      <c r="F23" s="93" t="n">
        <v>4900.11753403857</v>
      </c>
      <c r="G23" s="95" t="n">
        <v>8.06858142019119</v>
      </c>
      <c r="H23" s="95" t="n">
        <v>123.664557342504</v>
      </c>
      <c r="I23" s="95" t="n">
        <v>997.797549709893</v>
      </c>
      <c r="J23" s="93" t="n">
        <v>4889325.26875418</v>
      </c>
      <c r="K23" s="93" t="n">
        <v>4709.60079554818</v>
      </c>
      <c r="L23" s="95" t="n">
        <v>6.68158302207149</v>
      </c>
      <c r="M23" s="95" t="n">
        <v>111.097841103146</v>
      </c>
      <c r="N23" s="95" t="n">
        <v>742.309448903578</v>
      </c>
      <c r="O23" s="93" t="n">
        <v>3495981.17109922</v>
      </c>
      <c r="P23" s="74"/>
      <c r="Q23" s="74"/>
      <c r="W23" s="74"/>
      <c r="X23" s="74"/>
      <c r="Y23" s="74"/>
    </row>
    <row r="24" customFormat="false" ht="12.75" hidden="false" customHeight="false" outlineLevel="0" collapsed="false">
      <c r="D24" s="34"/>
      <c r="E24" s="18" t="s">
        <v>76</v>
      </c>
      <c r="F24" s="107" t="n">
        <v>29589.5951361528</v>
      </c>
      <c r="G24" s="108" t="n">
        <v>5.54355691688861</v>
      </c>
      <c r="H24" s="108" t="n">
        <v>52.3184103336967</v>
      </c>
      <c r="I24" s="108" t="n">
        <v>290.030085485981</v>
      </c>
      <c r="J24" s="107" t="n">
        <v>8581872.80683395</v>
      </c>
      <c r="K24" s="107" t="n">
        <v>30863.6940003955</v>
      </c>
      <c r="L24" s="108" t="n">
        <v>2.66923103555297</v>
      </c>
      <c r="M24" s="108" t="n">
        <v>73.3932624849809</v>
      </c>
      <c r="N24" s="108" t="n">
        <v>195.903574025396</v>
      </c>
      <c r="O24" s="107" t="n">
        <v>6046307.96230366</v>
      </c>
      <c r="P24" s="74"/>
      <c r="Q24" s="74"/>
      <c r="W24" s="74"/>
      <c r="X24" s="74"/>
      <c r="Y24" s="74"/>
    </row>
    <row r="25" customFormat="false" ht="12.75" hidden="false" customHeight="false" outlineLevel="0" collapsed="false">
      <c r="D25" s="96"/>
      <c r="E25" s="97" t="s">
        <v>42</v>
      </c>
      <c r="F25" s="78" t="n">
        <v>202292.104276205</v>
      </c>
      <c r="G25" s="79" t="n">
        <v>6.08272073821269</v>
      </c>
      <c r="H25" s="79" t="n">
        <v>25.2215456561754</v>
      </c>
      <c r="I25" s="79" t="n">
        <v>153.415618812596</v>
      </c>
      <c r="J25" s="80" t="n">
        <v>31034768.3584363</v>
      </c>
      <c r="K25" s="78" t="n">
        <v>211307.344025713</v>
      </c>
      <c r="L25" s="79" t="n">
        <v>4.53415205141832</v>
      </c>
      <c r="M25" s="79" t="n">
        <v>25.4923763747249</v>
      </c>
      <c r="N25" s="79" t="n">
        <v>115.586310634987</v>
      </c>
      <c r="O25" s="112" t="n">
        <v>24424236.3060102</v>
      </c>
      <c r="P25" s="74"/>
      <c r="Q25" s="74"/>
      <c r="W25" s="74"/>
      <c r="X25" s="74"/>
      <c r="Y25" s="74"/>
    </row>
    <row r="26" customFormat="false" ht="12.75" hidden="false" customHeight="false" outlineLevel="0" collapsed="false">
      <c r="D26" s="34" t="s">
        <v>51</v>
      </c>
      <c r="E26" s="18" t="s">
        <v>70</v>
      </c>
      <c r="F26" s="107" t="n">
        <v>147493.790299151</v>
      </c>
      <c r="G26" s="108" t="n">
        <v>6.24765115646598</v>
      </c>
      <c r="H26" s="108" t="n">
        <v>26.8754119207988</v>
      </c>
      <c r="I26" s="108" t="n">
        <v>167.908198367478</v>
      </c>
      <c r="J26" s="107" t="n">
        <v>24765416.599521</v>
      </c>
      <c r="K26" s="107" t="n">
        <v>173166.741361508</v>
      </c>
      <c r="L26" s="108" t="n">
        <v>5.88705052303428</v>
      </c>
      <c r="M26" s="108" t="n">
        <v>18.8235798398293</v>
      </c>
      <c r="N26" s="108" t="n">
        <v>110.815365541444</v>
      </c>
      <c r="O26" s="107" t="n">
        <v>19189535.7435963</v>
      </c>
      <c r="P26" s="74"/>
      <c r="Q26" s="74"/>
      <c r="W26" s="74"/>
      <c r="X26" s="74"/>
      <c r="Y26" s="74"/>
    </row>
    <row r="27" customFormat="false" ht="12.75" hidden="false" customHeight="false" outlineLevel="0" collapsed="false">
      <c r="D27" s="34"/>
      <c r="E27" s="34" t="s">
        <v>71</v>
      </c>
      <c r="F27" s="93" t="n">
        <v>66447.6014894665</v>
      </c>
      <c r="G27" s="95" t="n">
        <v>4.65940911092708</v>
      </c>
      <c r="H27" s="95" t="n">
        <v>46.1528849887734</v>
      </c>
      <c r="I27" s="95" t="n">
        <v>215.04517281226</v>
      </c>
      <c r="J27" s="93" t="n">
        <v>14289235.9452625</v>
      </c>
      <c r="K27" s="93" t="n">
        <v>78264.6438912727</v>
      </c>
      <c r="L27" s="95" t="n">
        <v>4.0875422436291</v>
      </c>
      <c r="M27" s="95" t="n">
        <v>31.6687674880887</v>
      </c>
      <c r="N27" s="95" t="n">
        <v>129.44742491123</v>
      </c>
      <c r="O27" s="93" t="n">
        <v>10131156.6133197</v>
      </c>
      <c r="P27" s="74"/>
      <c r="Q27" s="74"/>
      <c r="W27" s="74"/>
      <c r="X27" s="74"/>
      <c r="Y27" s="74"/>
    </row>
    <row r="28" customFormat="false" ht="12.75" hidden="false" customHeight="false" outlineLevel="0" collapsed="false">
      <c r="D28" s="34"/>
      <c r="E28" s="34" t="s">
        <v>89</v>
      </c>
      <c r="F28" s="93" t="n">
        <v>69675.5930334489</v>
      </c>
      <c r="G28" s="95" t="n">
        <v>8.2739906099815</v>
      </c>
      <c r="H28" s="95" t="n">
        <v>14.9514316421984</v>
      </c>
      <c r="I28" s="95" t="n">
        <v>123.70800501333</v>
      </c>
      <c r="J28" s="93" t="n">
        <v>8619428.6122886</v>
      </c>
      <c r="K28" s="93" t="n">
        <v>84641.7928014444</v>
      </c>
      <c r="L28" s="95" t="n">
        <v>8.04634196616221</v>
      </c>
      <c r="M28" s="95" t="n">
        <v>11.4113181388189</v>
      </c>
      <c r="N28" s="95" t="n">
        <v>91.8193680296065</v>
      </c>
      <c r="O28" s="93" t="n">
        <v>7771755.92392153</v>
      </c>
      <c r="P28" s="74"/>
      <c r="Q28" s="74"/>
      <c r="W28" s="74"/>
      <c r="X28" s="74"/>
      <c r="Y28" s="74"/>
    </row>
    <row r="29" customFormat="false" ht="12.75" hidden="false" customHeight="false" outlineLevel="0" collapsed="false">
      <c r="D29" s="34"/>
      <c r="E29" s="34" t="s">
        <v>92</v>
      </c>
      <c r="F29" s="93" t="n">
        <v>11370.5957762353</v>
      </c>
      <c r="G29" s="95" t="n">
        <v>3.11223685614439</v>
      </c>
      <c r="H29" s="95" t="n">
        <v>52.468427457996</v>
      </c>
      <c r="I29" s="95" t="n">
        <v>163.294173718714</v>
      </c>
      <c r="J29" s="93" t="n">
        <v>1856752.04196984</v>
      </c>
      <c r="K29" s="93" t="n">
        <v>10260.3046687913</v>
      </c>
      <c r="L29" s="95" t="n">
        <v>1.80058081150059</v>
      </c>
      <c r="M29" s="95" t="n">
        <v>69.6431659655653</v>
      </c>
      <c r="N29" s="95" t="n">
        <v>125.398148289748</v>
      </c>
      <c r="O29" s="93" t="n">
        <v>1286623.20635508</v>
      </c>
      <c r="P29" s="74"/>
      <c r="Q29" s="74"/>
      <c r="W29" s="74"/>
      <c r="X29" s="74"/>
      <c r="Y29" s="74"/>
    </row>
    <row r="30" customFormat="false" ht="12.75" hidden="false" customHeight="false" outlineLevel="0" collapsed="false">
      <c r="D30" s="34"/>
      <c r="E30" s="18" t="s">
        <v>76</v>
      </c>
      <c r="F30" s="107" t="n">
        <v>34692.0453968872</v>
      </c>
      <c r="G30" s="108" t="n">
        <v>3.2217667092018</v>
      </c>
      <c r="H30" s="108" t="n">
        <v>109.458589477215</v>
      </c>
      <c r="I30" s="108" t="n">
        <v>352.650039613877</v>
      </c>
      <c r="J30" s="107" t="n">
        <v>12234151.1834987</v>
      </c>
      <c r="K30" s="107" t="n">
        <v>42773.671966556</v>
      </c>
      <c r="L30" s="108" t="n">
        <v>3.54517386334286</v>
      </c>
      <c r="M30" s="108" t="n">
        <v>103.551901461928</v>
      </c>
      <c r="N30" s="108" t="n">
        <v>367.109494562281</v>
      </c>
      <c r="O30" s="107" t="n">
        <v>15702621.0962152</v>
      </c>
      <c r="P30" s="74"/>
      <c r="Q30" s="74"/>
      <c r="W30" s="74"/>
      <c r="X30" s="74"/>
      <c r="Y30" s="74"/>
    </row>
    <row r="31" customFormat="false" ht="12.75" hidden="false" customHeight="false" outlineLevel="0" collapsed="false">
      <c r="D31" s="96"/>
      <c r="E31" s="97" t="s">
        <v>42</v>
      </c>
      <c r="F31" s="78" t="n">
        <v>182185.835696038</v>
      </c>
      <c r="G31" s="79" t="n">
        <v>5.67145860994241</v>
      </c>
      <c r="H31" s="79" t="n">
        <v>35.8085944683816</v>
      </c>
      <c r="I31" s="79" t="n">
        <v>203.086961407639</v>
      </c>
      <c r="J31" s="80" t="n">
        <v>36999567.7830197</v>
      </c>
      <c r="K31" s="78" t="n">
        <v>215940.413328064</v>
      </c>
      <c r="L31" s="79" t="n">
        <v>5.42316948064879</v>
      </c>
      <c r="M31" s="79" t="n">
        <v>29.794816206606</v>
      </c>
      <c r="N31" s="79" t="n">
        <v>161.582337933206</v>
      </c>
      <c r="O31" s="112" t="n">
        <v>34892156.8398115</v>
      </c>
      <c r="P31" s="74"/>
      <c r="Q31" s="74"/>
      <c r="W31" s="74"/>
      <c r="X31" s="74"/>
      <c r="Y31" s="74"/>
    </row>
    <row r="32" customFormat="false" ht="12.75" hidden="false" customHeight="false" outlineLevel="0" collapsed="false">
      <c r="D32" s="35" t="s">
        <v>93</v>
      </c>
      <c r="F32" s="74"/>
      <c r="G32" s="88"/>
      <c r="H32" s="88"/>
      <c r="J32" s="74"/>
      <c r="P32" s="74"/>
      <c r="Q32" s="74"/>
      <c r="W32" s="74"/>
      <c r="X32" s="74"/>
      <c r="Y32" s="74"/>
    </row>
    <row r="33" customFormat="false" ht="12.75" hidden="false" customHeight="false" outlineLevel="0" collapsed="false">
      <c r="F33" s="74"/>
      <c r="G33" s="88"/>
      <c r="H33" s="88"/>
      <c r="J33" s="74"/>
      <c r="P33" s="74"/>
      <c r="Q33" s="74"/>
      <c r="W33" s="74"/>
      <c r="X33" s="74"/>
      <c r="Y33" s="74"/>
    </row>
    <row r="34" customFormat="false" ht="12.75" hidden="false" customHeight="false" outlineLevel="0" collapsed="false">
      <c r="F34" s="74"/>
      <c r="G34" s="88"/>
      <c r="H34" s="88"/>
      <c r="J34" s="74"/>
      <c r="P34" s="74"/>
      <c r="Q34" s="74"/>
      <c r="W34" s="74"/>
      <c r="X34" s="74"/>
      <c r="Y34" s="74"/>
    </row>
    <row r="35" customFormat="false" ht="12.75" hidden="false" customHeight="false" outlineLevel="0" collapsed="false">
      <c r="D35" s="115" t="s">
        <v>94</v>
      </c>
      <c r="F35" s="75"/>
      <c r="G35" s="75"/>
      <c r="H35" s="74"/>
      <c r="P35" s="74"/>
      <c r="Q35" s="74"/>
      <c r="W35" s="74"/>
      <c r="X35" s="74"/>
      <c r="Y35" s="74"/>
    </row>
    <row r="36" customFormat="false" ht="19.5" hidden="false" customHeight="true" outlineLevel="0" collapsed="false">
      <c r="D36" s="91" t="s">
        <v>44</v>
      </c>
      <c r="E36" s="59" t="s">
        <v>88</v>
      </c>
      <c r="F36" s="59" t="s">
        <v>34</v>
      </c>
      <c r="G36" s="59"/>
      <c r="H36" s="59"/>
      <c r="I36" s="59"/>
      <c r="J36" s="59"/>
      <c r="K36" s="59" t="s">
        <v>35</v>
      </c>
      <c r="L36" s="59"/>
      <c r="M36" s="59"/>
      <c r="N36" s="59"/>
      <c r="O36" s="59"/>
      <c r="P36" s="74"/>
      <c r="Q36" s="74"/>
      <c r="W36" s="74"/>
      <c r="X36" s="74"/>
      <c r="Y36" s="74"/>
    </row>
    <row r="37" customFormat="false" ht="51" hidden="false" customHeight="false" outlineLevel="0" collapsed="false">
      <c r="D37" s="91"/>
      <c r="E37" s="59"/>
      <c r="F37" s="32" t="s">
        <v>36</v>
      </c>
      <c r="G37" s="32" t="s">
        <v>45</v>
      </c>
      <c r="H37" s="32" t="s">
        <v>46</v>
      </c>
      <c r="I37" s="32" t="s">
        <v>47</v>
      </c>
      <c r="J37" s="33" t="s">
        <v>37</v>
      </c>
      <c r="K37" s="31" t="s">
        <v>36</v>
      </c>
      <c r="L37" s="32" t="s">
        <v>45</v>
      </c>
      <c r="M37" s="32" t="s">
        <v>46</v>
      </c>
      <c r="N37" s="32" t="s">
        <v>47</v>
      </c>
      <c r="O37" s="33" t="s">
        <v>37</v>
      </c>
      <c r="P37" s="74"/>
      <c r="Q37" s="74"/>
      <c r="W37" s="74"/>
      <c r="X37" s="74"/>
      <c r="Y37" s="74"/>
    </row>
    <row r="38" customFormat="false" ht="12.75" hidden="false" customHeight="false" outlineLevel="0" collapsed="false">
      <c r="D38" s="34" t="s">
        <v>52</v>
      </c>
      <c r="E38" s="18" t="s">
        <v>70</v>
      </c>
      <c r="F38" s="107" t="n">
        <v>182466.367339683</v>
      </c>
      <c r="G38" s="108" t="n">
        <v>7.41467375600611</v>
      </c>
      <c r="H38" s="108" t="n">
        <v>111.182975426301</v>
      </c>
      <c r="I38" s="108" t="n">
        <v>824.385490008064</v>
      </c>
      <c r="J38" s="107" t="n">
        <v>150422625.649316</v>
      </c>
      <c r="K38" s="107" t="n">
        <v>157577.92484057</v>
      </c>
      <c r="L38" s="108" t="n">
        <v>7.73509655286789</v>
      </c>
      <c r="M38" s="108" t="n">
        <v>80.9216574766664</v>
      </c>
      <c r="N38" s="108" t="n">
        <v>625.936833800118</v>
      </c>
      <c r="O38" s="107" t="n">
        <v>98633827.3514994</v>
      </c>
      <c r="P38" s="74"/>
      <c r="Q38" s="74"/>
      <c r="W38" s="74"/>
      <c r="X38" s="74"/>
      <c r="Y38" s="74"/>
    </row>
    <row r="39" customFormat="false" ht="12.75" hidden="false" customHeight="false" outlineLevel="0" collapsed="false">
      <c r="D39" s="34"/>
      <c r="E39" s="34" t="s">
        <v>71</v>
      </c>
      <c r="F39" s="93" t="n">
        <v>168283.343414077</v>
      </c>
      <c r="G39" s="95" t="n">
        <v>6.94741181487634</v>
      </c>
      <c r="H39" s="95" t="n">
        <v>122.629902860829</v>
      </c>
      <c r="I39" s="95" t="n">
        <v>851.960435992464</v>
      </c>
      <c r="J39" s="93" t="n">
        <v>143370750.625326</v>
      </c>
      <c r="K39" s="93" t="n">
        <v>142366.772103341</v>
      </c>
      <c r="L39" s="95" t="n">
        <v>6.96259382558919</v>
      </c>
      <c r="M39" s="95" t="n">
        <v>92.6550353535086</v>
      </c>
      <c r="N39" s="95" t="n">
        <v>645.119377062086</v>
      </c>
      <c r="O39" s="93" t="n">
        <v>91843563.3336473</v>
      </c>
      <c r="P39" s="74"/>
      <c r="Q39" s="74"/>
      <c r="W39" s="74"/>
      <c r="X39" s="74"/>
      <c r="Y39" s="74"/>
    </row>
    <row r="40" customFormat="false" ht="12.75" hidden="false" customHeight="false" outlineLevel="0" collapsed="false">
      <c r="D40" s="34"/>
      <c r="E40" s="34" t="s">
        <v>89</v>
      </c>
      <c r="F40" s="93" t="n">
        <v>13088.4696111731</v>
      </c>
      <c r="G40" s="95" t="n">
        <v>12.2433467738677</v>
      </c>
      <c r="H40" s="95" t="n">
        <v>38.4886736466224</v>
      </c>
      <c r="I40" s="95" t="n">
        <v>471.230178321821</v>
      </c>
      <c r="J40" s="93" t="n">
        <v>6167681.86883284</v>
      </c>
      <c r="K40" s="93" t="n">
        <v>13810.9566403335</v>
      </c>
      <c r="L40" s="95" t="n">
        <v>13.1146014229071</v>
      </c>
      <c r="M40" s="95" t="n">
        <v>31.2319728912129</v>
      </c>
      <c r="N40" s="95" t="n">
        <v>409.594876119297</v>
      </c>
      <c r="O40" s="93" t="n">
        <v>5656897.07418638</v>
      </c>
      <c r="P40" s="74"/>
      <c r="Q40" s="74"/>
      <c r="W40" s="74"/>
      <c r="X40" s="74"/>
      <c r="Y40" s="74"/>
    </row>
    <row r="41" customFormat="false" ht="12.75" hidden="false" customHeight="false" outlineLevel="0" collapsed="false">
      <c r="D41" s="34"/>
      <c r="E41" s="34" t="s">
        <v>92</v>
      </c>
      <c r="F41" s="93" t="n">
        <v>1094.55431443319</v>
      </c>
      <c r="G41" s="95" t="n">
        <v>21.5139847206593</v>
      </c>
      <c r="H41" s="95" t="n">
        <v>37.5481872961681</v>
      </c>
      <c r="I41" s="95" t="n">
        <v>807.811127778215</v>
      </c>
      <c r="J41" s="93" t="n">
        <v>884193.155156785</v>
      </c>
      <c r="K41" s="93" t="n">
        <v>1400.19609689556</v>
      </c>
      <c r="L41" s="95" t="n">
        <v>33.2191064685051</v>
      </c>
      <c r="M41" s="95" t="n">
        <v>24.3665325805189</v>
      </c>
      <c r="N41" s="95" t="n">
        <v>809.434440060557</v>
      </c>
      <c r="O41" s="93" t="n">
        <v>1133366.94366563</v>
      </c>
      <c r="P41" s="74"/>
      <c r="Q41" s="74"/>
      <c r="W41" s="74"/>
      <c r="X41" s="74"/>
      <c r="Y41" s="74"/>
    </row>
    <row r="42" customFormat="false" ht="12.75" hidden="false" customHeight="false" outlineLevel="0" collapsed="false">
      <c r="D42" s="34"/>
      <c r="E42" s="18" t="s">
        <v>76</v>
      </c>
      <c r="F42" s="107" t="n">
        <v>22698.6046387176</v>
      </c>
      <c r="G42" s="108" t="n">
        <v>5.49448965997533</v>
      </c>
      <c r="H42" s="108" t="n">
        <v>183.36000116031</v>
      </c>
      <c r="I42" s="108" t="n">
        <v>1007.46963042839</v>
      </c>
      <c r="J42" s="107" t="n">
        <v>22868154.8266088</v>
      </c>
      <c r="K42" s="107" t="n">
        <v>26602.901850637</v>
      </c>
      <c r="L42" s="108" t="n">
        <v>6.40405592399577</v>
      </c>
      <c r="M42" s="108" t="n">
        <v>151.337017839359</v>
      </c>
      <c r="N42" s="108" t="n">
        <v>969.170725614001</v>
      </c>
      <c r="O42" s="107" t="n">
        <v>25782753.69002</v>
      </c>
      <c r="P42" s="74"/>
      <c r="Q42" s="74"/>
      <c r="W42" s="74"/>
      <c r="X42" s="74"/>
      <c r="Y42" s="74"/>
    </row>
    <row r="43" customFormat="false" ht="12.75" hidden="false" customHeight="false" outlineLevel="0" collapsed="false">
      <c r="D43" s="96"/>
      <c r="E43" s="97" t="s">
        <v>42</v>
      </c>
      <c r="F43" s="78" t="n">
        <v>205164.9719784</v>
      </c>
      <c r="G43" s="79" t="n">
        <v>7.20223252293858</v>
      </c>
      <c r="H43" s="79" t="n">
        <v>117.274908856929</v>
      </c>
      <c r="I43" s="79" t="n">
        <v>844.641162694033</v>
      </c>
      <c r="J43" s="80" t="n">
        <v>173290780.475925</v>
      </c>
      <c r="K43" s="78" t="n">
        <v>184180.826691207</v>
      </c>
      <c r="L43" s="79" t="n">
        <v>7.54284232182102</v>
      </c>
      <c r="M43" s="79" t="n">
        <v>89.5568512391002</v>
      </c>
      <c r="N43" s="79" t="n">
        <v>675.513207735315</v>
      </c>
      <c r="O43" s="112" t="n">
        <v>124416581.041519</v>
      </c>
      <c r="P43" s="74"/>
      <c r="Q43" s="74"/>
      <c r="W43" s="74"/>
      <c r="X43" s="74"/>
      <c r="Y43" s="74"/>
    </row>
    <row r="44" customFormat="false" ht="12.75" hidden="false" customHeight="false" outlineLevel="0" collapsed="false">
      <c r="D44" s="34" t="s">
        <v>53</v>
      </c>
      <c r="E44" s="18" t="s">
        <v>70</v>
      </c>
      <c r="F44" s="107" t="n">
        <v>75292.6499509224</v>
      </c>
      <c r="G44" s="108" t="n">
        <v>14.6684771432658</v>
      </c>
      <c r="H44" s="108" t="n">
        <v>73.5943129218387</v>
      </c>
      <c r="I44" s="108" t="n">
        <v>1079.51649696834</v>
      </c>
      <c r="J44" s="107" t="n">
        <v>81279657.7224833</v>
      </c>
      <c r="K44" s="107" t="n">
        <v>88129.2831432541</v>
      </c>
      <c r="L44" s="108" t="n">
        <v>15.7817383848178</v>
      </c>
      <c r="M44" s="108" t="n">
        <v>65.5330042312651</v>
      </c>
      <c r="N44" s="108" t="n">
        <v>1034.22472834898</v>
      </c>
      <c r="O44" s="107" t="n">
        <v>91145483.9184224</v>
      </c>
      <c r="P44" s="74"/>
      <c r="Q44" s="74"/>
      <c r="W44" s="74"/>
      <c r="X44" s="74"/>
      <c r="Y44" s="74"/>
    </row>
    <row r="45" customFormat="false" ht="12.75" hidden="false" customHeight="false" outlineLevel="0" collapsed="false">
      <c r="D45" s="34"/>
      <c r="E45" s="34" t="s">
        <v>71</v>
      </c>
      <c r="F45" s="93" t="n">
        <v>51995.9817499383</v>
      </c>
      <c r="G45" s="95" t="n">
        <v>11.0546478199264</v>
      </c>
      <c r="H45" s="95" t="n">
        <v>100.236157174469</v>
      </c>
      <c r="I45" s="95" t="n">
        <v>1108.07541638654</v>
      </c>
      <c r="J45" s="93" t="n">
        <v>57615469.12799</v>
      </c>
      <c r="K45" s="93" t="n">
        <v>62658.2769686612</v>
      </c>
      <c r="L45" s="95" t="n">
        <v>12.6157785973888</v>
      </c>
      <c r="M45" s="95" t="n">
        <v>84.5813619088972</v>
      </c>
      <c r="N45" s="95" t="n">
        <v>1067.05973530826</v>
      </c>
      <c r="O45" s="93" t="n">
        <v>66860124.4370515</v>
      </c>
      <c r="P45" s="74"/>
      <c r="Q45" s="74"/>
      <c r="W45" s="74"/>
      <c r="X45" s="74"/>
      <c r="Y45" s="74"/>
    </row>
    <row r="46" customFormat="false" ht="12.75" hidden="false" customHeight="false" outlineLevel="0" collapsed="false">
      <c r="D46" s="34"/>
      <c r="E46" s="34" t="s">
        <v>89</v>
      </c>
      <c r="F46" s="93" t="n">
        <v>19447.6119974541</v>
      </c>
      <c r="G46" s="95" t="n">
        <v>19.7206902761922</v>
      </c>
      <c r="H46" s="95" t="n">
        <v>47.862627395823</v>
      </c>
      <c r="I46" s="95" t="n">
        <v>943.884050677819</v>
      </c>
      <c r="J46" s="93" t="n">
        <v>18356290.7881675</v>
      </c>
      <c r="K46" s="93" t="n">
        <v>22836.6516825051</v>
      </c>
      <c r="L46" s="95" t="n">
        <v>20.6263341518567</v>
      </c>
      <c r="M46" s="95" t="n">
        <v>43.1913550669949</v>
      </c>
      <c r="N46" s="95" t="n">
        <v>890.879322083325</v>
      </c>
      <c r="O46" s="93" t="n">
        <v>20344700.7695632</v>
      </c>
      <c r="P46" s="74"/>
      <c r="Q46" s="74"/>
      <c r="W46" s="74"/>
      <c r="X46" s="74"/>
      <c r="Y46" s="74"/>
    </row>
    <row r="47" customFormat="false" ht="12.75" hidden="false" customHeight="false" outlineLevel="0" collapsed="false">
      <c r="D47" s="34"/>
      <c r="E47" s="34" t="s">
        <v>92</v>
      </c>
      <c r="F47" s="93" t="n">
        <v>3849.05620353002</v>
      </c>
      <c r="G47" s="95" t="n">
        <v>37.96019284332</v>
      </c>
      <c r="H47" s="95" t="n">
        <v>36.3278662586686</v>
      </c>
      <c r="I47" s="95" t="n">
        <v>1379.0128087654</v>
      </c>
      <c r="J47" s="93" t="n">
        <v>5307897.80632581</v>
      </c>
      <c r="K47" s="93" t="n">
        <v>2634.35449208779</v>
      </c>
      <c r="L47" s="95" t="n">
        <v>49.0875214225536</v>
      </c>
      <c r="M47" s="95" t="n">
        <v>30.4735818766335</v>
      </c>
      <c r="N47" s="95" t="n">
        <v>1495.87260319119</v>
      </c>
      <c r="O47" s="93" t="n">
        <v>3940658.71180776</v>
      </c>
      <c r="P47" s="74"/>
      <c r="Q47" s="74"/>
      <c r="W47" s="74"/>
      <c r="X47" s="74"/>
      <c r="Y47" s="74"/>
    </row>
    <row r="48" customFormat="false" ht="12.75" hidden="false" customHeight="false" outlineLevel="0" collapsed="false">
      <c r="D48" s="34"/>
      <c r="E48" s="18" t="s">
        <v>76</v>
      </c>
      <c r="F48" s="107" t="n">
        <v>27568.6716224871</v>
      </c>
      <c r="G48" s="108" t="n">
        <v>7.9529606438421</v>
      </c>
      <c r="H48" s="108" t="n">
        <v>170.509418997545</v>
      </c>
      <c r="I48" s="108" t="n">
        <v>1356.05469869186</v>
      </c>
      <c r="J48" s="107" t="n">
        <v>37384626.6903665</v>
      </c>
      <c r="K48" s="107" t="n">
        <v>32890.7375133007</v>
      </c>
      <c r="L48" s="108" t="n">
        <v>7.00875433988078</v>
      </c>
      <c r="M48" s="108" t="n">
        <v>170.163929652102</v>
      </c>
      <c r="N48" s="108" t="n">
        <v>1192.63718044034</v>
      </c>
      <c r="O48" s="107" t="n">
        <v>39226716.4504663</v>
      </c>
      <c r="P48" s="74"/>
      <c r="Q48" s="74"/>
      <c r="W48" s="74"/>
      <c r="X48" s="74"/>
      <c r="Y48" s="74"/>
    </row>
    <row r="49" customFormat="false" ht="12.75" hidden="false" customHeight="false" outlineLevel="0" collapsed="false">
      <c r="D49" s="96"/>
      <c r="E49" s="97" t="s">
        <v>42</v>
      </c>
      <c r="F49" s="78" t="n">
        <v>102861.32157341</v>
      </c>
      <c r="G49" s="79" t="n">
        <v>12.868598760254</v>
      </c>
      <c r="H49" s="79" t="n">
        <v>89.6471866442285</v>
      </c>
      <c r="I49" s="79" t="n">
        <v>1153.63367491018</v>
      </c>
      <c r="J49" s="80" t="n">
        <v>118664284.41285</v>
      </c>
      <c r="K49" s="78" t="n">
        <v>121020.020656555</v>
      </c>
      <c r="L49" s="79" t="n">
        <v>13.3974228487192</v>
      </c>
      <c r="M49" s="79" t="n">
        <v>80.4093419443727</v>
      </c>
      <c r="N49" s="79" t="n">
        <v>1077.27795501601</v>
      </c>
      <c r="O49" s="112" t="n">
        <v>130372200.368889</v>
      </c>
      <c r="P49" s="74"/>
      <c r="Q49" s="74"/>
      <c r="W49" s="74"/>
      <c r="X49" s="74"/>
      <c r="Y49" s="74"/>
    </row>
    <row r="50" customFormat="false" ht="12.75" hidden="false" customHeight="false" outlineLevel="0" collapsed="false">
      <c r="D50" s="34" t="s">
        <v>54</v>
      </c>
      <c r="E50" s="18" t="s">
        <v>70</v>
      </c>
      <c r="F50" s="107" t="n">
        <v>13579.4285995745</v>
      </c>
      <c r="G50" s="108" t="n">
        <v>14.3924413119086</v>
      </c>
      <c r="H50" s="108" t="n">
        <v>63.8565683980827</v>
      </c>
      <c r="I50" s="108" t="n">
        <v>919.05191304928</v>
      </c>
      <c r="J50" s="107" t="n">
        <v>12480199.832555</v>
      </c>
      <c r="K50" s="107" t="n">
        <v>9979.0154283161</v>
      </c>
      <c r="L50" s="108" t="n">
        <v>15.7050523550457</v>
      </c>
      <c r="M50" s="108" t="n">
        <v>49.8725335783472</v>
      </c>
      <c r="N50" s="108" t="n">
        <v>783.250750926715</v>
      </c>
      <c r="O50" s="107" t="n">
        <v>7816071.32773786</v>
      </c>
      <c r="P50" s="74"/>
      <c r="Q50" s="74"/>
      <c r="W50" s="74"/>
      <c r="X50" s="74"/>
      <c r="Y50" s="74"/>
    </row>
    <row r="51" customFormat="false" ht="12.75" hidden="false" customHeight="false" outlineLevel="0" collapsed="false">
      <c r="D51" s="34"/>
      <c r="E51" s="34" t="s">
        <v>71</v>
      </c>
      <c r="F51" s="93" t="n">
        <v>9488.48553196438</v>
      </c>
      <c r="G51" s="95" t="n">
        <v>9.72877231738513</v>
      </c>
      <c r="H51" s="95" t="n">
        <v>98.2153236475318</v>
      </c>
      <c r="I51" s="95" t="n">
        <v>955.514521845128</v>
      </c>
      <c r="J51" s="93" t="n">
        <v>9066385.71610936</v>
      </c>
      <c r="K51" s="93" t="n">
        <v>7132.17966801682</v>
      </c>
      <c r="L51" s="95" t="n">
        <v>10.0619424107393</v>
      </c>
      <c r="M51" s="95" t="n">
        <v>73.2310991635387</v>
      </c>
      <c r="N51" s="95" t="n">
        <v>736.847102458664</v>
      </c>
      <c r="O51" s="93" t="n">
        <v>5255325.92259279</v>
      </c>
      <c r="P51" s="74"/>
      <c r="Q51" s="74"/>
      <c r="W51" s="74"/>
      <c r="X51" s="74"/>
      <c r="Y51" s="74"/>
    </row>
    <row r="52" customFormat="false" ht="12.75" hidden="false" customHeight="false" outlineLevel="0" collapsed="false">
      <c r="D52" s="34"/>
      <c r="E52" s="34" t="s">
        <v>89</v>
      </c>
      <c r="F52" s="93" t="n">
        <v>3686.46361496425</v>
      </c>
      <c r="G52" s="95" t="n">
        <v>22.1400544604978</v>
      </c>
      <c r="H52" s="95" t="n">
        <v>33.1451624485718</v>
      </c>
      <c r="I52" s="95" t="n">
        <v>733.835701713429</v>
      </c>
      <c r="J52" s="93" t="n">
        <v>2705258.61372831</v>
      </c>
      <c r="K52" s="93" t="n">
        <v>2440.87581793616</v>
      </c>
      <c r="L52" s="95" t="n">
        <v>23.50301449029</v>
      </c>
      <c r="M52" s="95" t="n">
        <v>30.9378141141372</v>
      </c>
      <c r="N52" s="95" t="n">
        <v>727.131893422466</v>
      </c>
      <c r="O52" s="93" t="n">
        <v>1774838.65510503</v>
      </c>
      <c r="P52" s="74"/>
      <c r="Q52" s="74"/>
      <c r="W52" s="74"/>
      <c r="X52" s="74"/>
      <c r="Y52" s="74"/>
    </row>
    <row r="53" customFormat="false" ht="12.75" hidden="false" customHeight="false" outlineLevel="0" collapsed="false">
      <c r="D53" s="34"/>
      <c r="E53" s="34" t="s">
        <v>92</v>
      </c>
      <c r="F53" s="93" t="n">
        <v>404.479452645853</v>
      </c>
      <c r="G53" s="95" t="n">
        <v>53.1826980299699</v>
      </c>
      <c r="H53" s="95" t="n">
        <v>32.9387447431621</v>
      </c>
      <c r="I53" s="95" t="n">
        <v>1751.77131516185</v>
      </c>
      <c r="J53" s="93" t="n">
        <v>708555.502717372</v>
      </c>
      <c r="K53" s="93" t="n">
        <v>405.959942363112</v>
      </c>
      <c r="L53" s="95" t="n">
        <v>67.9609884471124</v>
      </c>
      <c r="M53" s="95" t="n">
        <v>28.485782236488</v>
      </c>
      <c r="N53" s="95" t="n">
        <v>1935.92191748092</v>
      </c>
      <c r="O53" s="93" t="n">
        <v>785906.75004004</v>
      </c>
      <c r="P53" s="74"/>
      <c r="Q53" s="74"/>
      <c r="W53" s="74"/>
      <c r="X53" s="74"/>
      <c r="Y53" s="74"/>
    </row>
    <row r="54" customFormat="false" ht="12.75" hidden="false" customHeight="false" outlineLevel="0" collapsed="false">
      <c r="D54" s="34"/>
      <c r="E54" s="18" t="s">
        <v>76</v>
      </c>
      <c r="F54" s="107" t="n">
        <v>7828.0068751975</v>
      </c>
      <c r="G54" s="108" t="n">
        <v>7.58753207793983</v>
      </c>
      <c r="H54" s="108" t="n">
        <v>188.065144084277</v>
      </c>
      <c r="I54" s="108" t="n">
        <v>1426.95031348183</v>
      </c>
      <c r="J54" s="107" t="n">
        <v>11170176.864501</v>
      </c>
      <c r="K54" s="107" t="n">
        <v>9451.84036763575</v>
      </c>
      <c r="L54" s="108" t="n">
        <v>8.15168760286244</v>
      </c>
      <c r="M54" s="108" t="n">
        <v>145.766766232584</v>
      </c>
      <c r="N54" s="108" t="n">
        <v>1188.2451412075</v>
      </c>
      <c r="O54" s="107" t="n">
        <v>11231103.3923121</v>
      </c>
      <c r="P54" s="74"/>
      <c r="Q54" s="74"/>
      <c r="W54" s="74"/>
      <c r="X54" s="74"/>
      <c r="Y54" s="74"/>
    </row>
    <row r="55" customFormat="false" ht="12.75" hidden="false" customHeight="false" outlineLevel="0" collapsed="false">
      <c r="D55" s="96"/>
      <c r="E55" s="97" t="s">
        <v>42</v>
      </c>
      <c r="F55" s="78" t="n">
        <v>21407.435474772</v>
      </c>
      <c r="G55" s="79" t="n">
        <v>11.904106063561</v>
      </c>
      <c r="H55" s="79" t="n">
        <v>92.806123170328</v>
      </c>
      <c r="I55" s="79" t="n">
        <v>1104.77393356749</v>
      </c>
      <c r="J55" s="80" t="n">
        <v>23650376.697056</v>
      </c>
      <c r="K55" s="78" t="n">
        <v>19430.8557959518</v>
      </c>
      <c r="L55" s="79" t="n">
        <v>12.0308344705696</v>
      </c>
      <c r="M55" s="79" t="n">
        <v>81.4784737844071</v>
      </c>
      <c r="N55" s="79" t="n">
        <v>980.254031014843</v>
      </c>
      <c r="O55" s="112" t="n">
        <v>19047174.7200499</v>
      </c>
      <c r="P55" s="74"/>
      <c r="Q55" s="74"/>
      <c r="W55" s="74"/>
      <c r="X55" s="74"/>
      <c r="Y55" s="74"/>
    </row>
    <row r="56" customFormat="false" ht="12.75" hidden="false" customHeight="false" outlineLevel="0" collapsed="false">
      <c r="D56" s="34" t="s">
        <v>55</v>
      </c>
      <c r="E56" s="18" t="s">
        <v>70</v>
      </c>
      <c r="F56" s="107" t="n">
        <v>18830.8294827557</v>
      </c>
      <c r="G56" s="108" t="n">
        <v>23.7364045027104</v>
      </c>
      <c r="H56" s="108" t="n">
        <v>46.1166340143216</v>
      </c>
      <c r="I56" s="108" t="n">
        <v>1094.64307926739</v>
      </c>
      <c r="J56" s="107" t="n">
        <v>20613037.1701628</v>
      </c>
      <c r="K56" s="107" t="n">
        <v>23075.9935993632</v>
      </c>
      <c r="L56" s="108" t="n">
        <v>24.5137018980673</v>
      </c>
      <c r="M56" s="108" t="n">
        <v>47.6556628527571</v>
      </c>
      <c r="N56" s="108" t="n">
        <v>1168.21671292729</v>
      </c>
      <c r="O56" s="107" t="n">
        <v>26957761.3901793</v>
      </c>
      <c r="P56" s="74"/>
      <c r="Q56" s="74"/>
      <c r="W56" s="74"/>
      <c r="X56" s="74"/>
      <c r="Y56" s="74"/>
    </row>
    <row r="57" customFormat="false" ht="12.75" hidden="false" customHeight="false" outlineLevel="0" collapsed="false">
      <c r="D57" s="34"/>
      <c r="E57" s="34" t="s">
        <v>71</v>
      </c>
      <c r="F57" s="93" t="n">
        <v>11095.4009980373</v>
      </c>
      <c r="G57" s="95" t="n">
        <v>12.727483587515</v>
      </c>
      <c r="H57" s="95" t="n">
        <v>84.9530881221427</v>
      </c>
      <c r="I57" s="95" t="n">
        <v>1081.23903478328</v>
      </c>
      <c r="J57" s="93" t="n">
        <v>11996780.6656513</v>
      </c>
      <c r="K57" s="93" t="n">
        <v>14309.0036953845</v>
      </c>
      <c r="L57" s="95" t="n">
        <v>20.4887105469229</v>
      </c>
      <c r="M57" s="95" t="n">
        <v>60.7727929196639</v>
      </c>
      <c r="N57" s="95" t="n">
        <v>1245.15616325908</v>
      </c>
      <c r="O57" s="93" t="n">
        <v>17816944.1414049</v>
      </c>
      <c r="P57" s="74"/>
      <c r="Q57" s="74"/>
      <c r="W57" s="74"/>
      <c r="X57" s="74"/>
      <c r="Y57" s="74"/>
    </row>
    <row r="58" customFormat="false" ht="12.75" hidden="false" customHeight="false" outlineLevel="0" collapsed="false">
      <c r="D58" s="34"/>
      <c r="E58" s="34" t="s">
        <v>89</v>
      </c>
      <c r="F58" s="93" t="n">
        <v>7208.73033078433</v>
      </c>
      <c r="G58" s="95" t="n">
        <v>40.6062930178213</v>
      </c>
      <c r="H58" s="95" t="n">
        <v>26.5954100487226</v>
      </c>
      <c r="I58" s="95" t="n">
        <v>1079.94101336754</v>
      </c>
      <c r="J58" s="93" t="n">
        <v>7785003.53852054</v>
      </c>
      <c r="K58" s="93" t="n">
        <v>8339.70772365318</v>
      </c>
      <c r="L58" s="95" t="n">
        <v>30.4983976497875</v>
      </c>
      <c r="M58" s="95" t="n">
        <v>33.795371034006</v>
      </c>
      <c r="N58" s="95" t="n">
        <v>1030.70466451722</v>
      </c>
      <c r="O58" s="93" t="n">
        <v>8595775.65147965</v>
      </c>
      <c r="P58" s="74"/>
      <c r="Q58" s="74"/>
      <c r="W58" s="74"/>
      <c r="X58" s="74"/>
      <c r="Y58" s="74"/>
    </row>
    <row r="59" customFormat="false" ht="12.75" hidden="false" customHeight="false" outlineLevel="0" collapsed="false">
      <c r="D59" s="34"/>
      <c r="E59" s="34" t="s">
        <v>92</v>
      </c>
      <c r="F59" s="93" t="n">
        <v>526.698153934059</v>
      </c>
      <c r="G59" s="95" t="n">
        <v>24.7577012168244</v>
      </c>
      <c r="H59" s="95" t="n">
        <v>63.7471971405098</v>
      </c>
      <c r="I59" s="95" t="n">
        <v>1578.23406021474</v>
      </c>
      <c r="J59" s="93" t="n">
        <v>831252.965990961</v>
      </c>
      <c r="K59" s="93" t="n">
        <v>427.282180325586</v>
      </c>
      <c r="L59" s="95" t="n">
        <v>42.4947998395409</v>
      </c>
      <c r="M59" s="95" t="n">
        <v>30.0178152025931</v>
      </c>
      <c r="N59" s="95" t="n">
        <v>1275.60104865452</v>
      </c>
      <c r="O59" s="93" t="n">
        <v>545041.597294709</v>
      </c>
      <c r="P59" s="74"/>
      <c r="Q59" s="74"/>
      <c r="W59" s="74"/>
      <c r="X59" s="74"/>
      <c r="Y59" s="74"/>
    </row>
    <row r="60" customFormat="false" ht="12.75" hidden="false" customHeight="false" outlineLevel="0" collapsed="false">
      <c r="D60" s="34"/>
      <c r="E60" s="18" t="s">
        <v>76</v>
      </c>
      <c r="F60" s="107" t="n">
        <v>3721.23622726154</v>
      </c>
      <c r="G60" s="108" t="n">
        <v>10.3864505075195</v>
      </c>
      <c r="H60" s="108" t="n">
        <v>150.385759707012</v>
      </c>
      <c r="I60" s="108" t="n">
        <v>1561.97425023261</v>
      </c>
      <c r="J60" s="107" t="n">
        <v>5812475.16601525</v>
      </c>
      <c r="K60" s="107" t="n">
        <v>3917.80762413276</v>
      </c>
      <c r="L60" s="108" t="n">
        <v>10.3027201407167</v>
      </c>
      <c r="M60" s="108" t="n">
        <v>142.755882775883</v>
      </c>
      <c r="N60" s="108" t="n">
        <v>1470.77390868089</v>
      </c>
      <c r="O60" s="107" t="n">
        <v>5762209.23280554</v>
      </c>
      <c r="P60" s="74"/>
      <c r="Q60" s="74"/>
      <c r="W60" s="74"/>
      <c r="X60" s="74"/>
      <c r="Y60" s="74"/>
    </row>
    <row r="61" customFormat="false" ht="12.75" hidden="false" customHeight="false" outlineLevel="0" collapsed="false">
      <c r="D61" s="96"/>
      <c r="E61" s="97" t="s">
        <v>42</v>
      </c>
      <c r="F61" s="78" t="n">
        <v>22552.0657100172</v>
      </c>
      <c r="G61" s="79" t="n">
        <v>21.533576031121</v>
      </c>
      <c r="H61" s="79" t="n">
        <v>54.4152877116299</v>
      </c>
      <c r="I61" s="79" t="n">
        <v>1171.75573519371</v>
      </c>
      <c r="J61" s="80" t="n">
        <v>26425512.3361781</v>
      </c>
      <c r="K61" s="78" t="n">
        <v>26993.801223496</v>
      </c>
      <c r="L61" s="79" t="n">
        <v>22.4511582713143</v>
      </c>
      <c r="M61" s="79" t="n">
        <v>53.9895997784885</v>
      </c>
      <c r="N61" s="79" t="n">
        <v>1212.12904963176</v>
      </c>
      <c r="O61" s="112" t="n">
        <v>32719970.6229848</v>
      </c>
      <c r="P61" s="74"/>
      <c r="Q61" s="74"/>
      <c r="W61" s="74"/>
      <c r="X61" s="74"/>
      <c r="Y61" s="74"/>
    </row>
    <row r="62" customFormat="false" ht="12.75" hidden="false" customHeight="false" outlineLevel="0" collapsed="false">
      <c r="D62" s="35" t="s">
        <v>93</v>
      </c>
      <c r="E62" s="18"/>
      <c r="F62" s="107"/>
      <c r="G62" s="116"/>
      <c r="H62" s="116"/>
      <c r="I62" s="108"/>
      <c r="J62" s="107"/>
      <c r="P62" s="74"/>
      <c r="Q62" s="74"/>
      <c r="W62" s="74"/>
      <c r="X62" s="74"/>
      <c r="Y62" s="74"/>
    </row>
    <row r="63" customFormat="false" ht="12.75" hidden="false" customHeight="false" outlineLevel="0" collapsed="false">
      <c r="D63" s="34"/>
      <c r="E63" s="18"/>
      <c r="F63" s="107"/>
      <c r="G63" s="116"/>
      <c r="H63" s="116"/>
      <c r="I63" s="108"/>
      <c r="J63" s="107"/>
      <c r="P63" s="74"/>
      <c r="Q63" s="74"/>
      <c r="W63" s="74"/>
      <c r="X63" s="74"/>
      <c r="Y63" s="74"/>
    </row>
    <row r="64" customFormat="false" ht="12.75" hidden="false" customHeight="false" outlineLevel="0" collapsed="false">
      <c r="D64" s="34"/>
      <c r="E64" s="18"/>
      <c r="F64" s="107"/>
      <c r="G64" s="116"/>
      <c r="H64" s="116"/>
      <c r="I64" s="108"/>
      <c r="J64" s="107"/>
      <c r="P64" s="74"/>
      <c r="Q64" s="74"/>
      <c r="W64" s="74"/>
      <c r="X64" s="74"/>
      <c r="Y64" s="74"/>
    </row>
    <row r="65" customFormat="false" ht="12.75" hidden="false" customHeight="false" outlineLevel="0" collapsed="false">
      <c r="D65" s="115" t="s">
        <v>94</v>
      </c>
      <c r="F65" s="75"/>
      <c r="G65" s="75"/>
      <c r="H65" s="74"/>
      <c r="P65" s="74"/>
      <c r="Q65" s="74"/>
      <c r="W65" s="74"/>
      <c r="X65" s="74"/>
      <c r="Y65" s="74"/>
    </row>
    <row r="66" customFormat="false" ht="16.5" hidden="false" customHeight="true" outlineLevel="0" collapsed="false">
      <c r="D66" s="91" t="s">
        <v>44</v>
      </c>
      <c r="E66" s="59" t="s">
        <v>88</v>
      </c>
      <c r="F66" s="59" t="s">
        <v>34</v>
      </c>
      <c r="G66" s="59"/>
      <c r="H66" s="59"/>
      <c r="I66" s="59"/>
      <c r="J66" s="59"/>
      <c r="K66" s="59" t="s">
        <v>35</v>
      </c>
      <c r="L66" s="59"/>
      <c r="M66" s="59"/>
      <c r="N66" s="59"/>
      <c r="O66" s="59"/>
      <c r="P66" s="74"/>
      <c r="Q66" s="74"/>
      <c r="W66" s="74"/>
      <c r="X66" s="74"/>
      <c r="Y66" s="74"/>
    </row>
    <row r="67" customFormat="false" ht="51" hidden="false" customHeight="false" outlineLevel="0" collapsed="false">
      <c r="D67" s="91"/>
      <c r="E67" s="59"/>
      <c r="F67" s="32" t="s">
        <v>36</v>
      </c>
      <c r="G67" s="32" t="s">
        <v>45</v>
      </c>
      <c r="H67" s="32" t="s">
        <v>46</v>
      </c>
      <c r="I67" s="32" t="s">
        <v>47</v>
      </c>
      <c r="J67" s="33" t="s">
        <v>37</v>
      </c>
      <c r="K67" s="31" t="s">
        <v>36</v>
      </c>
      <c r="L67" s="32" t="s">
        <v>45</v>
      </c>
      <c r="M67" s="32" t="s">
        <v>46</v>
      </c>
      <c r="N67" s="32" t="s">
        <v>47</v>
      </c>
      <c r="O67" s="33" t="s">
        <v>37</v>
      </c>
      <c r="P67" s="74"/>
      <c r="Q67" s="74"/>
      <c r="W67" s="74"/>
      <c r="X67" s="74"/>
      <c r="Y67" s="74"/>
    </row>
    <row r="68" customFormat="false" ht="12.75" hidden="false" customHeight="false" outlineLevel="0" collapsed="false">
      <c r="D68" s="34" t="s">
        <v>56</v>
      </c>
      <c r="E68" s="18" t="s">
        <v>70</v>
      </c>
      <c r="F68" s="107" t="n">
        <v>44121.2693281452</v>
      </c>
      <c r="G68" s="108" t="n">
        <v>18.0053435646678</v>
      </c>
      <c r="H68" s="108" t="n">
        <v>46.0569160076668</v>
      </c>
      <c r="I68" s="108" t="n">
        <v>829.270596247089</v>
      </c>
      <c r="J68" s="107" t="n">
        <v>36588471.3229294</v>
      </c>
      <c r="K68" s="107" t="n">
        <v>43279.5793695464</v>
      </c>
      <c r="L68" s="108" t="n">
        <v>21.3291578200309</v>
      </c>
      <c r="M68" s="108" t="n">
        <v>24.1770142027944</v>
      </c>
      <c r="N68" s="108" t="n">
        <v>515.67535154853</v>
      </c>
      <c r="O68" s="107" t="n">
        <v>22318212.3062633</v>
      </c>
      <c r="P68" s="74"/>
      <c r="Q68" s="74"/>
      <c r="W68" s="74"/>
      <c r="X68" s="74"/>
      <c r="Y68" s="74"/>
    </row>
    <row r="69" customFormat="false" ht="12.75" hidden="false" customHeight="false" outlineLevel="0" collapsed="false">
      <c r="D69" s="34"/>
      <c r="E69" s="34" t="s">
        <v>71</v>
      </c>
      <c r="F69" s="93" t="n">
        <v>31663.9892050849</v>
      </c>
      <c r="G69" s="95" t="n">
        <v>13.1334353846307</v>
      </c>
      <c r="H69" s="95" t="n">
        <v>68.2202326695106</v>
      </c>
      <c r="I69" s="95" t="n">
        <v>895.966017689491</v>
      </c>
      <c r="J69" s="93" t="n">
        <v>28369858.312243</v>
      </c>
      <c r="K69" s="93" t="n">
        <v>25516.9109008226</v>
      </c>
      <c r="L69" s="95" t="n">
        <v>17.6809010554318</v>
      </c>
      <c r="M69" s="95" t="n">
        <v>29.0311978803055</v>
      </c>
      <c r="N69" s="95" t="n">
        <v>513.297737242342</v>
      </c>
      <c r="O69" s="93" t="n">
        <v>13097772.6268067</v>
      </c>
      <c r="P69" s="74"/>
      <c r="Q69" s="74"/>
      <c r="W69" s="74"/>
      <c r="X69" s="74"/>
      <c r="Y69" s="74"/>
    </row>
    <row r="70" customFormat="false" ht="12.75" hidden="false" customHeight="false" outlineLevel="0" collapsed="false">
      <c r="D70" s="34"/>
      <c r="E70" s="34" t="s">
        <v>89</v>
      </c>
      <c r="F70" s="93" t="n">
        <v>11646.7725005141</v>
      </c>
      <c r="G70" s="95" t="n">
        <v>31.0736107918203</v>
      </c>
      <c r="H70" s="95" t="n">
        <v>20.5734284673784</v>
      </c>
      <c r="I70" s="95" t="n">
        <v>639.290708848672</v>
      </c>
      <c r="J70" s="93" t="n">
        <v>7445673.44765285</v>
      </c>
      <c r="K70" s="93" t="n">
        <v>17198.1697992842</v>
      </c>
      <c r="L70" s="95" t="n">
        <v>26.1829769177548</v>
      </c>
      <c r="M70" s="95" t="n">
        <v>19.2092300661195</v>
      </c>
      <c r="N70" s="95" t="n">
        <v>502.954827429049</v>
      </c>
      <c r="O70" s="93" t="n">
        <v>8649902.52349443</v>
      </c>
      <c r="P70" s="74"/>
      <c r="Q70" s="74"/>
      <c r="W70" s="74"/>
      <c r="X70" s="74"/>
      <c r="Y70" s="74"/>
    </row>
    <row r="71" customFormat="false" ht="12.75" hidden="false" customHeight="false" outlineLevel="0" collapsed="false">
      <c r="D71" s="34"/>
      <c r="E71" s="34" t="s">
        <v>92</v>
      </c>
      <c r="F71" s="93" t="n">
        <v>810.507622546238</v>
      </c>
      <c r="G71" s="95" t="n">
        <v>20.548086646856</v>
      </c>
      <c r="H71" s="95" t="n">
        <v>46.4105852817875</v>
      </c>
      <c r="I71" s="95" t="n">
        <v>953.648727701468</v>
      </c>
      <c r="J71" s="93" t="n">
        <v>772939.563033561</v>
      </c>
      <c r="K71" s="93" t="n">
        <v>564.498669439637</v>
      </c>
      <c r="L71" s="95" t="n">
        <v>38.3627458663603</v>
      </c>
      <c r="M71" s="95" t="n">
        <v>26.3457960469996</v>
      </c>
      <c r="N71" s="95" t="n">
        <v>1010.69707839801</v>
      </c>
      <c r="O71" s="93" t="n">
        <v>570537.155962203</v>
      </c>
      <c r="P71" s="74"/>
      <c r="Q71" s="74"/>
      <c r="W71" s="74"/>
      <c r="X71" s="74"/>
      <c r="Y71" s="74"/>
    </row>
    <row r="72" customFormat="false" ht="12.75" hidden="false" customHeight="false" outlineLevel="0" collapsed="false">
      <c r="D72" s="34"/>
      <c r="E72" s="18" t="s">
        <v>76</v>
      </c>
      <c r="F72" s="107" t="n">
        <v>9524.69951627297</v>
      </c>
      <c r="G72" s="108" t="n">
        <v>7.55095917342897</v>
      </c>
      <c r="H72" s="108" t="n">
        <v>149.55427626091</v>
      </c>
      <c r="I72" s="108" t="n">
        <v>1129.27823425785</v>
      </c>
      <c r="J72" s="107" t="n">
        <v>10756035.8515733</v>
      </c>
      <c r="K72" s="107" t="n">
        <v>11939.6069550775</v>
      </c>
      <c r="L72" s="108" t="n">
        <v>11.4991804432248</v>
      </c>
      <c r="M72" s="108" t="n">
        <v>91.1985212594388</v>
      </c>
      <c r="N72" s="108" t="n">
        <v>1048.70825211756</v>
      </c>
      <c r="O72" s="107" t="n">
        <v>12521164.34083</v>
      </c>
      <c r="P72" s="74"/>
      <c r="Q72" s="74"/>
      <c r="W72" s="74"/>
      <c r="X72" s="74"/>
      <c r="Y72" s="74"/>
    </row>
    <row r="73" customFormat="false" ht="12.75" hidden="false" customHeight="false" outlineLevel="0" collapsed="false">
      <c r="D73" s="96"/>
      <c r="E73" s="97" t="s">
        <v>42</v>
      </c>
      <c r="F73" s="78" t="n">
        <v>53645.9688444182</v>
      </c>
      <c r="G73" s="79" t="n">
        <v>16.1491953377069</v>
      </c>
      <c r="H73" s="79" t="n">
        <v>54.6489245064974</v>
      </c>
      <c r="I73" s="79" t="n">
        <v>882.536156851027</v>
      </c>
      <c r="J73" s="80" t="n">
        <v>47344507.1745027</v>
      </c>
      <c r="K73" s="78" t="n">
        <v>55219.1863246239</v>
      </c>
      <c r="L73" s="79" t="n">
        <v>19.2036997307647</v>
      </c>
      <c r="M73" s="79" t="n">
        <v>32.8545457027479</v>
      </c>
      <c r="N73" s="79" t="n">
        <v>630.928830466258</v>
      </c>
      <c r="O73" s="112" t="n">
        <v>34839376.6470933</v>
      </c>
      <c r="P73" s="74"/>
      <c r="Q73" s="74"/>
      <c r="W73" s="74"/>
      <c r="X73" s="74"/>
      <c r="Y73" s="74"/>
    </row>
    <row r="74" customFormat="false" ht="12.75" hidden="false" customHeight="false" outlineLevel="0" collapsed="false">
      <c r="D74" s="34" t="s">
        <v>57</v>
      </c>
      <c r="E74" s="18" t="s">
        <v>70</v>
      </c>
      <c r="F74" s="107" t="n">
        <v>67702.8096123251</v>
      </c>
      <c r="G74" s="108" t="n">
        <v>13.9576543249079</v>
      </c>
      <c r="H74" s="108" t="n">
        <v>55.6232865489859</v>
      </c>
      <c r="I74" s="108" t="n">
        <v>776.370606066045</v>
      </c>
      <c r="J74" s="107" t="n">
        <v>52562471.3310949</v>
      </c>
      <c r="K74" s="107" t="n">
        <v>77545.6816028994</v>
      </c>
      <c r="L74" s="108" t="n">
        <v>16.1102293342832</v>
      </c>
      <c r="M74" s="108" t="n">
        <v>38.0460419960893</v>
      </c>
      <c r="N74" s="108" t="n">
        <v>612.930461818768</v>
      </c>
      <c r="O74" s="107" t="n">
        <v>47530110.4369162</v>
      </c>
      <c r="P74" s="74"/>
      <c r="Q74" s="74"/>
      <c r="W74" s="74"/>
      <c r="X74" s="74"/>
      <c r="Y74" s="74"/>
    </row>
    <row r="75" customFormat="false" ht="12.75" hidden="false" customHeight="false" outlineLevel="0" collapsed="false">
      <c r="D75" s="34"/>
      <c r="E75" s="34" t="s">
        <v>71</v>
      </c>
      <c r="F75" s="93" t="n">
        <v>45185.0917006681</v>
      </c>
      <c r="G75" s="95" t="n">
        <v>11.4540949875545</v>
      </c>
      <c r="H75" s="95" t="n">
        <v>72.824426832334</v>
      </c>
      <c r="I75" s="95" t="n">
        <v>834.137902351765</v>
      </c>
      <c r="J75" s="93" t="n">
        <v>37690597.6087674</v>
      </c>
      <c r="K75" s="93" t="n">
        <v>44179.512447425</v>
      </c>
      <c r="L75" s="95" t="n">
        <v>12.5208781896708</v>
      </c>
      <c r="M75" s="95" t="n">
        <v>49.4778720405816</v>
      </c>
      <c r="N75" s="95" t="n">
        <v>619.506408904243</v>
      </c>
      <c r="O75" s="93" t="n">
        <v>27369491.1034446</v>
      </c>
      <c r="P75" s="74"/>
      <c r="Q75" s="74"/>
      <c r="W75" s="74"/>
      <c r="X75" s="74"/>
      <c r="Y75" s="74"/>
    </row>
    <row r="76" customFormat="false" ht="12.75" hidden="false" customHeight="false" outlineLevel="0" collapsed="false">
      <c r="D76" s="34"/>
      <c r="E76" s="34" t="s">
        <v>89</v>
      </c>
      <c r="F76" s="93" t="n">
        <v>21032.3491828056</v>
      </c>
      <c r="G76" s="95" t="n">
        <v>18.5007659314519</v>
      </c>
      <c r="H76" s="95" t="n">
        <v>31.7866138875688</v>
      </c>
      <c r="I76" s="95" t="n">
        <v>588.076703287348</v>
      </c>
      <c r="J76" s="93" t="n">
        <v>12368634.5698127</v>
      </c>
      <c r="K76" s="93" t="n">
        <v>31482.0302358964</v>
      </c>
      <c r="L76" s="95" t="n">
        <v>21.0548927212068</v>
      </c>
      <c r="M76" s="95" t="n">
        <v>28.0743539849488</v>
      </c>
      <c r="N76" s="95" t="n">
        <v>591.102511370282</v>
      </c>
      <c r="O76" s="93" t="n">
        <v>18609107.1354735</v>
      </c>
      <c r="P76" s="74"/>
      <c r="Q76" s="74"/>
      <c r="W76" s="74"/>
      <c r="X76" s="74"/>
      <c r="Y76" s="74"/>
    </row>
    <row r="77" customFormat="false" ht="12.75" hidden="false" customHeight="false" outlineLevel="0" collapsed="false">
      <c r="D77" s="34"/>
      <c r="E77" s="34" t="s">
        <v>92</v>
      </c>
      <c r="F77" s="93" t="n">
        <v>1485.36872885137</v>
      </c>
      <c r="G77" s="95" t="n">
        <v>25.7872076269201</v>
      </c>
      <c r="H77" s="95" t="n">
        <v>65.352732269249</v>
      </c>
      <c r="I77" s="95" t="n">
        <v>1685.26447601364</v>
      </c>
      <c r="J77" s="93" t="n">
        <v>2503239.15251476</v>
      </c>
      <c r="K77" s="93" t="n">
        <v>1884.13891957796</v>
      </c>
      <c r="L77" s="95" t="n">
        <v>17.6535026502298</v>
      </c>
      <c r="M77" s="95" t="n">
        <v>46.6456754917395</v>
      </c>
      <c r="N77" s="95" t="n">
        <v>823.459555915179</v>
      </c>
      <c r="O77" s="93" t="n">
        <v>1551512.19799817</v>
      </c>
      <c r="P77" s="74"/>
      <c r="Q77" s="74"/>
      <c r="W77" s="74"/>
      <c r="X77" s="74"/>
      <c r="Y77" s="74"/>
    </row>
    <row r="78" customFormat="false" ht="12.75" hidden="false" customHeight="false" outlineLevel="0" collapsed="false">
      <c r="D78" s="34"/>
      <c r="E78" s="18" t="s">
        <v>76</v>
      </c>
      <c r="F78" s="107" t="n">
        <v>19440.5180512758</v>
      </c>
      <c r="G78" s="108" t="n">
        <v>7.37082177700659</v>
      </c>
      <c r="H78" s="108" t="n">
        <v>152.460203654203</v>
      </c>
      <c r="I78" s="108" t="n">
        <v>1123.75698922126</v>
      </c>
      <c r="J78" s="107" t="n">
        <v>21846418.0342032</v>
      </c>
      <c r="K78" s="107" t="n">
        <v>27771.4864005846</v>
      </c>
      <c r="L78" s="108" t="n">
        <v>6.47869270321113</v>
      </c>
      <c r="M78" s="108" t="n">
        <v>151.673170003395</v>
      </c>
      <c r="N78" s="108" t="n">
        <v>982.643859773897</v>
      </c>
      <c r="O78" s="107" t="n">
        <v>27289480.5883288</v>
      </c>
      <c r="P78" s="74"/>
      <c r="Q78" s="74"/>
      <c r="W78" s="74"/>
      <c r="X78" s="74"/>
      <c r="Y78" s="74"/>
    </row>
    <row r="79" customFormat="false" ht="12.75" hidden="false" customHeight="false" outlineLevel="0" collapsed="false">
      <c r="D79" s="96"/>
      <c r="E79" s="97" t="s">
        <v>42</v>
      </c>
      <c r="F79" s="78" t="n">
        <v>87143.3276636009</v>
      </c>
      <c r="G79" s="79" t="n">
        <v>12.4882195387758</v>
      </c>
      <c r="H79" s="79" t="n">
        <v>68.3738692991449</v>
      </c>
      <c r="I79" s="79" t="n">
        <v>853.867890523282</v>
      </c>
      <c r="J79" s="80" t="n">
        <v>74408889.365298</v>
      </c>
      <c r="K79" s="78" t="n">
        <v>105317.168003484</v>
      </c>
      <c r="L79" s="79" t="n">
        <v>13.5704526422466</v>
      </c>
      <c r="M79" s="79" t="n">
        <v>52.3506193170952</v>
      </c>
      <c r="N79" s="79" t="n">
        <v>710.42160023492</v>
      </c>
      <c r="O79" s="112" t="n">
        <v>74819591.025245</v>
      </c>
      <c r="P79" s="74"/>
      <c r="Q79" s="74"/>
      <c r="W79" s="74"/>
      <c r="X79" s="74"/>
      <c r="Y79" s="74"/>
    </row>
    <row r="80" customFormat="false" ht="12.75" hidden="false" customHeight="false" outlineLevel="0" collapsed="false">
      <c r="D80" s="18" t="s">
        <v>58</v>
      </c>
      <c r="E80" s="18" t="s">
        <v>70</v>
      </c>
      <c r="F80" s="107" t="n">
        <v>169078.867809848</v>
      </c>
      <c r="G80" s="108" t="n">
        <v>19.7662197571944</v>
      </c>
      <c r="H80" s="108" t="n">
        <v>55.8635903433929</v>
      </c>
      <c r="I80" s="108" t="n">
        <v>1104.21200315339</v>
      </c>
      <c r="J80" s="107" t="n">
        <v>186698915.315219</v>
      </c>
      <c r="K80" s="107" t="n">
        <v>192276.423018837</v>
      </c>
      <c r="L80" s="108" t="n">
        <v>19.6341104810314</v>
      </c>
      <c r="M80" s="108" t="n">
        <v>55.3924035031714</v>
      </c>
      <c r="N80" s="108" t="n">
        <v>1087.58057019114</v>
      </c>
      <c r="O80" s="107" t="n">
        <v>209116101.781139</v>
      </c>
      <c r="P80" s="74"/>
      <c r="Q80" s="74"/>
      <c r="W80" s="74"/>
      <c r="X80" s="74"/>
      <c r="Y80" s="74"/>
    </row>
    <row r="81" customFormat="false" ht="12.75" hidden="false" customHeight="false" outlineLevel="0" collapsed="false">
      <c r="D81" s="34"/>
      <c r="E81" s="34" t="s">
        <v>71</v>
      </c>
      <c r="F81" s="93" t="n">
        <v>124105.224193385</v>
      </c>
      <c r="G81" s="95" t="n">
        <v>14.7096446037591</v>
      </c>
      <c r="H81" s="95" t="n">
        <v>74.0744083116106</v>
      </c>
      <c r="I81" s="95" t="n">
        <v>1089.60822049753</v>
      </c>
      <c r="J81" s="93" t="n">
        <v>135226072.487802</v>
      </c>
      <c r="K81" s="93" t="n">
        <v>139094.289294759</v>
      </c>
      <c r="L81" s="95" t="n">
        <v>14.7321416836286</v>
      </c>
      <c r="M81" s="95" t="n">
        <v>70.9420344272996</v>
      </c>
      <c r="N81" s="95" t="n">
        <v>1045.12810250784</v>
      </c>
      <c r="O81" s="93" t="n">
        <v>145371350.640307</v>
      </c>
      <c r="P81" s="74"/>
      <c r="Q81" s="74"/>
      <c r="W81" s="74"/>
      <c r="X81" s="74"/>
      <c r="Y81" s="74"/>
    </row>
    <row r="82" customFormat="false" ht="12.75" hidden="false" customHeight="false" outlineLevel="0" collapsed="false">
      <c r="D82" s="34"/>
      <c r="E82" s="34" t="s">
        <v>89</v>
      </c>
      <c r="F82" s="93" t="n">
        <v>41767.3811621443</v>
      </c>
      <c r="G82" s="95" t="n">
        <v>29.3420869597682</v>
      </c>
      <c r="H82" s="95" t="n">
        <v>36.0092829522744</v>
      </c>
      <c r="I82" s="95" t="n">
        <v>1056.58751174454</v>
      </c>
      <c r="J82" s="93" t="n">
        <v>44130893.3341956</v>
      </c>
      <c r="K82" s="93" t="n">
        <v>49000.9418394168</v>
      </c>
      <c r="L82" s="95" t="n">
        <v>27.1965982152575</v>
      </c>
      <c r="M82" s="95" t="n">
        <v>39.9957581974313</v>
      </c>
      <c r="N82" s="95" t="n">
        <v>1087.74856601013</v>
      </c>
      <c r="O82" s="93" t="n">
        <v>53300704.2189715</v>
      </c>
      <c r="P82" s="74"/>
      <c r="Q82" s="74"/>
      <c r="W82" s="74"/>
      <c r="X82" s="74"/>
      <c r="Y82" s="74"/>
    </row>
    <row r="83" customFormat="false" ht="12.75" hidden="false" customHeight="false" outlineLevel="0" collapsed="false">
      <c r="D83" s="34"/>
      <c r="E83" s="34" t="s">
        <v>92</v>
      </c>
      <c r="F83" s="93" t="n">
        <v>3206.26245431861</v>
      </c>
      <c r="G83" s="95" t="n">
        <v>90.7487113349702</v>
      </c>
      <c r="H83" s="95" t="n">
        <v>25.2331724941569</v>
      </c>
      <c r="I83" s="95" t="n">
        <v>2289.87788673776</v>
      </c>
      <c r="J83" s="93" t="n">
        <v>7341949.4932217</v>
      </c>
      <c r="K83" s="93" t="n">
        <v>4181.19188466181</v>
      </c>
      <c r="L83" s="95" t="n">
        <v>94.078635626013</v>
      </c>
      <c r="M83" s="95" t="n">
        <v>26.5508057329559</v>
      </c>
      <c r="N83" s="95" t="n">
        <v>2497.86357812782</v>
      </c>
      <c r="O83" s="93" t="n">
        <v>10444046.9218603</v>
      </c>
      <c r="P83" s="74"/>
      <c r="Q83" s="74"/>
      <c r="W83" s="74"/>
      <c r="X83" s="74"/>
      <c r="Y83" s="74"/>
    </row>
    <row r="84" customFormat="false" ht="12.75" hidden="false" customHeight="false" outlineLevel="0" collapsed="false">
      <c r="D84" s="34"/>
      <c r="E84" s="18" t="s">
        <v>76</v>
      </c>
      <c r="F84" s="107" t="n">
        <v>41370.3001691999</v>
      </c>
      <c r="G84" s="108" t="n">
        <v>13.355326867805</v>
      </c>
      <c r="H84" s="108" t="n">
        <v>108.431139646141</v>
      </c>
      <c r="I84" s="108" t="n">
        <v>1448.13331262282</v>
      </c>
      <c r="J84" s="107" t="n">
        <v>59909709.8282238</v>
      </c>
      <c r="K84" s="107" t="n">
        <v>43919.7107389193</v>
      </c>
      <c r="L84" s="108" t="n">
        <v>15.1613479911171</v>
      </c>
      <c r="M84" s="108" t="n">
        <v>98.9209305756016</v>
      </c>
      <c r="N84" s="108" t="n">
        <v>1499.77465206183</v>
      </c>
      <c r="O84" s="107" t="n">
        <v>65869668.8921189</v>
      </c>
      <c r="P84" s="74"/>
      <c r="Q84" s="74"/>
      <c r="W84" s="74"/>
      <c r="X84" s="74"/>
      <c r="Y84" s="74"/>
    </row>
    <row r="85" customFormat="false" ht="12.75" hidden="false" customHeight="false" outlineLevel="0" collapsed="false">
      <c r="D85" s="96"/>
      <c r="E85" s="97" t="s">
        <v>42</v>
      </c>
      <c r="F85" s="78" t="n">
        <v>210449.167979048</v>
      </c>
      <c r="G85" s="79" t="n">
        <v>18.5059602573182</v>
      </c>
      <c r="H85" s="79" t="n">
        <v>63.3212418690066</v>
      </c>
      <c r="I85" s="79" t="n">
        <v>1171.82038547187</v>
      </c>
      <c r="J85" s="80" t="n">
        <v>246608625.143443</v>
      </c>
      <c r="K85" s="78" t="n">
        <v>236196.133757757</v>
      </c>
      <c r="L85" s="79" t="n">
        <v>18.8024184815239</v>
      </c>
      <c r="M85" s="79" t="n">
        <v>61.9189698893221</v>
      </c>
      <c r="N85" s="79" t="n">
        <v>1164.22638380391</v>
      </c>
      <c r="O85" s="112" t="n">
        <v>274985770.673258</v>
      </c>
      <c r="Q85" s="74"/>
      <c r="T85" s="75"/>
      <c r="V85" s="74"/>
      <c r="W85" s="74"/>
      <c r="X85" s="74"/>
      <c r="Y85" s="74"/>
    </row>
    <row r="86" customFormat="false" ht="12.75" hidden="false" customHeight="false" outlineLevel="0" collapsed="false">
      <c r="D86" s="34" t="s">
        <v>59</v>
      </c>
      <c r="E86" s="18" t="s">
        <v>70</v>
      </c>
      <c r="F86" s="107" t="n">
        <v>31703.6164110448</v>
      </c>
      <c r="G86" s="108" t="n">
        <v>19.6721877307661</v>
      </c>
      <c r="H86" s="108" t="n">
        <v>55.8097066210076</v>
      </c>
      <c r="I86" s="108" t="n">
        <v>1097.89902584744</v>
      </c>
      <c r="J86" s="107" t="n">
        <v>34807369.573527</v>
      </c>
      <c r="K86" s="107" t="n">
        <v>33935.2130874261</v>
      </c>
      <c r="L86" s="108" t="n">
        <v>20.7051766958403</v>
      </c>
      <c r="M86" s="108" t="n">
        <v>52.6287765968474</v>
      </c>
      <c r="N86" s="108" t="n">
        <v>1089.68811872363</v>
      </c>
      <c r="O86" s="107" t="n">
        <v>36978798.5077229</v>
      </c>
      <c r="Q86" s="74"/>
      <c r="T86" s="75"/>
      <c r="V86" s="74"/>
      <c r="W86" s="74"/>
      <c r="X86" s="74"/>
      <c r="Y86" s="74"/>
    </row>
    <row r="87" customFormat="false" ht="12.75" hidden="false" customHeight="false" outlineLevel="0" collapsed="false">
      <c r="D87" s="34"/>
      <c r="E87" s="34" t="s">
        <v>71</v>
      </c>
      <c r="F87" s="93" t="n">
        <v>25639.3854084692</v>
      </c>
      <c r="G87" s="95" t="n">
        <v>15.9794696719735</v>
      </c>
      <c r="H87" s="95" t="n">
        <v>68.7427710829022</v>
      </c>
      <c r="I87" s="95" t="n">
        <v>1098.47302568665</v>
      </c>
      <c r="J87" s="93" t="n">
        <v>28164173.2663874</v>
      </c>
      <c r="K87" s="93" t="n">
        <v>26729.3159650565</v>
      </c>
      <c r="L87" s="95" t="n">
        <v>16.5658128875353</v>
      </c>
      <c r="M87" s="95" t="n">
        <v>65.063714058366</v>
      </c>
      <c r="N87" s="95" t="n">
        <v>1077.83331285899</v>
      </c>
      <c r="O87" s="93" t="n">
        <v>28809747.1770715</v>
      </c>
      <c r="Q87" s="74"/>
      <c r="T87" s="75"/>
      <c r="V87" s="74"/>
      <c r="W87" s="74"/>
      <c r="X87" s="74"/>
      <c r="Y87" s="74"/>
    </row>
    <row r="88" customFormat="false" ht="12.75" hidden="false" customHeight="false" outlineLevel="0" collapsed="false">
      <c r="D88" s="34"/>
      <c r="E88" s="34" t="s">
        <v>89</v>
      </c>
      <c r="F88" s="93" t="n">
        <v>5429.57181543463</v>
      </c>
      <c r="G88" s="95" t="n">
        <v>26.8561745179354</v>
      </c>
      <c r="H88" s="95" t="n">
        <v>35.0932787568915</v>
      </c>
      <c r="I88" s="95" t="n">
        <v>942.471218701634</v>
      </c>
      <c r="J88" s="93" t="n">
        <v>5117215.16592072</v>
      </c>
      <c r="K88" s="93" t="n">
        <v>6408.65275769388</v>
      </c>
      <c r="L88" s="95" t="n">
        <v>26.3282811620365</v>
      </c>
      <c r="M88" s="95" t="n">
        <v>35.323837268513</v>
      </c>
      <c r="N88" s="95" t="n">
        <v>930.015919327434</v>
      </c>
      <c r="O88" s="93" t="n">
        <v>5960149.08609697</v>
      </c>
      <c r="Q88" s="74"/>
      <c r="T88" s="75"/>
      <c r="V88" s="74"/>
      <c r="W88" s="74"/>
      <c r="X88" s="74"/>
      <c r="Y88" s="74"/>
    </row>
    <row r="89" customFormat="false" ht="12.75" hidden="false" customHeight="false" outlineLevel="0" collapsed="false">
      <c r="D89" s="34"/>
      <c r="E89" s="34" t="s">
        <v>92</v>
      </c>
      <c r="F89" s="93" t="n">
        <v>634.659187140907</v>
      </c>
      <c r="G89" s="95" t="n">
        <v>107.39336227632</v>
      </c>
      <c r="H89" s="95" t="n">
        <v>22.3888174759853</v>
      </c>
      <c r="I89" s="95" t="n">
        <v>2404.41038613689</v>
      </c>
      <c r="J89" s="93" t="n">
        <v>1525981.1412188</v>
      </c>
      <c r="K89" s="93" t="n">
        <v>797.24436467566</v>
      </c>
      <c r="L89" s="95" t="n">
        <v>114.2848148696</v>
      </c>
      <c r="M89" s="95" t="n">
        <v>24.2435664720381</v>
      </c>
      <c r="N89" s="95" t="n">
        <v>2770.67150603573</v>
      </c>
      <c r="O89" s="93" t="n">
        <v>2208902.24455441</v>
      </c>
      <c r="Q89" s="74"/>
      <c r="T89" s="75"/>
      <c r="V89" s="74"/>
      <c r="W89" s="74"/>
      <c r="X89" s="74"/>
      <c r="Y89" s="74"/>
    </row>
    <row r="90" customFormat="false" ht="12.75" hidden="false" customHeight="false" outlineLevel="0" collapsed="false">
      <c r="D90" s="34"/>
      <c r="E90" s="18" t="s">
        <v>76</v>
      </c>
      <c r="F90" s="107" t="n">
        <v>5293.20156759404</v>
      </c>
      <c r="G90" s="108" t="n">
        <v>12.7629202725186</v>
      </c>
      <c r="H90" s="108" t="n">
        <v>107.821916210899</v>
      </c>
      <c r="I90" s="108" t="n">
        <v>1376.12252022989</v>
      </c>
      <c r="J90" s="107" t="n">
        <v>7284093.8812823</v>
      </c>
      <c r="K90" s="107" t="n">
        <v>5208.93008704357</v>
      </c>
      <c r="L90" s="108" t="n">
        <v>10.7942305894883</v>
      </c>
      <c r="M90" s="108" t="n">
        <v>115.344836293119</v>
      </c>
      <c r="N90" s="108" t="n">
        <v>1245.05876025471</v>
      </c>
      <c r="O90" s="107" t="n">
        <v>6485424.03642791</v>
      </c>
      <c r="Q90" s="74"/>
      <c r="T90" s="75"/>
      <c r="V90" s="74"/>
      <c r="W90" s="74"/>
      <c r="X90" s="74"/>
      <c r="Y90" s="74"/>
    </row>
    <row r="91" customFormat="false" ht="12.75" hidden="false" customHeight="false" outlineLevel="0" collapsed="false">
      <c r="D91" s="96"/>
      <c r="E91" s="97" t="s">
        <v>42</v>
      </c>
      <c r="F91" s="78" t="n">
        <v>36996.8179786388</v>
      </c>
      <c r="G91" s="79" t="n">
        <v>18.6836663567917</v>
      </c>
      <c r="H91" s="79" t="n">
        <v>60.8930250603832</v>
      </c>
      <c r="I91" s="79" t="n">
        <v>1137.70496368396</v>
      </c>
      <c r="J91" s="80" t="n">
        <v>42091463.4548092</v>
      </c>
      <c r="K91" s="78" t="n">
        <v>39144.1431744696</v>
      </c>
      <c r="L91" s="79" t="n">
        <v>19.3863222982784</v>
      </c>
      <c r="M91" s="79" t="n">
        <v>57.2756063859568</v>
      </c>
      <c r="N91" s="79" t="n">
        <v>1110.36336522749</v>
      </c>
      <c r="O91" s="112" t="n">
        <v>43464222.5441508</v>
      </c>
      <c r="Q91" s="74"/>
      <c r="T91" s="75"/>
      <c r="V91" s="74"/>
      <c r="W91" s="74"/>
      <c r="X91" s="74"/>
      <c r="Y91" s="74"/>
    </row>
    <row r="92" customFormat="false" ht="12.75" hidden="false" customHeight="false" outlineLevel="0" collapsed="false">
      <c r="D92" s="35" t="s">
        <v>93</v>
      </c>
      <c r="F92" s="74"/>
      <c r="G92" s="88"/>
      <c r="H92" s="88"/>
      <c r="J92" s="74"/>
      <c r="Q92" s="74"/>
      <c r="T92" s="75"/>
      <c r="V92" s="74"/>
    </row>
    <row r="93" customFormat="false" ht="12.75" hidden="false" customHeight="false" outlineLevel="0" collapsed="false">
      <c r="F93" s="74"/>
      <c r="G93" s="88"/>
      <c r="H93" s="88"/>
      <c r="J93" s="74"/>
      <c r="Q93" s="74"/>
      <c r="T93" s="75"/>
      <c r="V93" s="74"/>
    </row>
    <row r="94" customFormat="false" ht="12.75" hidden="false" customHeight="false" outlineLevel="0" collapsed="false">
      <c r="F94" s="74"/>
      <c r="G94" s="88"/>
      <c r="H94" s="88"/>
      <c r="J94" s="74"/>
      <c r="Q94" s="74"/>
      <c r="T94" s="75"/>
      <c r="V94" s="74"/>
    </row>
    <row r="95" customFormat="false" ht="12.75" hidden="false" customHeight="false" outlineLevel="0" collapsed="false">
      <c r="D95" s="115" t="s">
        <v>94</v>
      </c>
      <c r="F95" s="75"/>
      <c r="G95" s="75"/>
      <c r="H95" s="74"/>
      <c r="K95" s="74"/>
      <c r="Q95" s="74"/>
      <c r="T95" s="75"/>
      <c r="V95" s="74"/>
    </row>
    <row r="96" customFormat="false" ht="18.75" hidden="false" customHeight="true" outlineLevel="0" collapsed="false">
      <c r="D96" s="91" t="s">
        <v>44</v>
      </c>
      <c r="E96" s="59" t="s">
        <v>88</v>
      </c>
      <c r="F96" s="59" t="s">
        <v>34</v>
      </c>
      <c r="G96" s="59"/>
      <c r="H96" s="59"/>
      <c r="I96" s="59"/>
      <c r="J96" s="59"/>
      <c r="K96" s="59" t="s">
        <v>35</v>
      </c>
      <c r="L96" s="59"/>
      <c r="M96" s="59"/>
      <c r="N96" s="59"/>
      <c r="O96" s="59"/>
      <c r="Q96" s="74"/>
      <c r="T96" s="75"/>
      <c r="V96" s="74"/>
    </row>
    <row r="97" customFormat="false" ht="51" hidden="false" customHeight="false" outlineLevel="0" collapsed="false">
      <c r="D97" s="91"/>
      <c r="E97" s="59"/>
      <c r="F97" s="32" t="s">
        <v>36</v>
      </c>
      <c r="G97" s="32" t="s">
        <v>45</v>
      </c>
      <c r="H97" s="32" t="s">
        <v>46</v>
      </c>
      <c r="I97" s="32" t="s">
        <v>47</v>
      </c>
      <c r="J97" s="33" t="s">
        <v>37</v>
      </c>
      <c r="K97" s="31" t="s">
        <v>36</v>
      </c>
      <c r="L97" s="32" t="s">
        <v>45</v>
      </c>
      <c r="M97" s="32" t="s">
        <v>46</v>
      </c>
      <c r="N97" s="32" t="s">
        <v>47</v>
      </c>
      <c r="O97" s="33" t="s">
        <v>37</v>
      </c>
      <c r="Q97" s="74"/>
      <c r="T97" s="75"/>
      <c r="V97" s="74"/>
    </row>
    <row r="98" customFormat="false" ht="12.75" hidden="false" customHeight="false" outlineLevel="0" collapsed="false">
      <c r="D98" s="34" t="s">
        <v>60</v>
      </c>
      <c r="E98" s="18" t="s">
        <v>70</v>
      </c>
      <c r="F98" s="107" t="n">
        <v>24464.7614470683</v>
      </c>
      <c r="G98" s="108" t="n">
        <v>21.64780815943</v>
      </c>
      <c r="H98" s="108" t="n">
        <v>51.2113655677977</v>
      </c>
      <c r="I98" s="108" t="n">
        <v>1108.61381739412</v>
      </c>
      <c r="J98" s="107" t="n">
        <v>27121972.5794709</v>
      </c>
      <c r="K98" s="107" t="n">
        <v>27592.4894084553</v>
      </c>
      <c r="L98" s="108" t="n">
        <v>21.453887991767</v>
      </c>
      <c r="M98" s="108" t="n">
        <v>48.5185167374059</v>
      </c>
      <c r="N98" s="108" t="n">
        <v>1040.91082361098</v>
      </c>
      <c r="O98" s="107" t="n">
        <v>28721320.8756323</v>
      </c>
      <c r="Q98" s="74"/>
      <c r="T98" s="75"/>
      <c r="V98" s="74"/>
      <c r="W98" s="74"/>
      <c r="X98" s="74"/>
      <c r="Y98" s="74"/>
    </row>
    <row r="99" customFormat="false" ht="12.75" hidden="false" customHeight="false" outlineLevel="0" collapsed="false">
      <c r="D99" s="34"/>
      <c r="E99" s="34" t="s">
        <v>71</v>
      </c>
      <c r="F99" s="93" t="n">
        <v>12813.6482906646</v>
      </c>
      <c r="G99" s="95" t="n">
        <v>14.8410712987246</v>
      </c>
      <c r="H99" s="95" t="n">
        <v>82.2364110834555</v>
      </c>
      <c r="I99" s="95" t="n">
        <v>1220.47644024079</v>
      </c>
      <c r="J99" s="93" t="n">
        <v>15638755.8522878</v>
      </c>
      <c r="K99" s="93" t="n">
        <v>14385.9136681633</v>
      </c>
      <c r="L99" s="95" t="n">
        <v>13.9887574436809</v>
      </c>
      <c r="M99" s="95" t="n">
        <v>70.2146760757624</v>
      </c>
      <c r="N99" s="95" t="n">
        <v>982.216072610464</v>
      </c>
      <c r="O99" s="93" t="n">
        <v>14130075.6240566</v>
      </c>
      <c r="Q99" s="74"/>
      <c r="T99" s="75"/>
      <c r="V99" s="74"/>
    </row>
    <row r="100" customFormat="false" ht="12.75" hidden="false" customHeight="false" outlineLevel="0" collapsed="false">
      <c r="D100" s="34"/>
      <c r="E100" s="34" t="s">
        <v>89</v>
      </c>
      <c r="F100" s="93" t="n">
        <v>11420.1472302886</v>
      </c>
      <c r="G100" s="95" t="n">
        <v>28.0731862688452</v>
      </c>
      <c r="H100" s="95" t="n">
        <v>34.3353983411002</v>
      </c>
      <c r="I100" s="95" t="n">
        <v>963.904033244704</v>
      </c>
      <c r="J100" s="93" t="n">
        <v>11007925.9755235</v>
      </c>
      <c r="K100" s="93" t="n">
        <v>12504.1584609026</v>
      </c>
      <c r="L100" s="95" t="n">
        <v>28.0474633194535</v>
      </c>
      <c r="M100" s="95" t="n">
        <v>37.6820399268563</v>
      </c>
      <c r="N100" s="95" t="n">
        <v>1056.88563265068</v>
      </c>
      <c r="O100" s="93" t="n">
        <v>13215465.4257155</v>
      </c>
      <c r="Q100" s="74"/>
      <c r="T100" s="75"/>
      <c r="V100" s="74"/>
    </row>
    <row r="101" customFormat="false" ht="12.75" hidden="false" customHeight="false" outlineLevel="0" collapsed="false">
      <c r="D101" s="34"/>
      <c r="E101" s="34" t="s">
        <v>92</v>
      </c>
      <c r="F101" s="93" t="n">
        <v>230.965926115098</v>
      </c>
      <c r="G101" s="95" t="n">
        <v>81.5716607951231</v>
      </c>
      <c r="H101" s="95" t="n">
        <v>25.2273797669484</v>
      </c>
      <c r="I101" s="95" t="n">
        <v>2057.83926509926</v>
      </c>
      <c r="J101" s="93" t="n">
        <v>475290.751659664</v>
      </c>
      <c r="K101" s="93" t="n">
        <v>702.417279389291</v>
      </c>
      <c r="L101" s="95" t="n">
        <v>56.9678390248821</v>
      </c>
      <c r="M101" s="95" t="n">
        <v>34.3814354280237</v>
      </c>
      <c r="N101" s="95" t="n">
        <v>1958.63607890803</v>
      </c>
      <c r="O101" s="93" t="n">
        <v>1375779.82586029</v>
      </c>
      <c r="Q101" s="74"/>
      <c r="T101" s="75"/>
      <c r="V101" s="74"/>
    </row>
    <row r="102" customFormat="false" ht="12.75" hidden="false" customHeight="false" outlineLevel="0" collapsed="false">
      <c r="D102" s="34"/>
      <c r="E102" s="18" t="s">
        <v>76</v>
      </c>
      <c r="F102" s="107" t="n">
        <v>13395.7431573279</v>
      </c>
      <c r="G102" s="108" t="n">
        <v>11.8509290981794</v>
      </c>
      <c r="H102" s="108" t="n">
        <v>123.092910879353</v>
      </c>
      <c r="I102" s="108" t="n">
        <v>1458.76535931972</v>
      </c>
      <c r="J102" s="107" t="n">
        <v>19541246.0802542</v>
      </c>
      <c r="K102" s="107" t="n">
        <v>13124.3897233995</v>
      </c>
      <c r="L102" s="108" t="n">
        <v>15.6000705524231</v>
      </c>
      <c r="M102" s="108" t="n">
        <v>100.627645842258</v>
      </c>
      <c r="N102" s="108" t="n">
        <v>1569.79837466347</v>
      </c>
      <c r="O102" s="107" t="n">
        <v>20602645.6562426</v>
      </c>
      <c r="Q102" s="74"/>
      <c r="T102" s="75"/>
      <c r="V102" s="74"/>
    </row>
    <row r="103" customFormat="false" ht="12.75" hidden="false" customHeight="false" outlineLevel="0" collapsed="false">
      <c r="D103" s="96"/>
      <c r="E103" s="97" t="s">
        <v>42</v>
      </c>
      <c r="F103" s="78" t="n">
        <v>37860.5046043962</v>
      </c>
      <c r="G103" s="79" t="n">
        <v>18.1814920862766</v>
      </c>
      <c r="H103" s="79" t="n">
        <v>67.788928973541</v>
      </c>
      <c r="I103" s="79" t="n">
        <v>1232.5038756696</v>
      </c>
      <c r="J103" s="80" t="n">
        <v>46663218.6597251</v>
      </c>
      <c r="K103" s="78" t="n">
        <v>40716.8791318548</v>
      </c>
      <c r="L103" s="79" t="n">
        <v>19.5670100413527</v>
      </c>
      <c r="M103" s="79" t="n">
        <v>61.9097490662084</v>
      </c>
      <c r="N103" s="79" t="n">
        <v>1211.38868163612</v>
      </c>
      <c r="O103" s="112" t="n">
        <v>49323966.5318749</v>
      </c>
      <c r="Q103" s="74"/>
      <c r="T103" s="75"/>
      <c r="V103" s="74"/>
    </row>
    <row r="104" customFormat="false" ht="12.75" hidden="false" customHeight="false" outlineLevel="0" collapsed="false">
      <c r="D104" s="34" t="s">
        <v>61</v>
      </c>
      <c r="E104" s="18" t="s">
        <v>70</v>
      </c>
      <c r="F104" s="107" t="n">
        <v>31290.2276621716</v>
      </c>
      <c r="G104" s="108" t="n">
        <v>18.1312197366254</v>
      </c>
      <c r="H104" s="108" t="n">
        <v>56.7822811487204</v>
      </c>
      <c r="I104" s="108" t="n">
        <v>1029.53201665429</v>
      </c>
      <c r="J104" s="107" t="n">
        <v>32214291.1866074</v>
      </c>
      <c r="K104" s="107" t="n">
        <v>35417.7972380245</v>
      </c>
      <c r="L104" s="108" t="n">
        <v>20.6769976699346</v>
      </c>
      <c r="M104" s="108" t="n">
        <v>52.1072498322088</v>
      </c>
      <c r="N104" s="108" t="n">
        <v>1077.42148336728</v>
      </c>
      <c r="O104" s="107" t="n">
        <v>38159895.637794</v>
      </c>
      <c r="Q104" s="74"/>
      <c r="T104" s="75"/>
      <c r="V104" s="74"/>
    </row>
    <row r="105" customFormat="false" ht="12.75" hidden="false" customHeight="false" outlineLevel="0" collapsed="false">
      <c r="D105" s="34"/>
      <c r="E105" s="34" t="s">
        <v>71</v>
      </c>
      <c r="F105" s="93" t="n">
        <v>25094.0592135512</v>
      </c>
      <c r="G105" s="95" t="n">
        <v>13.9325177580292</v>
      </c>
      <c r="H105" s="95" t="n">
        <v>71.800699072569</v>
      </c>
      <c r="I105" s="95" t="n">
        <v>1000.36451486748</v>
      </c>
      <c r="J105" s="93" t="n">
        <v>25103206.37122</v>
      </c>
      <c r="K105" s="93" t="n">
        <v>26996.9837252684</v>
      </c>
      <c r="L105" s="95" t="n">
        <v>15.9569552762353</v>
      </c>
      <c r="M105" s="95" t="n">
        <v>63.3904841268711</v>
      </c>
      <c r="N105" s="95" t="n">
        <v>1011.51912015139</v>
      </c>
      <c r="O105" s="93" t="n">
        <v>27307965.2245248</v>
      </c>
      <c r="Q105" s="74"/>
      <c r="T105" s="75"/>
      <c r="V105" s="74"/>
    </row>
    <row r="106" customFormat="false" ht="12.75" hidden="false" customHeight="false" outlineLevel="0" collapsed="false">
      <c r="D106" s="34"/>
      <c r="E106" s="34" t="s">
        <v>89</v>
      </c>
      <c r="F106" s="93" t="n">
        <v>5495.5109004354</v>
      </c>
      <c r="G106" s="95" t="n">
        <v>27.4647600345902</v>
      </c>
      <c r="H106" s="95" t="n">
        <v>36.1102235810766</v>
      </c>
      <c r="I106" s="95" t="n">
        <v>991.758625449668</v>
      </c>
      <c r="J106" s="93" t="n">
        <v>5450220.33675948</v>
      </c>
      <c r="K106" s="93" t="n">
        <v>7471.77765760391</v>
      </c>
      <c r="L106" s="95" t="n">
        <v>27.3324227035023</v>
      </c>
      <c r="M106" s="95" t="n">
        <v>39.1929765535509</v>
      </c>
      <c r="N106" s="95" t="n">
        <v>1071.23900217011</v>
      </c>
      <c r="O106" s="93" t="n">
        <v>8004059.64236851</v>
      </c>
      <c r="Q106" s="74"/>
      <c r="T106" s="75"/>
      <c r="V106" s="74"/>
    </row>
    <row r="107" customFormat="false" ht="12.75" hidden="false" customHeight="false" outlineLevel="0" collapsed="false">
      <c r="D107" s="34"/>
      <c r="E107" s="34" t="s">
        <v>92</v>
      </c>
      <c r="F107" s="93" t="n">
        <v>700.657548184971</v>
      </c>
      <c r="G107" s="95" t="n">
        <v>95.3014489932636</v>
      </c>
      <c r="H107" s="95" t="n">
        <v>24.8730411267359</v>
      </c>
      <c r="I107" s="95" t="n">
        <v>2370.43686024697</v>
      </c>
      <c r="J107" s="93" t="n">
        <v>1660864.47862792</v>
      </c>
      <c r="K107" s="93" t="n">
        <v>949.035855152187</v>
      </c>
      <c r="L107" s="95" t="n">
        <v>102.548563634265</v>
      </c>
      <c r="M107" s="95" t="n">
        <v>29.2622742237331</v>
      </c>
      <c r="N107" s="95" t="n">
        <v>3000.80419031582</v>
      </c>
      <c r="O107" s="93" t="n">
        <v>2847870.77090064</v>
      </c>
      <c r="Q107" s="74"/>
      <c r="T107" s="75"/>
      <c r="V107" s="74"/>
    </row>
    <row r="108" customFormat="false" ht="12.75" hidden="false" customHeight="false" outlineLevel="0" collapsed="false">
      <c r="D108" s="34"/>
      <c r="E108" s="18" t="s">
        <v>76</v>
      </c>
      <c r="F108" s="107" t="n">
        <v>3765.53954463762</v>
      </c>
      <c r="G108" s="108" t="n">
        <v>14.7238227359739</v>
      </c>
      <c r="H108" s="108" t="n">
        <v>97.4244778825786</v>
      </c>
      <c r="I108" s="108" t="n">
        <v>1434.46074248789</v>
      </c>
      <c r="J108" s="107" t="n">
        <v>5401518.6510684</v>
      </c>
      <c r="K108" s="107" t="n">
        <v>4527.40075148516</v>
      </c>
      <c r="L108" s="108" t="n">
        <v>14.7319334765785</v>
      </c>
      <c r="M108" s="108" t="n">
        <v>99.6023048187885</v>
      </c>
      <c r="N108" s="108" t="n">
        <v>1467.33452870429</v>
      </c>
      <c r="O108" s="107" t="n">
        <v>6643211.44793592</v>
      </c>
      <c r="Q108" s="74"/>
      <c r="T108" s="75"/>
      <c r="V108" s="74"/>
    </row>
    <row r="109" customFormat="false" ht="12.75" hidden="false" customHeight="false" outlineLevel="0" collapsed="false">
      <c r="D109" s="96"/>
      <c r="E109" s="97" t="s">
        <v>42</v>
      </c>
      <c r="F109" s="78" t="n">
        <v>35055.7672068092</v>
      </c>
      <c r="G109" s="79" t="n">
        <v>17.7652118248733</v>
      </c>
      <c r="H109" s="79" t="n">
        <v>60.4005022356795</v>
      </c>
      <c r="I109" s="79" t="n">
        <v>1073.02771654558</v>
      </c>
      <c r="J109" s="80" t="n">
        <v>37615809.8376758</v>
      </c>
      <c r="K109" s="78" t="n">
        <v>39945.1979895097</v>
      </c>
      <c r="L109" s="79" t="n">
        <v>20.0031823066036</v>
      </c>
      <c r="M109" s="79" t="n">
        <v>56.0717953763149</v>
      </c>
      <c r="N109" s="79" t="n">
        <v>1121.614345171</v>
      </c>
      <c r="O109" s="112" t="n">
        <v>44803107.0857299</v>
      </c>
      <c r="Q109" s="74"/>
      <c r="T109" s="75"/>
      <c r="V109" s="74"/>
    </row>
    <row r="110" customFormat="false" ht="12.75" hidden="false" customHeight="false" outlineLevel="0" collapsed="false">
      <c r="D110" s="34" t="s">
        <v>62</v>
      </c>
      <c r="E110" s="18" t="s">
        <v>70</v>
      </c>
      <c r="F110" s="107" t="n">
        <v>19554.4907914283</v>
      </c>
      <c r="G110" s="108" t="n">
        <v>11.9201548147254</v>
      </c>
      <c r="H110" s="108" t="n">
        <v>85.0620037680161</v>
      </c>
      <c r="I110" s="108" t="n">
        <v>1013.9522537655</v>
      </c>
      <c r="J110" s="107" t="n">
        <v>19827320.0092055</v>
      </c>
      <c r="K110" s="107" t="n">
        <v>24403.9321049048</v>
      </c>
      <c r="L110" s="108" t="n">
        <v>11.7011030114865</v>
      </c>
      <c r="M110" s="108" t="n">
        <v>87.6149652710486</v>
      </c>
      <c r="N110" s="108" t="n">
        <v>1025.19173398435</v>
      </c>
      <c r="O110" s="107" t="n">
        <v>25018709.4706637</v>
      </c>
      <c r="Q110" s="74"/>
      <c r="T110" s="75"/>
      <c r="V110" s="74"/>
    </row>
    <row r="111" customFormat="false" ht="12.75" hidden="false" customHeight="false" outlineLevel="0" collapsed="false">
      <c r="D111" s="34"/>
      <c r="E111" s="34" t="s">
        <v>71</v>
      </c>
      <c r="F111" s="93" t="n">
        <v>16159.849679447</v>
      </c>
      <c r="G111" s="95" t="n">
        <v>10.0337563340633</v>
      </c>
      <c r="H111" s="95" t="n">
        <v>102.002291956836</v>
      </c>
      <c r="I111" s="95" t="n">
        <v>1023.46614301088</v>
      </c>
      <c r="J111" s="93" t="n">
        <v>16539059.0230593</v>
      </c>
      <c r="K111" s="93" t="n">
        <v>20735.0986245565</v>
      </c>
      <c r="L111" s="95" t="n">
        <v>9.58540751318472</v>
      </c>
      <c r="M111" s="95" t="n">
        <v>106.402155820492</v>
      </c>
      <c r="N111" s="95" t="n">
        <v>1019.9080238208</v>
      </c>
      <c r="O111" s="93" t="n">
        <v>21147893.4619007</v>
      </c>
    </row>
    <row r="112" customFormat="false" ht="12.75" hidden="false" customHeight="false" outlineLevel="0" collapsed="false">
      <c r="D112" s="34"/>
      <c r="E112" s="34" t="s">
        <v>89</v>
      </c>
      <c r="F112" s="93" t="n">
        <v>3021.91136480532</v>
      </c>
      <c r="G112" s="95" t="n">
        <v>22.2378073244667</v>
      </c>
      <c r="H112" s="95" t="n">
        <v>45.9145466387366</v>
      </c>
      <c r="I112" s="95" t="n">
        <v>1021.03884154246</v>
      </c>
      <c r="J112" s="93" t="n">
        <v>3085488.87916483</v>
      </c>
      <c r="K112" s="93" t="n">
        <v>3045.66406212651</v>
      </c>
      <c r="L112" s="95" t="n">
        <v>17.686233169898</v>
      </c>
      <c r="M112" s="95" t="n">
        <v>50.5067678497848</v>
      </c>
      <c r="N112" s="95" t="n">
        <v>893.2744728492</v>
      </c>
      <c r="O112" s="93" t="n">
        <v>2720613.95957181</v>
      </c>
    </row>
    <row r="113" customFormat="false" ht="12.75" hidden="false" customHeight="false" outlineLevel="0" collapsed="false">
      <c r="D113" s="34"/>
      <c r="E113" s="34" t="s">
        <v>92</v>
      </c>
      <c r="F113" s="93" t="n">
        <v>372.729747175901</v>
      </c>
      <c r="G113" s="95" t="n">
        <v>10.0552231865685</v>
      </c>
      <c r="H113" s="95" t="n">
        <v>54.1031366821777</v>
      </c>
      <c r="I113" s="95" t="n">
        <v>544.01911443272</v>
      </c>
      <c r="J113" s="93" t="n">
        <v>202772.106981365</v>
      </c>
      <c r="K113" s="93" t="n">
        <v>623.169418221771</v>
      </c>
      <c r="L113" s="95" t="n">
        <v>52.846348969416</v>
      </c>
      <c r="M113" s="95" t="n">
        <v>34.9263350856981</v>
      </c>
      <c r="N113" s="95" t="n">
        <v>1845.72929216156</v>
      </c>
      <c r="O113" s="93" t="n">
        <v>1150202.0491912</v>
      </c>
    </row>
    <row r="114" customFormat="false" ht="12.75" hidden="false" customHeight="false" outlineLevel="0" collapsed="false">
      <c r="D114" s="34"/>
      <c r="E114" s="18" t="s">
        <v>76</v>
      </c>
      <c r="F114" s="107" t="n">
        <v>4097.99295054024</v>
      </c>
      <c r="G114" s="108" t="n">
        <v>12.1989634297135</v>
      </c>
      <c r="H114" s="108" t="n">
        <v>110.582482028353</v>
      </c>
      <c r="I114" s="108" t="n">
        <v>1348.99165423083</v>
      </c>
      <c r="J114" s="107" t="n">
        <v>5528158.28937554</v>
      </c>
      <c r="K114" s="107" t="n">
        <v>4495.5280482792</v>
      </c>
      <c r="L114" s="108" t="n">
        <v>9.94645757364131</v>
      </c>
      <c r="M114" s="108" t="n">
        <v>131.483017827694</v>
      </c>
      <c r="N114" s="108" t="n">
        <v>1307.79025847749</v>
      </c>
      <c r="O114" s="107" t="n">
        <v>5879207.78825183</v>
      </c>
    </row>
    <row r="115" customFormat="false" ht="12.75" hidden="false" customHeight="false" outlineLevel="0" collapsed="false">
      <c r="D115" s="96"/>
      <c r="E115" s="97" t="s">
        <v>42</v>
      </c>
      <c r="F115" s="78" t="n">
        <v>23652.4837419685</v>
      </c>
      <c r="G115" s="79" t="n">
        <v>11.9684607664908</v>
      </c>
      <c r="H115" s="79" t="n">
        <v>89.5687996846718</v>
      </c>
      <c r="I115" s="79" t="n">
        <v>1072.00066492767</v>
      </c>
      <c r="J115" s="80" t="n">
        <v>25355478.298581</v>
      </c>
      <c r="K115" s="78" t="n">
        <v>28899.460153184</v>
      </c>
      <c r="L115" s="79" t="n">
        <v>11.4281547370618</v>
      </c>
      <c r="M115" s="79" t="n">
        <v>93.5542159912254</v>
      </c>
      <c r="N115" s="79" t="n">
        <v>1069.15205665222</v>
      </c>
      <c r="O115" s="112" t="n">
        <v>30897917.2589156</v>
      </c>
    </row>
    <row r="116" customFormat="false" ht="12.75" hidden="false" customHeight="false" outlineLevel="0" collapsed="false">
      <c r="D116" s="34" t="s">
        <v>63</v>
      </c>
      <c r="E116" s="18" t="s">
        <v>70</v>
      </c>
      <c r="F116" s="107" t="n">
        <v>62065.7714981354</v>
      </c>
      <c r="G116" s="108" t="n">
        <v>22.3688438369828</v>
      </c>
      <c r="H116" s="108" t="n">
        <v>52.3848520721011</v>
      </c>
      <c r="I116" s="108" t="n">
        <v>1171.78857542428</v>
      </c>
      <c r="J116" s="107" t="n">
        <v>72727961.9664087</v>
      </c>
      <c r="K116" s="107" t="n">
        <v>70926.9911800267</v>
      </c>
      <c r="L116" s="108" t="n">
        <v>20.6224613977766</v>
      </c>
      <c r="M116" s="108" t="n">
        <v>54.8560697026238</v>
      </c>
      <c r="N116" s="108" t="n">
        <v>1131.2671798761</v>
      </c>
      <c r="O116" s="107" t="n">
        <v>80237377.2893261</v>
      </c>
    </row>
    <row r="117" customFormat="false" ht="12.75" hidden="false" customHeight="false" outlineLevel="0" collapsed="false">
      <c r="D117" s="34"/>
      <c r="E117" s="34" t="s">
        <v>71</v>
      </c>
      <c r="F117" s="93" t="n">
        <v>44398.2816012533</v>
      </c>
      <c r="G117" s="95" t="n">
        <v>16.079547371957</v>
      </c>
      <c r="H117" s="95" t="n">
        <v>69.7304665492374</v>
      </c>
      <c r="I117" s="95" t="n">
        <v>1121.23434014713</v>
      </c>
      <c r="J117" s="93" t="n">
        <v>49780877.9748475</v>
      </c>
      <c r="K117" s="93" t="n">
        <v>50246.9773117139</v>
      </c>
      <c r="L117" s="95" t="n">
        <v>15.4353332863027</v>
      </c>
      <c r="M117" s="95" t="n">
        <v>69.5940454652486</v>
      </c>
      <c r="N117" s="95" t="n">
        <v>1074.20728649822</v>
      </c>
      <c r="O117" s="93" t="n">
        <v>53975669.1527536</v>
      </c>
    </row>
    <row r="118" customFormat="false" ht="12.75" hidden="false" customHeight="false" outlineLevel="0" collapsed="false">
      <c r="D118" s="34"/>
      <c r="E118" s="34" t="s">
        <v>89</v>
      </c>
      <c r="F118" s="93" t="n">
        <v>16400.2398511804</v>
      </c>
      <c r="G118" s="95" t="n">
        <v>32.9867804113788</v>
      </c>
      <c r="H118" s="95" t="n">
        <v>35.9895802223075</v>
      </c>
      <c r="I118" s="95" t="n">
        <v>1187.18037989096</v>
      </c>
      <c r="J118" s="93" t="n">
        <v>19470042.9768271</v>
      </c>
      <c r="K118" s="93" t="n">
        <v>19570.6889010899</v>
      </c>
      <c r="L118" s="95" t="n">
        <v>28.3654848682163</v>
      </c>
      <c r="M118" s="95" t="n">
        <v>42.1528802840761</v>
      </c>
      <c r="N118" s="95" t="n">
        <v>1195.6868878497</v>
      </c>
      <c r="O118" s="93" t="n">
        <v>23400416.1052187</v>
      </c>
    </row>
    <row r="119" customFormat="false" ht="12.75" hidden="false" customHeight="false" outlineLevel="0" collapsed="false">
      <c r="D119" s="34"/>
      <c r="E119" s="34" t="s">
        <v>92</v>
      </c>
      <c r="F119" s="93" t="n">
        <v>1267.25004570173</v>
      </c>
      <c r="G119" s="95" t="n">
        <v>105.302160225282</v>
      </c>
      <c r="H119" s="95" t="n">
        <v>26.0561483021314</v>
      </c>
      <c r="I119" s="95" t="n">
        <v>2743.76870336475</v>
      </c>
      <c r="J119" s="93" t="n">
        <v>3477041.01473395</v>
      </c>
      <c r="K119" s="93" t="n">
        <v>1109.3249672229</v>
      </c>
      <c r="L119" s="95" t="n">
        <v>118.971645144626</v>
      </c>
      <c r="M119" s="95" t="n">
        <v>21.6800325877612</v>
      </c>
      <c r="N119" s="95" t="n">
        <v>2579.30914375506</v>
      </c>
      <c r="O119" s="93" t="n">
        <v>2861292.03135381</v>
      </c>
    </row>
    <row r="120" customFormat="false" ht="12.75" hidden="false" customHeight="false" outlineLevel="0" collapsed="false">
      <c r="D120" s="34"/>
      <c r="E120" s="18" t="s">
        <v>76</v>
      </c>
      <c r="F120" s="107" t="n">
        <v>14817.8229491001</v>
      </c>
      <c r="G120" s="108" t="n">
        <v>14.8990015111756</v>
      </c>
      <c r="H120" s="108" t="n">
        <v>100.351569532382</v>
      </c>
      <c r="I120" s="108" t="n">
        <v>1495.1381861118</v>
      </c>
      <c r="J120" s="107" t="n">
        <v>22154692.9262434</v>
      </c>
      <c r="K120" s="107" t="n">
        <v>16563.4621287119</v>
      </c>
      <c r="L120" s="108" t="n">
        <v>17.7198626759662</v>
      </c>
      <c r="M120" s="108" t="n">
        <v>89.4684036795945</v>
      </c>
      <c r="N120" s="108" t="n">
        <v>1585.36782704032</v>
      </c>
      <c r="O120" s="107" t="n">
        <v>26259179.9632606</v>
      </c>
    </row>
    <row r="121" customFormat="false" ht="12.75" hidden="false" customHeight="false" outlineLevel="0" collapsed="false">
      <c r="D121" s="96"/>
      <c r="E121" s="97" t="s">
        <v>42</v>
      </c>
      <c r="F121" s="78" t="n">
        <v>76883.5944472355</v>
      </c>
      <c r="G121" s="79" t="n">
        <v>20.9291764822331</v>
      </c>
      <c r="H121" s="79" t="n">
        <v>58.9659104807924</v>
      </c>
      <c r="I121" s="79" t="n">
        <v>1234.10794688806</v>
      </c>
      <c r="J121" s="80" t="n">
        <v>94882654.892652</v>
      </c>
      <c r="K121" s="78" t="n">
        <v>87490.4533087385</v>
      </c>
      <c r="L121" s="79" t="n">
        <v>20.0729490545968</v>
      </c>
      <c r="M121" s="79" t="n">
        <v>60.6406320649828</v>
      </c>
      <c r="N121" s="79" t="n">
        <v>1217.23631807895</v>
      </c>
      <c r="O121" s="112" t="n">
        <v>106496557.252587</v>
      </c>
    </row>
    <row r="122" customFormat="false" ht="12.75" hidden="false" customHeight="false" outlineLevel="0" collapsed="false">
      <c r="D122" s="35" t="s">
        <v>93</v>
      </c>
      <c r="F122" s="74"/>
      <c r="G122" s="88"/>
      <c r="H122" s="88"/>
      <c r="J122" s="74"/>
    </row>
    <row r="123" customFormat="false" ht="12.75" hidden="false" customHeight="false" outlineLevel="0" collapsed="false">
      <c r="F123" s="74"/>
    </row>
    <row r="125" customFormat="false" ht="12.75" hidden="false" customHeight="false" outlineLevel="0" collapsed="false">
      <c r="D125" s="115" t="s">
        <v>94</v>
      </c>
      <c r="F125" s="75"/>
      <c r="G125" s="75"/>
      <c r="H125" s="74"/>
      <c r="K125" s="74"/>
    </row>
    <row r="126" customFormat="false" ht="17.25" hidden="false" customHeight="true" outlineLevel="0" collapsed="false">
      <c r="D126" s="91" t="s">
        <v>44</v>
      </c>
      <c r="E126" s="59" t="s">
        <v>88</v>
      </c>
      <c r="F126" s="59" t="s">
        <v>34</v>
      </c>
      <c r="G126" s="59"/>
      <c r="H126" s="59"/>
      <c r="I126" s="59"/>
      <c r="J126" s="59"/>
      <c r="K126" s="59" t="s">
        <v>35</v>
      </c>
      <c r="L126" s="59"/>
      <c r="M126" s="59"/>
      <c r="N126" s="59"/>
      <c r="O126" s="59"/>
    </row>
    <row r="127" customFormat="false" ht="51" hidden="false" customHeight="false" outlineLevel="0" collapsed="false">
      <c r="D127" s="91"/>
      <c r="E127" s="59"/>
      <c r="F127" s="32" t="s">
        <v>36</v>
      </c>
      <c r="G127" s="32" t="s">
        <v>45</v>
      </c>
      <c r="H127" s="32" t="s">
        <v>46</v>
      </c>
      <c r="I127" s="32" t="s">
        <v>47</v>
      </c>
      <c r="J127" s="33" t="s">
        <v>37</v>
      </c>
      <c r="K127" s="31" t="s">
        <v>36</v>
      </c>
      <c r="L127" s="32" t="s">
        <v>45</v>
      </c>
      <c r="M127" s="32" t="s">
        <v>46</v>
      </c>
      <c r="N127" s="32" t="s">
        <v>47</v>
      </c>
      <c r="O127" s="33" t="s">
        <v>37</v>
      </c>
    </row>
    <row r="128" customFormat="false" ht="12.75" hidden="false" customHeight="false" outlineLevel="0" collapsed="false">
      <c r="D128" s="34" t="s">
        <v>64</v>
      </c>
      <c r="E128" s="18" t="s">
        <v>70</v>
      </c>
      <c r="F128" s="107" t="n">
        <v>24286.3786656205</v>
      </c>
      <c r="G128" s="108" t="n">
        <v>12.3815113939189</v>
      </c>
      <c r="H128" s="108" t="n">
        <v>76.3139989014837</v>
      </c>
      <c r="I128" s="108" t="n">
        <v>944.882646914231</v>
      </c>
      <c r="J128" s="107" t="n">
        <v>22947777.7575328</v>
      </c>
      <c r="K128" s="107" t="n">
        <v>26727.8479349097</v>
      </c>
      <c r="L128" s="108" t="n">
        <v>10.7074519449904</v>
      </c>
      <c r="M128" s="108" t="n">
        <v>76.5437764302504</v>
      </c>
      <c r="N128" s="108" t="n">
        <v>819.588807814994</v>
      </c>
      <c r="O128" s="107" t="n">
        <v>21905845.0244331</v>
      </c>
    </row>
    <row r="129" customFormat="false" ht="12.75" hidden="false" customHeight="false" outlineLevel="0" collapsed="false">
      <c r="D129" s="34"/>
      <c r="E129" s="34" t="s">
        <v>71</v>
      </c>
      <c r="F129" s="93" t="n">
        <v>19034.8625888187</v>
      </c>
      <c r="G129" s="95" t="n">
        <v>8.48017531201783</v>
      </c>
      <c r="H129" s="95" t="n">
        <v>107.910103909863</v>
      </c>
      <c r="I129" s="95" t="n">
        <v>915.096599093695</v>
      </c>
      <c r="J129" s="93" t="n">
        <v>17418738.0192438</v>
      </c>
      <c r="K129" s="93" t="n">
        <v>21046.8270285333</v>
      </c>
      <c r="L129" s="95" t="n">
        <v>7.33078850034886</v>
      </c>
      <c r="M129" s="95" t="n">
        <v>109.014710067434</v>
      </c>
      <c r="N129" s="95" t="n">
        <v>799.163782931206</v>
      </c>
      <c r="O129" s="93" t="n">
        <v>16819861.9068214</v>
      </c>
    </row>
    <row r="130" customFormat="false" ht="12.75" hidden="false" customHeight="false" outlineLevel="0" collapsed="false">
      <c r="D130" s="34"/>
      <c r="E130" s="34" t="s">
        <v>89</v>
      </c>
      <c r="F130" s="93" t="n">
        <v>3488.7352755018</v>
      </c>
      <c r="G130" s="95" t="n">
        <v>33.9271430544464</v>
      </c>
      <c r="H130" s="95" t="n">
        <v>35.3836672358543</v>
      </c>
      <c r="I130" s="95" t="n">
        <v>1200.46674010176</v>
      </c>
      <c r="J130" s="93" t="n">
        <v>4188110.66325965</v>
      </c>
      <c r="K130" s="93" t="n">
        <v>4192.40330576131</v>
      </c>
      <c r="L130" s="95" t="n">
        <v>29.858986366303</v>
      </c>
      <c r="M130" s="95" t="n">
        <v>35.498755763516</v>
      </c>
      <c r="N130" s="95" t="n">
        <v>1059.95686436355</v>
      </c>
      <c r="O130" s="93" t="n">
        <v>4443766.66212212</v>
      </c>
    </row>
    <row r="131" customFormat="false" ht="12.75" hidden="false" customHeight="false" outlineLevel="0" collapsed="false">
      <c r="D131" s="34"/>
      <c r="E131" s="34" t="s">
        <v>92</v>
      </c>
      <c r="F131" s="93" t="n">
        <v>1762.78080130002</v>
      </c>
      <c r="G131" s="95" t="n">
        <v>11.867772547548</v>
      </c>
      <c r="H131" s="95" t="n">
        <v>64.0970853358131</v>
      </c>
      <c r="I131" s="95" t="n">
        <v>760.689629726203</v>
      </c>
      <c r="J131" s="93" t="n">
        <v>1340929.07502937</v>
      </c>
      <c r="K131" s="93" t="n">
        <v>1488.61760061508</v>
      </c>
      <c r="L131" s="95" t="n">
        <v>4.51183477536924</v>
      </c>
      <c r="M131" s="95" t="n">
        <v>95.619197051889</v>
      </c>
      <c r="N131" s="95" t="n">
        <v>431.418018451597</v>
      </c>
      <c r="O131" s="93" t="n">
        <v>642216.455489529</v>
      </c>
    </row>
    <row r="132" customFormat="false" ht="12.75" hidden="false" customHeight="false" outlineLevel="0" collapsed="false">
      <c r="D132" s="34"/>
      <c r="E132" s="18" t="s">
        <v>76</v>
      </c>
      <c r="F132" s="107" t="n">
        <v>1420.00753199822</v>
      </c>
      <c r="G132" s="108" t="n">
        <v>10.7138578923497</v>
      </c>
      <c r="H132" s="108" t="n">
        <v>149.289290355369</v>
      </c>
      <c r="I132" s="108" t="n">
        <v>1599.46424171716</v>
      </c>
      <c r="J132" s="107" t="n">
        <v>2271251.27040019</v>
      </c>
      <c r="K132" s="107" t="n">
        <v>1767.12121445578</v>
      </c>
      <c r="L132" s="108" t="n">
        <v>9.80365906999778</v>
      </c>
      <c r="M132" s="108" t="n">
        <v>160.738881733805</v>
      </c>
      <c r="N132" s="108" t="n">
        <v>1575.82919581092</v>
      </c>
      <c r="O132" s="107" t="n">
        <v>2784681.20227627</v>
      </c>
    </row>
    <row r="133" customFormat="false" ht="12.75" hidden="false" customHeight="false" outlineLevel="0" collapsed="false">
      <c r="D133" s="96"/>
      <c r="E133" s="97" t="s">
        <v>42</v>
      </c>
      <c r="F133" s="78" t="n">
        <v>25706.3861976187</v>
      </c>
      <c r="G133" s="79" t="n">
        <v>12.2893910735134</v>
      </c>
      <c r="H133" s="79" t="n">
        <v>79.8283162414358</v>
      </c>
      <c r="I133" s="79" t="n">
        <v>981.041397031105</v>
      </c>
      <c r="J133" s="80" t="n">
        <v>25219029.027933</v>
      </c>
      <c r="K133" s="78" t="n">
        <v>28494.9691493655</v>
      </c>
      <c r="L133" s="79" t="n">
        <v>10.6514030489729</v>
      </c>
      <c r="M133" s="79" t="n">
        <v>81.349583978557</v>
      </c>
      <c r="N133" s="79" t="n">
        <v>866.487206821881</v>
      </c>
      <c r="O133" s="112" t="n">
        <v>24690526.2267094</v>
      </c>
    </row>
    <row r="134" customFormat="false" ht="12.75" hidden="false" customHeight="false" outlineLevel="0" collapsed="false">
      <c r="D134" s="34" t="s">
        <v>65</v>
      </c>
      <c r="E134" s="18" t="s">
        <v>70</v>
      </c>
      <c r="F134" s="107" t="n">
        <v>16540.9944333413</v>
      </c>
      <c r="G134" s="108" t="n">
        <v>11.7915126446358</v>
      </c>
      <c r="H134" s="108" t="n">
        <v>87.1733882188417</v>
      </c>
      <c r="I134" s="108" t="n">
        <v>1027.90610945822</v>
      </c>
      <c r="J134" s="107" t="n">
        <v>17002589.2345459</v>
      </c>
      <c r="K134" s="107" t="n">
        <v>19108.0600118974</v>
      </c>
      <c r="L134" s="108" t="n">
        <v>12.2778249536453</v>
      </c>
      <c r="M134" s="108" t="n">
        <v>87.8106340288</v>
      </c>
      <c r="N134" s="108" t="n">
        <v>1078.12359367421</v>
      </c>
      <c r="O134" s="107" t="n">
        <v>20600850.3281694</v>
      </c>
    </row>
    <row r="135" customFormat="false" ht="12.75" hidden="false" customHeight="false" outlineLevel="0" collapsed="false">
      <c r="D135" s="34"/>
      <c r="E135" s="34" t="s">
        <v>71</v>
      </c>
      <c r="F135" s="93" t="n">
        <v>14066.6103302724</v>
      </c>
      <c r="G135" s="95" t="n">
        <v>9.14462259739566</v>
      </c>
      <c r="H135" s="95" t="n">
        <v>113.876657321202</v>
      </c>
      <c r="I135" s="95" t="n">
        <v>1041.35905385535</v>
      </c>
      <c r="J135" s="93" t="n">
        <v>14648392.0244843</v>
      </c>
      <c r="K135" s="93" t="n">
        <v>16535.0173538217</v>
      </c>
      <c r="L135" s="95" t="n">
        <v>9.36272789025573</v>
      </c>
      <c r="M135" s="95" t="n">
        <v>112.366006254236</v>
      </c>
      <c r="N135" s="95" t="n">
        <v>1052.05234067319</v>
      </c>
      <c r="O135" s="93" t="n">
        <v>17395703.7101599</v>
      </c>
    </row>
    <row r="136" customFormat="false" ht="12.75" hidden="false" customHeight="false" outlineLevel="0" collapsed="false">
      <c r="D136" s="34"/>
      <c r="E136" s="34" t="s">
        <v>89</v>
      </c>
      <c r="F136" s="93" t="n">
        <v>1695.39641306564</v>
      </c>
      <c r="G136" s="95" t="n">
        <v>26.9874814916492</v>
      </c>
      <c r="H136" s="95" t="n">
        <v>31.3668041547707</v>
      </c>
      <c r="I136" s="95" t="n">
        <v>846.511046579061</v>
      </c>
      <c r="J136" s="93" t="n">
        <v>1435171.79199058</v>
      </c>
      <c r="K136" s="93" t="n">
        <v>1960.78110101315</v>
      </c>
      <c r="L136" s="95" t="n">
        <v>23.0351690748957</v>
      </c>
      <c r="M136" s="95" t="n">
        <v>34.7609967943496</v>
      </c>
      <c r="N136" s="95" t="n">
        <v>800.725438369748</v>
      </c>
      <c r="O136" s="93" t="n">
        <v>1570047.30665587</v>
      </c>
    </row>
    <row r="137" customFormat="false" ht="12.75" hidden="false" customHeight="false" outlineLevel="0" collapsed="false">
      <c r="D137" s="34"/>
      <c r="E137" s="34" t="s">
        <v>92</v>
      </c>
      <c r="F137" s="93" t="n">
        <v>778.987690003253</v>
      </c>
      <c r="G137" s="95" t="n">
        <v>26.5152110451477</v>
      </c>
      <c r="H137" s="95" t="n">
        <v>44.4940399234406</v>
      </c>
      <c r="I137" s="95" t="n">
        <v>1179.76885882126</v>
      </c>
      <c r="J137" s="93" t="n">
        <v>919025.418070943</v>
      </c>
      <c r="K137" s="93" t="n">
        <v>612.261557062501</v>
      </c>
      <c r="L137" s="95" t="n">
        <v>56.5536465669418</v>
      </c>
      <c r="M137" s="95" t="n">
        <v>47.2222341841759</v>
      </c>
      <c r="N137" s="95" t="n">
        <v>2670.58954215324</v>
      </c>
      <c r="O137" s="93" t="n">
        <v>1635099.31135358</v>
      </c>
    </row>
    <row r="138" customFormat="false" ht="12.75" hidden="false" customHeight="false" outlineLevel="0" collapsed="false">
      <c r="D138" s="34"/>
      <c r="E138" s="18" t="s">
        <v>76</v>
      </c>
      <c r="F138" s="107" t="n">
        <v>9722.71074373943</v>
      </c>
      <c r="G138" s="108" t="n">
        <v>19.9917879448873</v>
      </c>
      <c r="H138" s="108" t="n">
        <v>101.388618582549</v>
      </c>
      <c r="I138" s="108" t="n">
        <v>2026.93976272738</v>
      </c>
      <c r="J138" s="107" t="n">
        <v>19707349.0079822</v>
      </c>
      <c r="K138" s="107" t="n">
        <v>12214.2053053864</v>
      </c>
      <c r="L138" s="108" t="n">
        <v>22.1468343983748</v>
      </c>
      <c r="M138" s="108" t="n">
        <v>83.3947855582747</v>
      </c>
      <c r="N138" s="108" t="n">
        <v>1846.93050544709</v>
      </c>
      <c r="O138" s="107" t="n">
        <v>22558788.3783118</v>
      </c>
    </row>
    <row r="139" customFormat="false" ht="12.75" hidden="false" customHeight="false" outlineLevel="0" collapsed="false">
      <c r="D139" s="96"/>
      <c r="E139" s="97" t="s">
        <v>42</v>
      </c>
      <c r="F139" s="78" t="n">
        <v>26263.7051770807</v>
      </c>
      <c r="G139" s="79" t="n">
        <v>14.8272193061982</v>
      </c>
      <c r="H139" s="79" t="n">
        <v>94.2687933584883</v>
      </c>
      <c r="I139" s="79" t="n">
        <v>1397.74407285699</v>
      </c>
      <c r="J139" s="80" t="n">
        <v>36709938.242528</v>
      </c>
      <c r="K139" s="78" t="n">
        <v>31322.2653172838</v>
      </c>
      <c r="L139" s="79" t="n">
        <v>16.1262728962725</v>
      </c>
      <c r="M139" s="79" t="n">
        <v>85.4457825683804</v>
      </c>
      <c r="N139" s="79" t="n">
        <v>1377.92200753326</v>
      </c>
      <c r="O139" s="112" t="n">
        <v>43159638.7064811</v>
      </c>
    </row>
    <row r="140" customFormat="false" ht="12.75" hidden="false" customHeight="false" outlineLevel="0" collapsed="false">
      <c r="D140" s="34" t="s">
        <v>66</v>
      </c>
      <c r="E140" s="18" t="s">
        <v>70</v>
      </c>
      <c r="F140" s="107" t="n">
        <v>15045.9478048935</v>
      </c>
      <c r="G140" s="108" t="n">
        <v>14.1557285485192</v>
      </c>
      <c r="H140" s="108" t="n">
        <v>65.8200838883921</v>
      </c>
      <c r="I140" s="108" t="n">
        <v>931.731240564842</v>
      </c>
      <c r="J140" s="107" t="n">
        <v>14018779.6137273</v>
      </c>
      <c r="K140" s="107" t="n">
        <v>15660.0385147012</v>
      </c>
      <c r="L140" s="108" t="n">
        <v>13.4409834123592</v>
      </c>
      <c r="M140" s="108" t="n">
        <v>52.2432323420749</v>
      </c>
      <c r="N140" s="108" t="n">
        <v>702.200419317857</v>
      </c>
      <c r="O140" s="107" t="n">
        <v>10996485.611557</v>
      </c>
    </row>
    <row r="141" customFormat="false" ht="12.75" hidden="false" customHeight="false" outlineLevel="0" collapsed="false">
      <c r="D141" s="34"/>
      <c r="E141" s="34" t="s">
        <v>71</v>
      </c>
      <c r="F141" s="93" t="n">
        <v>12921.3668233471</v>
      </c>
      <c r="G141" s="95" t="n">
        <v>12.3340594759736</v>
      </c>
      <c r="H141" s="95" t="n">
        <v>74.3272465484513</v>
      </c>
      <c r="I141" s="95" t="n">
        <v>916.756679613952</v>
      </c>
      <c r="J141" s="93" t="n">
        <v>11845749.3450456</v>
      </c>
      <c r="K141" s="93" t="n">
        <v>13561.7932239042</v>
      </c>
      <c r="L141" s="95" t="n">
        <v>12.7085620083438</v>
      </c>
      <c r="M141" s="95" t="n">
        <v>54.1524890419089</v>
      </c>
      <c r="N141" s="95" t="n">
        <v>688.200264895259</v>
      </c>
      <c r="O141" s="93" t="n">
        <v>9333229.6891456</v>
      </c>
    </row>
    <row r="142" customFormat="false" ht="12.75" hidden="false" customHeight="false" outlineLevel="0" collapsed="false">
      <c r="D142" s="34"/>
      <c r="E142" s="34" t="s">
        <v>89</v>
      </c>
      <c r="F142" s="93" t="n">
        <v>1497.68098578633</v>
      </c>
      <c r="G142" s="95" t="n">
        <v>30.7492088259475</v>
      </c>
      <c r="H142" s="95" t="n">
        <v>40.418200072236</v>
      </c>
      <c r="I142" s="95" t="n">
        <v>1242.82767439011</v>
      </c>
      <c r="J142" s="93" t="n">
        <v>1861359.37654311</v>
      </c>
      <c r="K142" s="93" t="n">
        <v>1864.72120296202</v>
      </c>
      <c r="L142" s="95" t="n">
        <v>19.2668494639074</v>
      </c>
      <c r="M142" s="95" t="n">
        <v>39.7295461421932</v>
      </c>
      <c r="N142" s="95" t="n">
        <v>765.463184791</v>
      </c>
      <c r="O142" s="93" t="n">
        <v>1427375.43076661</v>
      </c>
    </row>
    <row r="143" customFormat="false" ht="12.75" hidden="false" customHeight="false" outlineLevel="0" collapsed="false">
      <c r="D143" s="34"/>
      <c r="E143" s="34" t="s">
        <v>92</v>
      </c>
      <c r="F143" s="93" t="n">
        <v>626.899995760056</v>
      </c>
      <c r="G143" s="95" t="n">
        <v>12.0608400634362</v>
      </c>
      <c r="H143" s="95" t="n">
        <v>41.2211799114152</v>
      </c>
      <c r="I143" s="95" t="n">
        <v>497.162058137708</v>
      </c>
      <c r="J143" s="93" t="n">
        <v>311670.89213859</v>
      </c>
      <c r="K143" s="93" t="n">
        <v>233.524087835018</v>
      </c>
      <c r="L143" s="95" t="n">
        <v>9.45566298332663</v>
      </c>
      <c r="M143" s="95" t="n">
        <v>106.823881727981</v>
      </c>
      <c r="N143" s="95" t="n">
        <v>1010.09062419054</v>
      </c>
      <c r="O143" s="93" t="n">
        <v>235880.491644799</v>
      </c>
    </row>
    <row r="144" customFormat="false" ht="12.75" hidden="false" customHeight="false" outlineLevel="0" collapsed="false">
      <c r="D144" s="34"/>
      <c r="E144" s="18" t="s">
        <v>76</v>
      </c>
      <c r="F144" s="107" t="n">
        <v>2071.55994997439</v>
      </c>
      <c r="G144" s="108" t="n">
        <v>12.1731396885741</v>
      </c>
      <c r="H144" s="108" t="n">
        <v>125.789921001376</v>
      </c>
      <c r="I144" s="108" t="n">
        <v>1531.25827976446</v>
      </c>
      <c r="J144" s="107" t="n">
        <v>3172093.32542672</v>
      </c>
      <c r="K144" s="107" t="n">
        <v>3080.9334408447</v>
      </c>
      <c r="L144" s="108" t="n">
        <v>11.7054278266706</v>
      </c>
      <c r="M144" s="108" t="n">
        <v>129.558787541661</v>
      </c>
      <c r="N144" s="108" t="n">
        <v>1516.54103687986</v>
      </c>
      <c r="O144" s="107" t="n">
        <v>4672361.99493645</v>
      </c>
    </row>
    <row r="145" customFormat="false" ht="12.75" hidden="false" customHeight="false" outlineLevel="0" collapsed="false">
      <c r="D145" s="96"/>
      <c r="E145" s="97" t="s">
        <v>42</v>
      </c>
      <c r="F145" s="78" t="n">
        <v>17117.5077548679</v>
      </c>
      <c r="G145" s="79" t="n">
        <v>13.9157957418079</v>
      </c>
      <c r="H145" s="79" t="n">
        <v>72.1687779925561</v>
      </c>
      <c r="I145" s="79" t="n">
        <v>1004.2859734803</v>
      </c>
      <c r="J145" s="80" t="n">
        <v>17190872.939154</v>
      </c>
      <c r="K145" s="78" t="n">
        <v>18740.9719555459</v>
      </c>
      <c r="L145" s="79" t="n">
        <v>13.1556657001788</v>
      </c>
      <c r="M145" s="79" t="n">
        <v>63.5524235452061</v>
      </c>
      <c r="N145" s="79" t="n">
        <v>836.074438596907</v>
      </c>
      <c r="O145" s="112" t="n">
        <v>15668847.6064935</v>
      </c>
    </row>
    <row r="146" customFormat="false" ht="12.75" hidden="false" customHeight="false" outlineLevel="0" collapsed="false">
      <c r="D146" s="18" t="s">
        <v>67</v>
      </c>
      <c r="E146" s="18" t="s">
        <v>70</v>
      </c>
      <c r="F146" s="107" t="n">
        <v>1944684.06385297</v>
      </c>
      <c r="G146" s="108" t="n">
        <v>9.15852199223255</v>
      </c>
      <c r="H146" s="108" t="n">
        <v>51.169107220268</v>
      </c>
      <c r="I146" s="108" t="n">
        <v>468.63339379973</v>
      </c>
      <c r="J146" s="107" t="n">
        <v>911343892.711666</v>
      </c>
      <c r="K146" s="107" t="n">
        <v>2495187.48230262</v>
      </c>
      <c r="L146" s="108" t="n">
        <v>8.47985772249</v>
      </c>
      <c r="M146" s="108" t="n">
        <v>46.7781761967887</v>
      </c>
      <c r="N146" s="108" t="n">
        <v>396.672278666337</v>
      </c>
      <c r="O146" s="107" t="n">
        <v>989771704.304698</v>
      </c>
    </row>
    <row r="147" customFormat="false" ht="12.75" hidden="false" customHeight="false" outlineLevel="0" collapsed="false">
      <c r="D147" s="34"/>
      <c r="E147" s="34" t="s">
        <v>71</v>
      </c>
      <c r="F147" s="93" t="n">
        <v>1305254.54105225</v>
      </c>
      <c r="G147" s="95" t="n">
        <v>7.88819524465496</v>
      </c>
      <c r="H147" s="95" t="n">
        <v>68.0651574759267</v>
      </c>
      <c r="I147" s="95" t="n">
        <v>536.911251528296</v>
      </c>
      <c r="J147" s="93" t="n">
        <v>700805849.199353</v>
      </c>
      <c r="K147" s="93" t="n">
        <v>1671269.93913839</v>
      </c>
      <c r="L147" s="95" t="n">
        <v>7.64346551287937</v>
      </c>
      <c r="M147" s="95" t="n">
        <v>57.9994051228101</v>
      </c>
      <c r="N147" s="95" t="n">
        <v>443.316452823718</v>
      </c>
      <c r="O147" s="93" t="n">
        <v>740901461.129742</v>
      </c>
    </row>
    <row r="148" customFormat="false" ht="12.75" hidden="false" customHeight="false" outlineLevel="0" collapsed="false">
      <c r="D148" s="34"/>
      <c r="E148" s="34" t="s">
        <v>89</v>
      </c>
      <c r="F148" s="93" t="n">
        <v>538028.541061007</v>
      </c>
      <c r="G148" s="95" t="n">
        <v>11.9875445750009</v>
      </c>
      <c r="H148" s="95" t="n">
        <v>26.2301277686054</v>
      </c>
      <c r="I148" s="95" t="n">
        <v>314.434825834127</v>
      </c>
      <c r="J148" s="93" t="n">
        <v>169174910.602307</v>
      </c>
      <c r="K148" s="93" t="n">
        <v>690301.270365799</v>
      </c>
      <c r="L148" s="95" t="n">
        <v>10.7333228639919</v>
      </c>
      <c r="M148" s="95" t="n">
        <v>28.6805161622587</v>
      </c>
      <c r="N148" s="95" t="n">
        <v>307.837239875459</v>
      </c>
      <c r="O148" s="93" t="n">
        <v>212500437.751931</v>
      </c>
    </row>
    <row r="149" customFormat="false" ht="12.75" hidden="false" customHeight="false" outlineLevel="0" collapsed="false">
      <c r="D149" s="34"/>
      <c r="E149" s="34" t="s">
        <v>92</v>
      </c>
      <c r="F149" s="93" t="n">
        <v>101400.981739713</v>
      </c>
      <c r="G149" s="95" t="n">
        <v>10.4997798452326</v>
      </c>
      <c r="H149" s="95" t="n">
        <v>38.850004431083</v>
      </c>
      <c r="I149" s="95" t="n">
        <v>407.916493512681</v>
      </c>
      <c r="J149" s="93" t="n">
        <v>41363132.9100073</v>
      </c>
      <c r="K149" s="93" t="n">
        <v>133616.272798425</v>
      </c>
      <c r="L149" s="95" t="n">
        <v>7.29936758196674</v>
      </c>
      <c r="M149" s="95" t="n">
        <v>37.2903440384761</v>
      </c>
      <c r="N149" s="95" t="n">
        <v>272.195928394839</v>
      </c>
      <c r="O149" s="93" t="n">
        <v>36369805.4230254</v>
      </c>
    </row>
    <row r="150" customFormat="false" ht="12.75" hidden="false" customHeight="false" outlineLevel="0" collapsed="false">
      <c r="D150" s="34"/>
      <c r="E150" s="18" t="s">
        <v>76</v>
      </c>
      <c r="F150" s="107" t="n">
        <v>280461.93614703</v>
      </c>
      <c r="G150" s="108" t="n">
        <v>7.27286961768018</v>
      </c>
      <c r="H150" s="108" t="n">
        <v>125.887160908689</v>
      </c>
      <c r="I150" s="108" t="n">
        <v>915.560907828817</v>
      </c>
      <c r="J150" s="107" t="n">
        <v>256779984.870202</v>
      </c>
      <c r="K150" s="107" t="n">
        <v>342127.517697386</v>
      </c>
      <c r="L150" s="108" t="n">
        <v>7.12516843506389</v>
      </c>
      <c r="M150" s="108" t="n">
        <v>118.833968429369</v>
      </c>
      <c r="N150" s="108" t="n">
        <v>846.71204086632</v>
      </c>
      <c r="O150" s="107" t="n">
        <v>289683488.746082</v>
      </c>
    </row>
    <row r="151" customFormat="false" ht="12.75" hidden="false" customHeight="false" outlineLevel="0" collapsed="false">
      <c r="D151" s="96"/>
      <c r="E151" s="97" t="s">
        <v>42</v>
      </c>
      <c r="F151" s="78" t="n">
        <v>2225146</v>
      </c>
      <c r="G151" s="79" t="n">
        <v>8.9208505244425</v>
      </c>
      <c r="H151" s="79" t="n">
        <v>58.8469728261109</v>
      </c>
      <c r="I151" s="79" t="n">
        <v>524.965048397665</v>
      </c>
      <c r="J151" s="80" t="n">
        <v>1168123877.58187</v>
      </c>
      <c r="K151" s="78" t="n">
        <v>2837315</v>
      </c>
      <c r="L151" s="79" t="n">
        <v>8.31650734258565</v>
      </c>
      <c r="M151" s="79" t="n">
        <v>54.2221272670154</v>
      </c>
      <c r="N151" s="79" t="n">
        <v>450.938719546747</v>
      </c>
      <c r="O151" s="112" t="n">
        <v>1279455193.05078</v>
      </c>
    </row>
    <row r="152" customFormat="false" ht="12.75" hidden="false" customHeight="false" outlineLevel="0" collapsed="false">
      <c r="D152" s="35" t="s">
        <v>93</v>
      </c>
    </row>
    <row r="153" customFormat="false" ht="12.75" hidden="false" customHeight="false" outlineLevel="0" collapsed="false">
      <c r="F153" s="74"/>
      <c r="J153" s="74"/>
      <c r="K153" s="74"/>
      <c r="O153" s="74"/>
    </row>
    <row r="154" customFormat="false" ht="12.75" hidden="false" customHeight="false" outlineLevel="0" collapsed="false">
      <c r="F154" s="74"/>
      <c r="J154" s="74"/>
      <c r="K154" s="74"/>
      <c r="O154" s="74"/>
    </row>
    <row r="155" customFormat="false" ht="12.75" hidden="false" customHeight="false" outlineLevel="0" collapsed="false">
      <c r="D155" s="111"/>
      <c r="E155" s="111"/>
      <c r="F155" s="111"/>
      <c r="G155" s="111"/>
      <c r="H155" s="111"/>
      <c r="I155" s="111"/>
      <c r="J155" s="10"/>
    </row>
    <row r="156" customFormat="false" ht="12.75" hidden="false" customHeight="false" outlineLevel="0" collapsed="false">
      <c r="D156" s="118"/>
      <c r="E156" s="118"/>
      <c r="F156" s="90"/>
      <c r="G156" s="90"/>
      <c r="H156" s="90"/>
      <c r="I156" s="90"/>
      <c r="J156" s="119"/>
    </row>
    <row r="157" customFormat="false" ht="12.75" hidden="false" customHeight="false" outlineLevel="0" collapsed="false">
      <c r="D157" s="90"/>
      <c r="E157" s="90"/>
      <c r="F157" s="90"/>
      <c r="G157" s="90"/>
      <c r="H157" s="90"/>
      <c r="I157" s="90"/>
      <c r="J157" s="119"/>
    </row>
  </sheetData>
  <mergeCells count="21">
    <mergeCell ref="D6:D7"/>
    <mergeCell ref="E6:E7"/>
    <mergeCell ref="F6:J6"/>
    <mergeCell ref="K6:O6"/>
    <mergeCell ref="D36:D37"/>
    <mergeCell ref="E36:E37"/>
    <mergeCell ref="F36:J36"/>
    <mergeCell ref="K36:O36"/>
    <mergeCell ref="D66:D67"/>
    <mergeCell ref="E66:E67"/>
    <mergeCell ref="F66:J66"/>
    <mergeCell ref="K66:O66"/>
    <mergeCell ref="D96:D97"/>
    <mergeCell ref="E96:E97"/>
    <mergeCell ref="F96:J96"/>
    <mergeCell ref="K96:O96"/>
    <mergeCell ref="D126:D127"/>
    <mergeCell ref="E126:E127"/>
    <mergeCell ref="F126:J126"/>
    <mergeCell ref="K126:O126"/>
    <mergeCell ref="D156:E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35" width="11.42"/>
    <col collapsed="false" customWidth="true" hidden="false" outlineLevel="0" max="4" min="4" style="35" width="12.56"/>
    <col collapsed="false" customWidth="true" hidden="false" outlineLevel="0" max="5" min="5" style="35" width="10.85"/>
    <col collapsed="false" customWidth="true" hidden="false" outlineLevel="0" max="6" min="6" style="35" width="13.56"/>
    <col collapsed="false" customWidth="true" hidden="false" outlineLevel="0" max="8" min="7" style="35" width="8.28"/>
    <col collapsed="false" customWidth="true" hidden="false" outlineLevel="0" max="9" min="9" style="75" width="14.99"/>
    <col collapsed="false" customWidth="true" hidden="false" outlineLevel="0" max="10" min="10" style="35" width="13.28"/>
    <col collapsed="false" customWidth="true" hidden="false" outlineLevel="0" max="11" min="11" style="35" width="8.28"/>
    <col collapsed="false" customWidth="true" hidden="false" outlineLevel="0" max="12" min="12" style="75" width="8.7"/>
    <col collapsed="false" customWidth="true" hidden="false" outlineLevel="0" max="13" min="13" style="75" width="7.42"/>
    <col collapsed="false" customWidth="true" hidden="false" outlineLevel="0" max="14" min="14" style="75" width="9.7"/>
    <col collapsed="false" customWidth="true" hidden="false" outlineLevel="0" max="15" min="15" style="75" width="8.56"/>
    <col collapsed="false" customWidth="true" hidden="false" outlineLevel="0" max="16" min="16" style="75" width="8.14"/>
    <col collapsed="false" customWidth="true" hidden="false" outlineLevel="0" max="17" min="17" style="75" width="8.28"/>
    <col collapsed="false" customWidth="true" hidden="false" outlineLevel="0" max="18" min="18" style="74" width="7.99"/>
    <col collapsed="false" customWidth="true" hidden="false" outlineLevel="0" max="19" min="19" style="75" width="12.14"/>
    <col collapsed="false" customWidth="true" hidden="false" outlineLevel="0" max="20" min="20" style="35" width="8.85"/>
    <col collapsed="false" customWidth="true" hidden="false" outlineLevel="0" max="21" min="21" style="88" width="9.14"/>
    <col collapsed="false" customWidth="false" hidden="false" outlineLevel="0" max="257" min="22" style="35" width="11.42"/>
  </cols>
  <sheetData>
    <row r="1" customFormat="false" ht="25.5" hidden="false" customHeight="true" outlineLevel="0" collapsed="false">
      <c r="K1" s="75"/>
      <c r="O1" s="74"/>
      <c r="Q1" s="74"/>
      <c r="R1" s="75"/>
      <c r="S1" s="35"/>
      <c r="T1" s="88"/>
      <c r="U1" s="35"/>
    </row>
    <row r="2" customFormat="false" ht="12.75" hidden="false" customHeight="false" outlineLevel="0" collapsed="false">
      <c r="F2" s="74"/>
      <c r="G2" s="88"/>
    </row>
    <row r="3" customFormat="false" ht="18" hidden="false" customHeight="true" outlineLevel="0" collapsed="false">
      <c r="D3" s="110" t="s">
        <v>175</v>
      </c>
      <c r="E3" s="111"/>
      <c r="F3" s="111"/>
      <c r="G3" s="111"/>
      <c r="H3" s="111"/>
      <c r="I3" s="111"/>
      <c r="J3" s="111"/>
      <c r="K3" s="111"/>
    </row>
    <row r="4" customFormat="false" ht="12.75" hidden="false" customHeight="false" outlineLevel="0" collapsed="false">
      <c r="D4" s="83" t="s">
        <v>176</v>
      </c>
      <c r="F4" s="75"/>
      <c r="G4" s="75"/>
      <c r="H4" s="74"/>
    </row>
    <row r="5" customFormat="false" ht="12.75" hidden="false" customHeight="false" outlineLevel="0" collapsed="false">
      <c r="F5" s="75"/>
      <c r="G5" s="75"/>
      <c r="H5" s="74"/>
    </row>
    <row r="6" customFormat="false" ht="12.75" hidden="false" customHeight="false" outlineLevel="0" collapsed="false">
      <c r="I6" s="35"/>
      <c r="L6" s="35"/>
      <c r="M6" s="35"/>
      <c r="N6" s="35"/>
      <c r="O6" s="35"/>
      <c r="P6" s="35"/>
      <c r="Q6" s="35"/>
      <c r="R6" s="35"/>
      <c r="S6" s="35"/>
      <c r="U6" s="35"/>
    </row>
    <row r="7" customFormat="false" ht="50.25" hidden="false" customHeight="true" outlineLevel="0" collapsed="false">
      <c r="D7" s="120" t="s">
        <v>44</v>
      </c>
      <c r="E7" s="120" t="s">
        <v>97</v>
      </c>
      <c r="F7" s="120" t="s">
        <v>98</v>
      </c>
      <c r="G7" s="120" t="s">
        <v>99</v>
      </c>
      <c r="H7" s="120" t="s">
        <v>177</v>
      </c>
      <c r="I7" s="120" t="s">
        <v>101</v>
      </c>
      <c r="J7" s="120" t="s">
        <v>98</v>
      </c>
      <c r="K7" s="120" t="s">
        <v>99</v>
      </c>
      <c r="L7" s="120" t="s">
        <v>177</v>
      </c>
      <c r="M7" s="120" t="s">
        <v>102</v>
      </c>
      <c r="N7" s="120" t="s">
        <v>99</v>
      </c>
      <c r="O7" s="120" t="s">
        <v>177</v>
      </c>
      <c r="P7" s="120" t="s">
        <v>103</v>
      </c>
      <c r="Q7" s="120" t="s">
        <v>99</v>
      </c>
      <c r="R7" s="120" t="s">
        <v>177</v>
      </c>
      <c r="S7" s="120" t="s">
        <v>104</v>
      </c>
      <c r="T7" s="120" t="s">
        <v>99</v>
      </c>
      <c r="U7" s="120" t="s">
        <v>177</v>
      </c>
    </row>
    <row r="8" customFormat="false" ht="12.75" hidden="false" customHeight="false" outlineLevel="0" collapsed="false">
      <c r="D8" s="121" t="s">
        <v>49</v>
      </c>
      <c r="E8" s="122" t="n">
        <v>1583.15104377096</v>
      </c>
      <c r="F8" s="123" t="n">
        <v>0.557975072831517</v>
      </c>
      <c r="G8" s="124" t="s">
        <v>105</v>
      </c>
      <c r="H8" s="125" t="n">
        <v>0.481856932444028</v>
      </c>
      <c r="I8" s="122" t="n">
        <v>445.419122266235</v>
      </c>
      <c r="J8" s="123" t="n">
        <v>0.348131864785481</v>
      </c>
      <c r="K8" s="124" t="s">
        <v>105</v>
      </c>
      <c r="L8" s="125" t="n">
        <v>0.434167745084882</v>
      </c>
      <c r="M8" s="126" t="n">
        <v>281.349732243664</v>
      </c>
      <c r="N8" s="127" t="s">
        <v>106</v>
      </c>
      <c r="O8" s="128" t="n">
        <v>-0.0321820455909276</v>
      </c>
      <c r="P8" s="129" t="n">
        <v>46.2479554603199</v>
      </c>
      <c r="Q8" s="127" t="s">
        <v>114</v>
      </c>
      <c r="R8" s="125" t="n">
        <v>0.0798878440160091</v>
      </c>
      <c r="S8" s="130" t="n">
        <v>6.08350638300233</v>
      </c>
      <c r="T8" s="127" t="s">
        <v>106</v>
      </c>
      <c r="U8" s="128" t="n">
        <v>-0.10377919357825</v>
      </c>
    </row>
    <row r="9" customFormat="false" ht="12.75" hidden="false" customHeight="false" outlineLevel="0" collapsed="false">
      <c r="D9" s="121" t="s">
        <v>178</v>
      </c>
      <c r="E9" s="126" t="n">
        <v>215.940413328064</v>
      </c>
      <c r="F9" s="125" t="n">
        <v>0.0761073103719764</v>
      </c>
      <c r="G9" s="127" t="s">
        <v>108</v>
      </c>
      <c r="H9" s="125" t="n">
        <v>0.185275532003176</v>
      </c>
      <c r="I9" s="126" t="n">
        <v>34.8921568398115</v>
      </c>
      <c r="J9" s="125" t="n">
        <v>0.0272711049432011</v>
      </c>
      <c r="K9" s="127" t="s">
        <v>116</v>
      </c>
      <c r="L9" s="128" t="n">
        <v>-0.0569577178730011</v>
      </c>
      <c r="M9" s="126" t="n">
        <v>161.582337933206</v>
      </c>
      <c r="N9" s="127" t="s">
        <v>111</v>
      </c>
      <c r="O9" s="128" t="n">
        <v>-0.204368725528983</v>
      </c>
      <c r="P9" s="126" t="n">
        <v>29.794816206606</v>
      </c>
      <c r="Q9" s="127" t="s">
        <v>111</v>
      </c>
      <c r="R9" s="128" t="n">
        <v>-0.167942315275334</v>
      </c>
      <c r="S9" s="130" t="n">
        <v>5.42316948064879</v>
      </c>
      <c r="T9" s="127" t="s">
        <v>111</v>
      </c>
      <c r="U9" s="128" t="n">
        <v>-0.0437787078016148</v>
      </c>
    </row>
    <row r="10" customFormat="false" ht="12.75" hidden="false" customHeight="false" outlineLevel="0" collapsed="false">
      <c r="D10" s="121" t="s">
        <v>50</v>
      </c>
      <c r="E10" s="126" t="n">
        <v>211.307344025713</v>
      </c>
      <c r="F10" s="125" t="n">
        <v>0.0744744041552359</v>
      </c>
      <c r="G10" s="127" t="s">
        <v>112</v>
      </c>
      <c r="H10" s="125" t="n">
        <v>0.0445654553931514</v>
      </c>
      <c r="I10" s="126" t="n">
        <v>24.4242363060102</v>
      </c>
      <c r="J10" s="125" t="n">
        <v>0.0190895597115614</v>
      </c>
      <c r="K10" s="127" t="s">
        <v>111</v>
      </c>
      <c r="L10" s="128" t="n">
        <v>-0.213004072596186</v>
      </c>
      <c r="M10" s="126" t="n">
        <v>115.586310634987</v>
      </c>
      <c r="N10" s="127" t="s">
        <v>110</v>
      </c>
      <c r="O10" s="128" t="n">
        <v>-0.246580553338703</v>
      </c>
      <c r="P10" s="129" t="n">
        <v>25.4923763747249</v>
      </c>
      <c r="Q10" s="127" t="s">
        <v>110</v>
      </c>
      <c r="R10" s="125" t="n">
        <v>0.0107380698328925</v>
      </c>
      <c r="S10" s="130" t="n">
        <v>4.53415205141832</v>
      </c>
      <c r="T10" s="127" t="s">
        <v>110</v>
      </c>
      <c r="U10" s="128" t="n">
        <v>-0.254584873026637</v>
      </c>
    </row>
    <row r="11" customFormat="false" ht="12.75" hidden="false" customHeight="false" outlineLevel="0" collapsed="false">
      <c r="D11" s="121" t="s">
        <v>52</v>
      </c>
      <c r="E11" s="126" t="n">
        <v>184.180826691207</v>
      </c>
      <c r="F11" s="125" t="n">
        <v>0.0649137747099658</v>
      </c>
      <c r="G11" s="127" t="s">
        <v>115</v>
      </c>
      <c r="H11" s="128" t="n">
        <v>-0.102279375883923</v>
      </c>
      <c r="I11" s="126" t="n">
        <v>124.416581041519</v>
      </c>
      <c r="J11" s="125" t="n">
        <v>0.0972418430260584</v>
      </c>
      <c r="K11" s="127" t="s">
        <v>112</v>
      </c>
      <c r="L11" s="128" t="n">
        <v>-0.282035774206669</v>
      </c>
      <c r="M11" s="126" t="n">
        <v>675.513207735315</v>
      </c>
      <c r="N11" s="127" t="s">
        <v>113</v>
      </c>
      <c r="O11" s="128" t="n">
        <v>-0.200236458307661</v>
      </c>
      <c r="P11" s="129" t="n">
        <v>89.5568512391002</v>
      </c>
      <c r="Q11" s="127" t="s">
        <v>108</v>
      </c>
      <c r="R11" s="128" t="n">
        <v>-0.236351133315685</v>
      </c>
      <c r="S11" s="130" t="n">
        <v>7.54284232182102</v>
      </c>
      <c r="T11" s="127" t="s">
        <v>114</v>
      </c>
      <c r="U11" s="125" t="n">
        <v>0.0472922524783284</v>
      </c>
    </row>
    <row r="12" customFormat="false" ht="12.75" hidden="false" customHeight="false" outlineLevel="0" collapsed="false">
      <c r="D12" s="121" t="s">
        <v>53</v>
      </c>
      <c r="E12" s="126" t="n">
        <v>121.020020656555</v>
      </c>
      <c r="F12" s="125" t="n">
        <v>0.0426530084451514</v>
      </c>
      <c r="G12" s="127" t="s">
        <v>109</v>
      </c>
      <c r="H12" s="125" t="n">
        <v>0.176535735739948</v>
      </c>
      <c r="I12" s="126" t="n">
        <v>130.372200368889</v>
      </c>
      <c r="J12" s="125" t="n">
        <v>0.101896651853844</v>
      </c>
      <c r="K12" s="127" t="s">
        <v>108</v>
      </c>
      <c r="L12" s="125" t="n">
        <v>0.0986641938134083</v>
      </c>
      <c r="M12" s="126" t="n">
        <v>1077.27795501601</v>
      </c>
      <c r="N12" s="127" t="s">
        <v>109</v>
      </c>
      <c r="O12" s="128" t="n">
        <v>-0.0661871454992946</v>
      </c>
      <c r="P12" s="129" t="n">
        <v>80.4093419443727</v>
      </c>
      <c r="Q12" s="127" t="s">
        <v>109</v>
      </c>
      <c r="R12" s="128" t="n">
        <v>-0.103046677153594</v>
      </c>
      <c r="S12" s="130" t="n">
        <v>13.3974228487192</v>
      </c>
      <c r="T12" s="127" t="s">
        <v>117</v>
      </c>
      <c r="U12" s="125" t="n">
        <v>0.041094146947724</v>
      </c>
    </row>
    <row r="13" customFormat="false" ht="12.75" hidden="false" customHeight="false" outlineLevel="0" collapsed="false">
      <c r="D13" s="121" t="s">
        <v>56</v>
      </c>
      <c r="E13" s="126" t="n">
        <v>55.2191863246239</v>
      </c>
      <c r="F13" s="125" t="n">
        <v>0.0194617750671405</v>
      </c>
      <c r="G13" s="127" t="s">
        <v>117</v>
      </c>
      <c r="H13" s="125" t="n">
        <v>0.02932592166931</v>
      </c>
      <c r="I13" s="126" t="n">
        <v>34.8393766470933</v>
      </c>
      <c r="J13" s="125" t="n">
        <v>0.027229852859498</v>
      </c>
      <c r="K13" s="127" t="s">
        <v>107</v>
      </c>
      <c r="L13" s="128" t="n">
        <v>-0.264130545943121</v>
      </c>
      <c r="M13" s="126" t="n">
        <v>630.928830466258</v>
      </c>
      <c r="N13" s="127" t="s">
        <v>114</v>
      </c>
      <c r="O13" s="128" t="n">
        <v>-0.285095771353468</v>
      </c>
      <c r="P13" s="129" t="n">
        <v>32.8545457027479</v>
      </c>
      <c r="Q13" s="127" t="s">
        <v>106</v>
      </c>
      <c r="R13" s="128" t="n">
        <v>-0.398807094568865</v>
      </c>
      <c r="S13" s="130" t="n">
        <v>19.2036997307647</v>
      </c>
      <c r="T13" s="127" t="s">
        <v>109</v>
      </c>
      <c r="U13" s="125" t="n">
        <v>0.189142822857916</v>
      </c>
    </row>
    <row r="14" customFormat="false" ht="12.75" hidden="false" customHeight="false" outlineLevel="0" collapsed="false">
      <c r="D14" s="121" t="s">
        <v>60</v>
      </c>
      <c r="E14" s="126" t="n">
        <v>40.7168791318548</v>
      </c>
      <c r="F14" s="125" t="n">
        <v>0.014350496554614</v>
      </c>
      <c r="G14" s="127" t="s">
        <v>116</v>
      </c>
      <c r="H14" s="125" t="n">
        <v>0.0754447030567813</v>
      </c>
      <c r="I14" s="126" t="n">
        <v>49.3239665318749</v>
      </c>
      <c r="J14" s="125" t="n">
        <v>0.0385507572283677</v>
      </c>
      <c r="K14" s="127" t="s">
        <v>115</v>
      </c>
      <c r="L14" s="125" t="n">
        <v>0.0570202388213368</v>
      </c>
      <c r="M14" s="126" t="n">
        <v>1211.38868163612</v>
      </c>
      <c r="N14" s="127" t="s">
        <v>108</v>
      </c>
      <c r="O14" s="128" t="n">
        <v>-0.0171319494001654</v>
      </c>
      <c r="P14" s="129" t="n">
        <v>61.9097490662084</v>
      </c>
      <c r="Q14" s="127" t="s">
        <v>117</v>
      </c>
      <c r="R14" s="128" t="n">
        <v>-0.086727729680275</v>
      </c>
      <c r="S14" s="130" t="n">
        <v>19.5670100413527</v>
      </c>
      <c r="T14" s="127" t="s">
        <v>112</v>
      </c>
      <c r="U14" s="125" t="n">
        <v>0.076204854282661</v>
      </c>
    </row>
    <row r="15" customFormat="false" ht="12.75" hidden="false" customHeight="false" outlineLevel="0" collapsed="false">
      <c r="D15" s="121" t="s">
        <v>61</v>
      </c>
      <c r="E15" s="126" t="n">
        <v>39.9451979895097</v>
      </c>
      <c r="F15" s="125" t="n">
        <v>0.0140785207104286</v>
      </c>
      <c r="G15" s="127" t="s">
        <v>107</v>
      </c>
      <c r="H15" s="125" t="n">
        <v>0.139475788786924</v>
      </c>
      <c r="I15" s="126" t="n">
        <v>44.8031070857299</v>
      </c>
      <c r="J15" s="125" t="n">
        <v>0.0350173318527081</v>
      </c>
      <c r="K15" s="127" t="s">
        <v>109</v>
      </c>
      <c r="L15" s="125" t="n">
        <v>0.191071182012818</v>
      </c>
      <c r="M15" s="126" t="n">
        <v>1121.614345171</v>
      </c>
      <c r="N15" s="127" t="s">
        <v>112</v>
      </c>
      <c r="O15" s="125" t="n">
        <v>0.0452799381378886</v>
      </c>
      <c r="P15" s="129" t="n">
        <v>56.0717953763149</v>
      </c>
      <c r="Q15" s="127" t="s">
        <v>107</v>
      </c>
      <c r="R15" s="128" t="n">
        <v>-0.0716667361882889</v>
      </c>
      <c r="S15" s="130" t="n">
        <v>20.0031823066036</v>
      </c>
      <c r="T15" s="127" t="s">
        <v>108</v>
      </c>
      <c r="U15" s="125" t="n">
        <v>0.125974883034997</v>
      </c>
    </row>
    <row r="16" customFormat="false" ht="12.75" hidden="false" customHeight="false" outlineLevel="0" collapsed="false">
      <c r="D16" s="121" t="s">
        <v>59</v>
      </c>
      <c r="E16" s="126" t="n">
        <v>39.1441431744696</v>
      </c>
      <c r="F16" s="125" t="n">
        <v>0.0137961922361351</v>
      </c>
      <c r="G16" s="127" t="s">
        <v>113</v>
      </c>
      <c r="H16" s="125" t="n">
        <v>0.0580408076465011</v>
      </c>
      <c r="I16" s="126" t="n">
        <v>43.4642225441508</v>
      </c>
      <c r="J16" s="125" t="n">
        <v>0.0339708829040844</v>
      </c>
      <c r="K16" s="127" t="s">
        <v>117</v>
      </c>
      <c r="L16" s="125" t="n">
        <v>0.0326137172877199</v>
      </c>
      <c r="M16" s="126" t="n">
        <v>1110.36336522749</v>
      </c>
      <c r="N16" s="132" t="s">
        <v>115</v>
      </c>
      <c r="O16" s="128" t="n">
        <v>-0.02403223975391</v>
      </c>
      <c r="P16" s="129" t="n">
        <v>57.2756063859568</v>
      </c>
      <c r="Q16" s="127" t="s">
        <v>116</v>
      </c>
      <c r="R16" s="128" t="n">
        <v>-0.0594061252637587</v>
      </c>
      <c r="S16" s="133" t="n">
        <v>19.3863222982784</v>
      </c>
      <c r="T16" s="132" t="s">
        <v>115</v>
      </c>
      <c r="U16" s="125" t="n">
        <v>0.0376080330310127</v>
      </c>
    </row>
    <row r="17" customFormat="false" ht="12.75" hidden="false" customHeight="false" outlineLevel="0" collapsed="false">
      <c r="D17" s="121" t="s">
        <v>62</v>
      </c>
      <c r="E17" s="126" t="n">
        <v>28.899460153184</v>
      </c>
      <c r="F17" s="125" t="n">
        <v>0.0101854958484285</v>
      </c>
      <c r="G17" s="127" t="s">
        <v>114</v>
      </c>
      <c r="H17" s="125" t="n">
        <v>0.221836170292143</v>
      </c>
      <c r="I17" s="126" t="n">
        <v>30.8979172589156</v>
      </c>
      <c r="J17" s="125" t="n">
        <v>0.0241492765254572</v>
      </c>
      <c r="K17" s="127" t="s">
        <v>114</v>
      </c>
      <c r="L17" s="125" t="n">
        <v>0.218589406796744</v>
      </c>
      <c r="M17" s="126" t="n">
        <v>1069.15205665222</v>
      </c>
      <c r="N17" s="127" t="s">
        <v>117</v>
      </c>
      <c r="O17" s="128" t="n">
        <v>-0.00265728219080508</v>
      </c>
      <c r="P17" s="122" t="n">
        <v>93.5542159912254</v>
      </c>
      <c r="Q17" s="180" t="s">
        <v>105</v>
      </c>
      <c r="R17" s="125" t="n">
        <v>0.0444955868626602</v>
      </c>
      <c r="S17" s="130" t="n">
        <v>11.4281547370618</v>
      </c>
      <c r="T17" s="127" t="s">
        <v>107</v>
      </c>
      <c r="U17" s="128" t="n">
        <v>-0.045144153452192</v>
      </c>
    </row>
    <row r="18" customFormat="false" ht="12.75" hidden="false" customHeight="false" outlineLevel="0" collapsed="false">
      <c r="D18" s="121" t="s">
        <v>64</v>
      </c>
      <c r="E18" s="126" t="n">
        <v>28.4949691493655</v>
      </c>
      <c r="F18" s="125" t="n">
        <v>0.0100429346580713</v>
      </c>
      <c r="G18" s="127" t="s">
        <v>106</v>
      </c>
      <c r="H18" s="125" t="n">
        <v>0.108478217447971</v>
      </c>
      <c r="I18" s="126" t="n">
        <v>24.6905262267094</v>
      </c>
      <c r="J18" s="125" t="n">
        <v>0.0192976872975414</v>
      </c>
      <c r="K18" s="127" t="s">
        <v>106</v>
      </c>
      <c r="L18" s="128" t="n">
        <v>-0.0209565086997686</v>
      </c>
      <c r="M18" s="126" t="n">
        <v>866.487206821881</v>
      </c>
      <c r="N18" s="127" t="s">
        <v>107</v>
      </c>
      <c r="O18" s="128" t="n">
        <v>-0.116767947362768</v>
      </c>
      <c r="P18" s="129" t="n">
        <v>81.349583978557</v>
      </c>
      <c r="Q18" s="127" t="s">
        <v>115</v>
      </c>
      <c r="R18" s="125" t="n">
        <v>0.0190567433806341</v>
      </c>
      <c r="S18" s="181" t="n">
        <v>10.6514030489729</v>
      </c>
      <c r="T18" s="182" t="s">
        <v>113</v>
      </c>
      <c r="U18" s="128" t="n">
        <v>-0.133284718074496</v>
      </c>
    </row>
    <row r="19" customFormat="false" ht="12.75" hidden="false" customHeight="false" outlineLevel="0" collapsed="false">
      <c r="D19" s="121" t="s">
        <v>55</v>
      </c>
      <c r="E19" s="126" t="n">
        <v>26.993801223496</v>
      </c>
      <c r="F19" s="125" t="n">
        <v>0.00951385419789341</v>
      </c>
      <c r="G19" s="127" t="s">
        <v>111</v>
      </c>
      <c r="H19" s="125" t="n">
        <v>0.196954707856576</v>
      </c>
      <c r="I19" s="126" t="n">
        <v>32.7199706229848</v>
      </c>
      <c r="J19" s="125" t="n">
        <v>0.0255733618501841</v>
      </c>
      <c r="K19" s="127" t="s">
        <v>113</v>
      </c>
      <c r="L19" s="125" t="n">
        <v>0.238196263017736</v>
      </c>
      <c r="M19" s="122" t="n">
        <v>1212.12904963176</v>
      </c>
      <c r="N19" s="124" t="s">
        <v>105</v>
      </c>
      <c r="O19" s="125" t="n">
        <v>0.034455401604137</v>
      </c>
      <c r="P19" s="129" t="n">
        <v>53.9895997784885</v>
      </c>
      <c r="Q19" s="127" t="s">
        <v>113</v>
      </c>
      <c r="R19" s="128" t="n">
        <v>-0.00782294739297029</v>
      </c>
      <c r="S19" s="183" t="n">
        <v>22.4511582713143</v>
      </c>
      <c r="T19" s="124" t="s">
        <v>105</v>
      </c>
      <c r="U19" s="125" t="n">
        <v>0.0426116980694293</v>
      </c>
    </row>
    <row r="20" customFormat="false" ht="13.5" hidden="false" customHeight="false" outlineLevel="0" collapsed="false">
      <c r="D20" s="136" t="s">
        <v>54</v>
      </c>
      <c r="E20" s="137" t="n">
        <v>19.4308557959518</v>
      </c>
      <c r="F20" s="138" t="n">
        <v>0.00684832519334364</v>
      </c>
      <c r="G20" s="139" t="s">
        <v>110</v>
      </c>
      <c r="H20" s="140" t="n">
        <v>-0.0923314556360323</v>
      </c>
      <c r="I20" s="137" t="n">
        <v>19.0471747200499</v>
      </c>
      <c r="J20" s="138" t="n">
        <v>0.0148869415853736</v>
      </c>
      <c r="K20" s="139" t="s">
        <v>110</v>
      </c>
      <c r="L20" s="140" t="n">
        <v>-0.194635461243164</v>
      </c>
      <c r="M20" s="141" t="n">
        <v>980.254031014843</v>
      </c>
      <c r="N20" s="142" t="s">
        <v>116</v>
      </c>
      <c r="O20" s="140" t="n">
        <v>-0.112710753548058</v>
      </c>
      <c r="P20" s="143" t="n">
        <v>81.4784737844071</v>
      </c>
      <c r="Q20" s="139" t="s">
        <v>112</v>
      </c>
      <c r="R20" s="140" t="n">
        <v>-0.12205713372092</v>
      </c>
      <c r="S20" s="144" t="n">
        <v>12.0308344705696</v>
      </c>
      <c r="T20" s="139" t="s">
        <v>116</v>
      </c>
      <c r="U20" s="138" t="n">
        <v>0.0106457726713751</v>
      </c>
    </row>
    <row r="21" customFormat="false" ht="13.5" hidden="false" customHeight="false" outlineLevel="0" collapsed="false">
      <c r="D21" s="121" t="s">
        <v>57</v>
      </c>
      <c r="E21" s="126" t="n">
        <v>105.317168003484</v>
      </c>
      <c r="F21" s="125" t="n">
        <v>0.0371186026237777</v>
      </c>
      <c r="G21" s="127"/>
      <c r="H21" s="125" t="n">
        <v>0.208551140140523</v>
      </c>
      <c r="I21" s="126" t="n">
        <v>74.819591025245</v>
      </c>
      <c r="J21" s="125" t="n">
        <v>0.0584776953750466</v>
      </c>
      <c r="K21" s="127"/>
      <c r="L21" s="125" t="n">
        <v>0.00551952412474122</v>
      </c>
      <c r="M21" s="145" t="n">
        <v>710.42160023492</v>
      </c>
      <c r="N21" s="146"/>
      <c r="O21" s="128" t="n">
        <v>-0.167995883063892</v>
      </c>
      <c r="P21" s="129" t="n">
        <v>52.3506193170952</v>
      </c>
      <c r="Q21" s="127"/>
      <c r="R21" s="128" t="n">
        <v>-0.234347567956785</v>
      </c>
      <c r="S21" s="147" t="n">
        <v>13.5704526422466</v>
      </c>
      <c r="T21" s="127"/>
      <c r="U21" s="125" t="n">
        <v>0.0866603201609728</v>
      </c>
    </row>
    <row r="22" customFormat="false" ht="12.75" hidden="false" customHeight="false" outlineLevel="0" collapsed="false">
      <c r="D22" s="121" t="s">
        <v>63</v>
      </c>
      <c r="E22" s="126" t="n">
        <v>87.4904533087385</v>
      </c>
      <c r="F22" s="125" t="n">
        <v>0.0308356503626627</v>
      </c>
      <c r="G22" s="127"/>
      <c r="H22" s="125" t="n">
        <v>0.137959976218105</v>
      </c>
      <c r="I22" s="126" t="n">
        <v>106.496557252587</v>
      </c>
      <c r="J22" s="125" t="n">
        <v>0.0832358630696964</v>
      </c>
      <c r="K22" s="127"/>
      <c r="L22" s="125" t="n">
        <v>0.12240279715059</v>
      </c>
      <c r="M22" s="126" t="n">
        <v>1217.23631807895</v>
      </c>
      <c r="N22" s="127"/>
      <c r="O22" s="128" t="n">
        <v>-0.0136711126864206</v>
      </c>
      <c r="P22" s="129" t="n">
        <v>60.6406320649828</v>
      </c>
      <c r="Q22" s="127"/>
      <c r="R22" s="125" t="n">
        <v>0.0284015216679461</v>
      </c>
      <c r="S22" s="130" t="n">
        <v>20.0729490545968</v>
      </c>
      <c r="T22" s="127"/>
      <c r="U22" s="128" t="n">
        <v>-0.0409107079948012</v>
      </c>
    </row>
    <row r="23" customFormat="false" ht="13.5" hidden="false" customHeight="false" outlineLevel="0" collapsed="false">
      <c r="D23" s="136" t="s">
        <v>66</v>
      </c>
      <c r="E23" s="137" t="n">
        <v>18.7409719555459</v>
      </c>
      <c r="F23" s="138" t="n">
        <v>0.00660517847174033</v>
      </c>
      <c r="G23" s="139"/>
      <c r="H23" s="138" t="n">
        <v>0.0948423230722006</v>
      </c>
      <c r="I23" s="137" t="n">
        <v>15.6688476064935</v>
      </c>
      <c r="J23" s="138" t="n">
        <v>0.0122464996754846</v>
      </c>
      <c r="K23" s="139"/>
      <c r="L23" s="140" t="n">
        <v>-0.0885368263756958</v>
      </c>
      <c r="M23" s="137" t="n">
        <v>836.074438596907</v>
      </c>
      <c r="N23" s="139"/>
      <c r="O23" s="140" t="n">
        <v>-0.167493661492115</v>
      </c>
      <c r="P23" s="143" t="n">
        <v>63.5524235452061</v>
      </c>
      <c r="Q23" s="139"/>
      <c r="R23" s="140" t="n">
        <v>-0.119391718787849</v>
      </c>
      <c r="S23" s="148" t="n">
        <v>13.1556657001788</v>
      </c>
      <c r="T23" s="139"/>
      <c r="U23" s="140" t="n">
        <v>-0.0546235411709438</v>
      </c>
    </row>
    <row r="24" customFormat="false" ht="13.5" hidden="false" customHeight="false" outlineLevel="0" collapsed="false">
      <c r="D24" s="149" t="s">
        <v>65</v>
      </c>
      <c r="E24" s="126" t="n">
        <v>31.3222653172838</v>
      </c>
      <c r="F24" s="125" t="n">
        <v>0.0110394035619181</v>
      </c>
      <c r="G24" s="127"/>
      <c r="H24" s="125" t="n">
        <v>0.192606492728125</v>
      </c>
      <c r="I24" s="126" t="n">
        <v>43.1596387064811</v>
      </c>
      <c r="J24" s="125" t="n">
        <v>0.0337328254564114</v>
      </c>
      <c r="K24" s="127"/>
      <c r="L24" s="125" t="n">
        <v>0.175693579796907</v>
      </c>
      <c r="M24" s="126" t="n">
        <v>1377.92200753326</v>
      </c>
      <c r="N24" s="127"/>
      <c r="O24" s="128" t="n">
        <v>-0.0141814697759441</v>
      </c>
      <c r="P24" s="129" t="n">
        <v>85.4457825683804</v>
      </c>
      <c r="Q24" s="127"/>
      <c r="R24" s="128" t="n">
        <v>-0.0935941839899818</v>
      </c>
      <c r="S24" s="130" t="n">
        <v>16.1262728962725</v>
      </c>
      <c r="T24" s="127"/>
      <c r="U24" s="125" t="n">
        <v>0.0876127588894022</v>
      </c>
    </row>
    <row r="25" customFormat="false" ht="12.75" hidden="false" customHeight="false" outlineLevel="0" collapsed="false">
      <c r="D25" s="150" t="s">
        <v>67</v>
      </c>
      <c r="E25" s="151" t="n">
        <v>2837.315</v>
      </c>
      <c r="F25" s="152" t="n">
        <v>1</v>
      </c>
      <c r="G25" s="153"/>
      <c r="H25" s="152" t="n">
        <v>0.275114082401788</v>
      </c>
      <c r="I25" s="151" t="n">
        <v>1279.45519305078</v>
      </c>
      <c r="J25" s="152" t="n">
        <v>1</v>
      </c>
      <c r="K25" s="153"/>
      <c r="L25" s="152" t="n">
        <v>0.0953077987750566</v>
      </c>
      <c r="M25" s="151" t="n">
        <v>450.938719546747</v>
      </c>
      <c r="N25" s="153"/>
      <c r="O25" s="152" t="n">
        <v>-0.141011918939873</v>
      </c>
      <c r="P25" s="154" t="n">
        <v>54.2221272670154</v>
      </c>
      <c r="Q25" s="153"/>
      <c r="R25" s="152" t="n">
        <v>-0.0785910529801014</v>
      </c>
      <c r="S25" s="155" t="n">
        <v>8.31650734258565</v>
      </c>
      <c r="T25" s="153"/>
      <c r="U25" s="152" t="n">
        <v>-0.0677450182806001</v>
      </c>
    </row>
    <row r="26" customFormat="false" ht="12.75" hidden="false" customHeight="false" outlineLevel="0" collapsed="false">
      <c r="D26" s="156" t="s">
        <v>118</v>
      </c>
      <c r="E26" s="156"/>
      <c r="F26" s="156"/>
      <c r="G26" s="156"/>
      <c r="I26" s="35"/>
      <c r="L26" s="35"/>
      <c r="M26" s="35"/>
      <c r="N26" s="35"/>
      <c r="O26" s="35"/>
      <c r="P26" s="35"/>
      <c r="Q26" s="35"/>
      <c r="R26" s="35"/>
      <c r="S26" s="35"/>
      <c r="U26" s="35"/>
    </row>
    <row r="27" customFormat="false" ht="12.75" hidden="false" customHeight="false" outlineLevel="0" collapsed="false">
      <c r="D27" s="156" t="s">
        <v>119</v>
      </c>
      <c r="E27" s="156"/>
      <c r="F27" s="156"/>
      <c r="G27" s="156"/>
      <c r="H27" s="156"/>
      <c r="I27" s="156"/>
      <c r="J27" s="156"/>
      <c r="L27" s="35"/>
      <c r="M27" s="35"/>
      <c r="N27" s="35"/>
      <c r="O27" s="35"/>
      <c r="P27" s="35"/>
      <c r="Q27" s="35"/>
      <c r="R27" s="35"/>
      <c r="S27" s="35"/>
      <c r="U27" s="35"/>
    </row>
    <row r="28" customFormat="false" ht="12.75" hidden="false" customHeight="false" outlineLevel="0" collapsed="false">
      <c r="D28" s="156" t="s">
        <v>120</v>
      </c>
      <c r="E28" s="156"/>
      <c r="F28" s="156"/>
      <c r="G28" s="156"/>
      <c r="H28" s="156"/>
      <c r="I28" s="35"/>
      <c r="L28" s="35"/>
      <c r="M28" s="35"/>
      <c r="N28" s="35"/>
      <c r="O28" s="35"/>
      <c r="P28" s="35"/>
      <c r="Q28" s="35"/>
      <c r="R28" s="35"/>
      <c r="S28" s="35"/>
      <c r="U28" s="35"/>
    </row>
    <row r="29" customFormat="false" ht="12.75" hidden="false" customHeight="false" outlineLevel="0" collapsed="false">
      <c r="D29" s="156" t="s">
        <v>121</v>
      </c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35"/>
      <c r="Q29" s="35"/>
      <c r="R29" s="35"/>
      <c r="S29" s="35"/>
      <c r="U29" s="35"/>
    </row>
  </sheetData>
  <mergeCells count="4">
    <mergeCell ref="D26:G26"/>
    <mergeCell ref="D27:J27"/>
    <mergeCell ref="D28:H28"/>
    <mergeCell ref="D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4" min="2" style="35" width="17.99"/>
    <col collapsed="false" customWidth="true" hidden="false" outlineLevel="0" max="5" min="5" style="35" width="16.7"/>
    <col collapsed="false" customWidth="true" hidden="false" outlineLevel="0" max="6" min="6" style="35" width="17.14"/>
    <col collapsed="false" customWidth="true" hidden="false" outlineLevel="0" max="7" min="7" style="35" width="21.99"/>
    <col collapsed="false" customWidth="true" hidden="false" outlineLevel="0" max="8" min="8" style="35" width="10.99"/>
    <col collapsed="false" customWidth="true" hidden="false" outlineLevel="0" max="9" min="9" style="35" width="10.13"/>
    <col collapsed="false" customWidth="true" hidden="false" outlineLevel="0" max="10" min="10" style="35" width="11.13"/>
    <col collapsed="false" customWidth="true" hidden="false" outlineLevel="0" max="11" min="11" style="35" width="11.56"/>
    <col collapsed="false" customWidth="true" hidden="false" outlineLevel="0" max="12" min="12" style="35" width="10.99"/>
    <col collapsed="false" customWidth="false" hidden="false" outlineLevel="0" max="257" min="13" style="35" width="9.14"/>
  </cols>
  <sheetData>
    <row r="3" customFormat="false" ht="18" hidden="false" customHeight="true" outlineLevel="0" collapsed="false">
      <c r="B3" s="110" t="s">
        <v>122</v>
      </c>
      <c r="C3" s="157"/>
      <c r="D3" s="157"/>
      <c r="E3" s="157"/>
      <c r="F3" s="157"/>
      <c r="G3" s="157"/>
      <c r="H3" s="110"/>
    </row>
    <row r="4" customFormat="false" ht="12.75" hidden="false" customHeight="true" outlineLevel="0" collapsed="false">
      <c r="B4" s="117" t="s">
        <v>171</v>
      </c>
      <c r="C4" s="117"/>
      <c r="D4" s="90"/>
      <c r="E4" s="90"/>
      <c r="F4" s="90"/>
      <c r="G4" s="90"/>
      <c r="H4" s="119"/>
    </row>
    <row r="5" customFormat="false" ht="12.75" hidden="false" customHeight="false" outlineLevel="0" collapsed="false">
      <c r="B5" s="90"/>
      <c r="C5" s="90"/>
      <c r="D5" s="90"/>
      <c r="E5" s="90"/>
      <c r="F5" s="90"/>
      <c r="G5" s="90"/>
      <c r="H5" s="119"/>
    </row>
    <row r="6" customFormat="false" ht="12.75" hidden="false" customHeight="false" outlineLevel="0" collapsed="false">
      <c r="B6" s="90"/>
      <c r="C6" s="90"/>
      <c r="D6" s="90"/>
      <c r="E6" s="90"/>
      <c r="F6" s="90"/>
      <c r="G6" s="90"/>
      <c r="H6" s="119"/>
    </row>
    <row r="7" customFormat="false" ht="12.75" hidden="false" customHeight="false" outlineLevel="0" collapsed="false">
      <c r="B7" s="184" t="s">
        <v>123</v>
      </c>
      <c r="C7" s="184" t="s">
        <v>124</v>
      </c>
      <c r="D7" s="184" t="s">
        <v>125</v>
      </c>
      <c r="E7" s="184" t="s">
        <v>126</v>
      </c>
      <c r="F7" s="184" t="s">
        <v>127</v>
      </c>
      <c r="G7" s="184" t="s">
        <v>128</v>
      </c>
      <c r="H7" s="184" t="s">
        <v>129</v>
      </c>
      <c r="I7" s="185" t="s">
        <v>130</v>
      </c>
      <c r="J7" s="185" t="s">
        <v>131</v>
      </c>
      <c r="K7" s="185" t="s">
        <v>132</v>
      </c>
      <c r="L7" s="185" t="s">
        <v>179</v>
      </c>
    </row>
    <row r="8" customFormat="false" ht="12.75" hidden="false" customHeight="false" outlineLevel="0" collapsed="false">
      <c r="B8" s="186" t="s">
        <v>133</v>
      </c>
      <c r="C8" s="186" t="s">
        <v>134</v>
      </c>
      <c r="D8" s="186" t="s">
        <v>134</v>
      </c>
      <c r="E8" s="186" t="s">
        <v>135</v>
      </c>
      <c r="F8" s="186" t="s">
        <v>136</v>
      </c>
      <c r="G8" s="161" t="s">
        <v>137</v>
      </c>
      <c r="H8" s="187" t="s">
        <v>138</v>
      </c>
      <c r="I8" s="187" t="n">
        <v>10310.65</v>
      </c>
      <c r="J8" s="187" t="n">
        <v>15604961.05</v>
      </c>
      <c r="K8" s="188" t="n">
        <v>212151.18</v>
      </c>
      <c r="L8" s="187" t="s">
        <v>180</v>
      </c>
    </row>
    <row r="9" customFormat="false" ht="12.75" hidden="false" customHeight="false" outlineLevel="0" collapsed="false">
      <c r="B9" s="186" t="s">
        <v>133</v>
      </c>
      <c r="C9" s="186" t="s">
        <v>134</v>
      </c>
      <c r="D9" s="186" t="s">
        <v>134</v>
      </c>
      <c r="E9" s="186" t="s">
        <v>135</v>
      </c>
      <c r="F9" s="186" t="s">
        <v>136</v>
      </c>
      <c r="G9" s="161" t="s">
        <v>137</v>
      </c>
      <c r="H9" s="187" t="s">
        <v>138</v>
      </c>
      <c r="I9" s="187" t="n">
        <v>3380.7</v>
      </c>
      <c r="J9" s="187" t="n">
        <v>4004778.26</v>
      </c>
      <c r="K9" s="188" t="n">
        <v>60721.52</v>
      </c>
      <c r="L9" s="187" t="s">
        <v>181</v>
      </c>
    </row>
    <row r="10" customFormat="false" ht="12.75" hidden="false" customHeight="false" outlineLevel="0" collapsed="false">
      <c r="B10" s="186" t="s">
        <v>133</v>
      </c>
      <c r="C10" s="186" t="s">
        <v>134</v>
      </c>
      <c r="D10" s="186" t="s">
        <v>134</v>
      </c>
      <c r="E10" s="186" t="s">
        <v>135</v>
      </c>
      <c r="F10" s="186" t="s">
        <v>136</v>
      </c>
      <c r="G10" s="161" t="s">
        <v>137</v>
      </c>
      <c r="H10" s="187" t="s">
        <v>139</v>
      </c>
      <c r="I10" s="187" t="n">
        <v>10369.79</v>
      </c>
      <c r="J10" s="187" t="n">
        <v>7595758.81</v>
      </c>
      <c r="K10" s="188" t="n">
        <v>136247.76</v>
      </c>
      <c r="L10" s="187" t="s">
        <v>180</v>
      </c>
    </row>
    <row r="11" customFormat="false" ht="12.75" hidden="false" customHeight="false" outlineLevel="0" collapsed="false">
      <c r="B11" s="186" t="s">
        <v>133</v>
      </c>
      <c r="C11" s="186" t="s">
        <v>134</v>
      </c>
      <c r="D11" s="186" t="s">
        <v>134</v>
      </c>
      <c r="E11" s="186" t="s">
        <v>135</v>
      </c>
      <c r="F11" s="186" t="s">
        <v>136</v>
      </c>
      <c r="G11" s="161" t="s">
        <v>137</v>
      </c>
      <c r="H11" s="187" t="s">
        <v>139</v>
      </c>
      <c r="I11" s="187" t="n">
        <v>2668.18</v>
      </c>
      <c r="J11" s="187" t="n">
        <v>1604249.06</v>
      </c>
      <c r="K11" s="188" t="n">
        <v>33672.38</v>
      </c>
      <c r="L11" s="187" t="s">
        <v>181</v>
      </c>
    </row>
    <row r="12" customFormat="false" ht="12.75" hidden="false" customHeight="false" outlineLevel="0" collapsed="false">
      <c r="B12" s="186" t="s">
        <v>133</v>
      </c>
      <c r="C12" s="186" t="s">
        <v>134</v>
      </c>
      <c r="D12" s="186" t="s">
        <v>134</v>
      </c>
      <c r="E12" s="186" t="s">
        <v>135</v>
      </c>
      <c r="F12" s="186" t="s">
        <v>136</v>
      </c>
      <c r="G12" s="161" t="s">
        <v>141</v>
      </c>
      <c r="H12" s="187" t="s">
        <v>138</v>
      </c>
      <c r="I12" s="187" t="n">
        <v>4021.73</v>
      </c>
      <c r="J12" s="187" t="n">
        <v>4077326.27</v>
      </c>
      <c r="K12" s="188" t="n">
        <v>115074.63</v>
      </c>
      <c r="L12" s="187" t="s">
        <v>180</v>
      </c>
    </row>
    <row r="13" customFormat="false" ht="12.75" hidden="false" customHeight="false" outlineLevel="0" collapsed="false">
      <c r="B13" s="186" t="s">
        <v>133</v>
      </c>
      <c r="C13" s="186" t="s">
        <v>134</v>
      </c>
      <c r="D13" s="186" t="s">
        <v>134</v>
      </c>
      <c r="E13" s="186" t="s">
        <v>135</v>
      </c>
      <c r="F13" s="186" t="s">
        <v>136</v>
      </c>
      <c r="G13" s="161" t="s">
        <v>141</v>
      </c>
      <c r="H13" s="187" t="s">
        <v>138</v>
      </c>
      <c r="I13" s="187" t="n">
        <v>1515.71</v>
      </c>
      <c r="J13" s="187" t="n">
        <v>1479867.3</v>
      </c>
      <c r="K13" s="188" t="n">
        <v>40472.73</v>
      </c>
      <c r="L13" s="187" t="s">
        <v>181</v>
      </c>
    </row>
    <row r="14" customFormat="false" ht="12.75" hidden="false" customHeight="false" outlineLevel="0" collapsed="false">
      <c r="B14" s="186" t="s">
        <v>133</v>
      </c>
      <c r="C14" s="186" t="s">
        <v>134</v>
      </c>
      <c r="D14" s="186" t="s">
        <v>134</v>
      </c>
      <c r="E14" s="186" t="s">
        <v>135</v>
      </c>
      <c r="F14" s="186" t="s">
        <v>136</v>
      </c>
      <c r="G14" s="161" t="s">
        <v>141</v>
      </c>
      <c r="H14" s="187" t="s">
        <v>139</v>
      </c>
      <c r="I14" s="187" t="n">
        <v>692.92</v>
      </c>
      <c r="J14" s="187" t="n">
        <v>305587.05</v>
      </c>
      <c r="K14" s="188" t="n">
        <v>10428.68</v>
      </c>
      <c r="L14" s="187" t="s">
        <v>180</v>
      </c>
    </row>
    <row r="15" customFormat="false" ht="12.75" hidden="false" customHeight="false" outlineLevel="0" collapsed="false">
      <c r="B15" s="186" t="s">
        <v>133</v>
      </c>
      <c r="C15" s="186" t="s">
        <v>134</v>
      </c>
      <c r="D15" s="186" t="s">
        <v>134</v>
      </c>
      <c r="E15" s="186" t="s">
        <v>135</v>
      </c>
      <c r="F15" s="186" t="s">
        <v>136</v>
      </c>
      <c r="G15" s="161" t="s">
        <v>141</v>
      </c>
      <c r="H15" s="187" t="s">
        <v>139</v>
      </c>
      <c r="I15" s="187" t="n">
        <v>178.29</v>
      </c>
      <c r="J15" s="187" t="n">
        <v>97368.47</v>
      </c>
      <c r="K15" s="188" t="n">
        <v>2752.78</v>
      </c>
      <c r="L15" s="187" t="s">
        <v>181</v>
      </c>
    </row>
    <row r="16" customFormat="false" ht="12.75" hidden="false" customHeight="false" outlineLevel="0" collapsed="false">
      <c r="B16" s="186" t="s">
        <v>133</v>
      </c>
      <c r="C16" s="186" t="s">
        <v>134</v>
      </c>
      <c r="D16" s="186" t="s">
        <v>134</v>
      </c>
      <c r="E16" s="186" t="s">
        <v>135</v>
      </c>
      <c r="F16" s="186" t="s">
        <v>140</v>
      </c>
      <c r="G16" s="161" t="s">
        <v>140</v>
      </c>
      <c r="H16" s="187" t="s">
        <v>138</v>
      </c>
      <c r="I16" s="187" t="n">
        <v>2538.02</v>
      </c>
      <c r="J16" s="187" t="n">
        <v>3543949.4</v>
      </c>
      <c r="K16" s="188" t="n">
        <v>25766.79</v>
      </c>
      <c r="L16" s="187" t="s">
        <v>180</v>
      </c>
    </row>
    <row r="17" customFormat="false" ht="12.75" hidden="false" customHeight="false" outlineLevel="0" collapsed="false">
      <c r="B17" s="186" t="s">
        <v>133</v>
      </c>
      <c r="C17" s="186" t="s">
        <v>134</v>
      </c>
      <c r="D17" s="186" t="s">
        <v>134</v>
      </c>
      <c r="E17" s="186" t="s">
        <v>135</v>
      </c>
      <c r="F17" s="186" t="s">
        <v>140</v>
      </c>
      <c r="G17" s="161" t="s">
        <v>140</v>
      </c>
      <c r="H17" s="187" t="s">
        <v>138</v>
      </c>
      <c r="I17" s="187" t="n">
        <v>2236.87</v>
      </c>
      <c r="J17" s="187" t="n">
        <v>2637268.46</v>
      </c>
      <c r="K17" s="188" t="n">
        <v>27682.72</v>
      </c>
      <c r="L17" s="187" t="s">
        <v>181</v>
      </c>
    </row>
    <row r="18" customFormat="false" ht="12.75" hidden="false" customHeight="false" outlineLevel="0" collapsed="false">
      <c r="B18" s="186" t="s">
        <v>133</v>
      </c>
      <c r="C18" s="186" t="s">
        <v>134</v>
      </c>
      <c r="D18" s="186" t="s">
        <v>134</v>
      </c>
      <c r="E18" s="186" t="s">
        <v>135</v>
      </c>
      <c r="F18" s="186" t="s">
        <v>140</v>
      </c>
      <c r="G18" s="161" t="s">
        <v>140</v>
      </c>
      <c r="H18" s="187" t="s">
        <v>139</v>
      </c>
      <c r="I18" s="187" t="n">
        <v>345.22</v>
      </c>
      <c r="J18" s="187" t="n">
        <v>251543.28</v>
      </c>
      <c r="K18" s="188" t="n">
        <v>2204.07</v>
      </c>
      <c r="L18" s="187" t="s">
        <v>180</v>
      </c>
    </row>
    <row r="19" customFormat="false" ht="12.75" hidden="false" customHeight="false" outlineLevel="0" collapsed="false">
      <c r="B19" s="186" t="s">
        <v>133</v>
      </c>
      <c r="C19" s="186" t="s">
        <v>134</v>
      </c>
      <c r="D19" s="186" t="s">
        <v>134</v>
      </c>
      <c r="E19" s="186" t="s">
        <v>135</v>
      </c>
      <c r="F19" s="186" t="s">
        <v>140</v>
      </c>
      <c r="G19" s="161" t="s">
        <v>140</v>
      </c>
      <c r="H19" s="187" t="s">
        <v>139</v>
      </c>
      <c r="I19" s="187" t="n">
        <v>88.83</v>
      </c>
      <c r="J19" s="187" t="n">
        <v>52662.9</v>
      </c>
      <c r="K19" s="188" t="n">
        <v>572.82</v>
      </c>
      <c r="L19" s="187" t="s">
        <v>181</v>
      </c>
    </row>
    <row r="20" customFormat="false" ht="12.75" hidden="false" customHeight="false" outlineLevel="0" collapsed="false">
      <c r="B20" s="186" t="s">
        <v>133</v>
      </c>
      <c r="C20" s="186" t="s">
        <v>134</v>
      </c>
      <c r="D20" s="186" t="s">
        <v>134</v>
      </c>
      <c r="E20" s="186" t="s">
        <v>135</v>
      </c>
      <c r="F20" s="186" t="s">
        <v>136</v>
      </c>
      <c r="G20" s="161" t="s">
        <v>142</v>
      </c>
      <c r="H20" s="187" t="s">
        <v>138</v>
      </c>
      <c r="I20" s="187" t="n">
        <v>563.54</v>
      </c>
      <c r="J20" s="187" t="n">
        <v>1672070.91</v>
      </c>
      <c r="K20" s="188" t="n">
        <v>61212.76</v>
      </c>
      <c r="L20" s="187" t="s">
        <v>180</v>
      </c>
    </row>
    <row r="21" customFormat="false" ht="12.75" hidden="false" customHeight="false" outlineLevel="0" collapsed="false">
      <c r="B21" s="186" t="s">
        <v>133</v>
      </c>
      <c r="C21" s="186" t="s">
        <v>134</v>
      </c>
      <c r="D21" s="186" t="s">
        <v>134</v>
      </c>
      <c r="E21" s="186" t="s">
        <v>135</v>
      </c>
      <c r="F21" s="186" t="s">
        <v>136</v>
      </c>
      <c r="G21" s="161" t="s">
        <v>142</v>
      </c>
      <c r="H21" s="187" t="s">
        <v>138</v>
      </c>
      <c r="I21" s="187" t="n">
        <v>233.7</v>
      </c>
      <c r="J21" s="187" t="n">
        <v>536831.33</v>
      </c>
      <c r="K21" s="188" t="n">
        <v>29900.17</v>
      </c>
      <c r="L21" s="187" t="s">
        <v>181</v>
      </c>
    </row>
    <row r="22" customFormat="false" ht="12.75" hidden="false" customHeight="false" outlineLevel="0" collapsed="false">
      <c r="B22" s="186" t="s">
        <v>143</v>
      </c>
      <c r="C22" s="186" t="s">
        <v>144</v>
      </c>
      <c r="D22" s="186" t="s">
        <v>145</v>
      </c>
      <c r="E22" s="186" t="s">
        <v>135</v>
      </c>
      <c r="F22" s="186" t="s">
        <v>136</v>
      </c>
      <c r="G22" s="161" t="s">
        <v>137</v>
      </c>
      <c r="H22" s="187" t="s">
        <v>138</v>
      </c>
      <c r="I22" s="187" t="n">
        <v>59396.31</v>
      </c>
      <c r="J22" s="187" t="n">
        <v>41956176.41</v>
      </c>
      <c r="K22" s="188" t="n">
        <v>474949.24</v>
      </c>
      <c r="L22" s="187" t="s">
        <v>180</v>
      </c>
    </row>
    <row r="23" customFormat="false" ht="12.75" hidden="false" customHeight="false" outlineLevel="0" collapsed="false">
      <c r="B23" s="186" t="s">
        <v>143</v>
      </c>
      <c r="C23" s="186" t="s">
        <v>144</v>
      </c>
      <c r="D23" s="186" t="s">
        <v>145</v>
      </c>
      <c r="E23" s="186" t="s">
        <v>135</v>
      </c>
      <c r="F23" s="186" t="s">
        <v>136</v>
      </c>
      <c r="G23" s="161" t="s">
        <v>137</v>
      </c>
      <c r="H23" s="187" t="s">
        <v>138</v>
      </c>
      <c r="I23" s="187" t="n">
        <v>50246.66</v>
      </c>
      <c r="J23" s="187" t="n">
        <v>31530005.04</v>
      </c>
      <c r="K23" s="188" t="n">
        <v>237130.36</v>
      </c>
      <c r="L23" s="187" t="s">
        <v>181</v>
      </c>
    </row>
    <row r="24" customFormat="false" ht="12.75" hidden="false" customHeight="false" outlineLevel="0" collapsed="false">
      <c r="B24" s="186" t="s">
        <v>143</v>
      </c>
      <c r="C24" s="186" t="s">
        <v>144</v>
      </c>
      <c r="D24" s="186" t="s">
        <v>145</v>
      </c>
      <c r="E24" s="186" t="s">
        <v>135</v>
      </c>
      <c r="F24" s="186" t="s">
        <v>136</v>
      </c>
      <c r="G24" s="161" t="s">
        <v>137</v>
      </c>
      <c r="H24" s="187" t="s">
        <v>139</v>
      </c>
      <c r="I24" s="187" t="n">
        <v>732063.06</v>
      </c>
      <c r="J24" s="187" t="n">
        <v>191234266.67</v>
      </c>
      <c r="K24" s="188" t="n">
        <v>4594418.8</v>
      </c>
      <c r="L24" s="187" t="s">
        <v>180</v>
      </c>
    </row>
    <row r="25" customFormat="false" ht="12.75" hidden="false" customHeight="false" outlineLevel="0" collapsed="false">
      <c r="B25" s="186" t="s">
        <v>143</v>
      </c>
      <c r="C25" s="186" t="s">
        <v>144</v>
      </c>
      <c r="D25" s="186" t="s">
        <v>145</v>
      </c>
      <c r="E25" s="186" t="s">
        <v>135</v>
      </c>
      <c r="F25" s="186" t="s">
        <v>136</v>
      </c>
      <c r="G25" s="161" t="s">
        <v>137</v>
      </c>
      <c r="H25" s="187" t="s">
        <v>139</v>
      </c>
      <c r="I25" s="187" t="n">
        <v>148047</v>
      </c>
      <c r="J25" s="187" t="n">
        <v>44922887.09</v>
      </c>
      <c r="K25" s="188" t="n">
        <v>951542.45</v>
      </c>
      <c r="L25" s="187" t="s">
        <v>181</v>
      </c>
    </row>
    <row r="26" customFormat="false" ht="12.75" hidden="false" customHeight="false" outlineLevel="0" collapsed="false">
      <c r="B26" s="186" t="s">
        <v>143</v>
      </c>
      <c r="C26" s="186" t="s">
        <v>144</v>
      </c>
      <c r="D26" s="186" t="s">
        <v>145</v>
      </c>
      <c r="E26" s="186" t="s">
        <v>135</v>
      </c>
      <c r="F26" s="186" t="s">
        <v>136</v>
      </c>
      <c r="G26" s="161" t="s">
        <v>141</v>
      </c>
      <c r="H26" s="187" t="s">
        <v>138</v>
      </c>
      <c r="I26" s="187" t="n">
        <v>21636.06</v>
      </c>
      <c r="J26" s="187" t="n">
        <v>10373085.18</v>
      </c>
      <c r="K26" s="188" t="n">
        <v>241783.48</v>
      </c>
      <c r="L26" s="187" t="s">
        <v>180</v>
      </c>
    </row>
    <row r="27" customFormat="false" ht="12.75" hidden="false" customHeight="false" outlineLevel="0" collapsed="false">
      <c r="B27" s="186" t="s">
        <v>143</v>
      </c>
      <c r="C27" s="186" t="s">
        <v>144</v>
      </c>
      <c r="D27" s="186" t="s">
        <v>145</v>
      </c>
      <c r="E27" s="186" t="s">
        <v>135</v>
      </c>
      <c r="F27" s="186" t="s">
        <v>136</v>
      </c>
      <c r="G27" s="161" t="s">
        <v>141</v>
      </c>
      <c r="H27" s="187" t="s">
        <v>138</v>
      </c>
      <c r="I27" s="187" t="n">
        <v>22843.24</v>
      </c>
      <c r="J27" s="187" t="n">
        <v>9275059.85</v>
      </c>
      <c r="K27" s="188" t="n">
        <v>160355.91</v>
      </c>
      <c r="L27" s="187" t="s">
        <v>181</v>
      </c>
    </row>
    <row r="28" customFormat="false" ht="12.75" hidden="false" customHeight="false" outlineLevel="0" collapsed="false">
      <c r="B28" s="186" t="s">
        <v>143</v>
      </c>
      <c r="C28" s="186" t="s">
        <v>144</v>
      </c>
      <c r="D28" s="186" t="s">
        <v>145</v>
      </c>
      <c r="E28" s="186" t="s">
        <v>135</v>
      </c>
      <c r="F28" s="186" t="s">
        <v>136</v>
      </c>
      <c r="G28" s="161" t="s">
        <v>141</v>
      </c>
      <c r="H28" s="187" t="s">
        <v>139</v>
      </c>
      <c r="I28" s="187" t="n">
        <v>197968.39</v>
      </c>
      <c r="J28" s="187" t="n">
        <v>29009988.07</v>
      </c>
      <c r="K28" s="188" t="n">
        <v>1355451.28</v>
      </c>
      <c r="L28" s="187" t="s">
        <v>180</v>
      </c>
    </row>
    <row r="29" customFormat="false" ht="12.75" hidden="false" customHeight="false" outlineLevel="0" collapsed="false">
      <c r="B29" s="186" t="s">
        <v>143</v>
      </c>
      <c r="C29" s="186" t="s">
        <v>144</v>
      </c>
      <c r="D29" s="186" t="s">
        <v>145</v>
      </c>
      <c r="E29" s="186" t="s">
        <v>135</v>
      </c>
      <c r="F29" s="186" t="s">
        <v>136</v>
      </c>
      <c r="G29" s="161" t="s">
        <v>141</v>
      </c>
      <c r="H29" s="187" t="s">
        <v>139</v>
      </c>
      <c r="I29" s="187" t="n">
        <v>151202.18</v>
      </c>
      <c r="J29" s="187" t="n">
        <v>26779087.92</v>
      </c>
      <c r="K29" s="188" t="n">
        <v>1025110.87</v>
      </c>
      <c r="L29" s="187" t="s">
        <v>181</v>
      </c>
    </row>
    <row r="30" customFormat="false" ht="12.75" hidden="false" customHeight="false" outlineLevel="0" collapsed="false">
      <c r="B30" s="186" t="s">
        <v>143</v>
      </c>
      <c r="C30" s="186" t="s">
        <v>144</v>
      </c>
      <c r="D30" s="186" t="s">
        <v>145</v>
      </c>
      <c r="E30" s="186" t="s">
        <v>135</v>
      </c>
      <c r="F30" s="186" t="s">
        <v>140</v>
      </c>
      <c r="G30" s="161" t="s">
        <v>140</v>
      </c>
      <c r="H30" s="187" t="s">
        <v>138</v>
      </c>
      <c r="I30" s="187" t="n">
        <v>20723.83</v>
      </c>
      <c r="J30" s="187" t="n">
        <v>17165318.83</v>
      </c>
      <c r="K30" s="188" t="n">
        <v>85291.39</v>
      </c>
      <c r="L30" s="187" t="s">
        <v>180</v>
      </c>
    </row>
    <row r="31" customFormat="false" ht="12.75" hidden="false" customHeight="false" outlineLevel="0" collapsed="false">
      <c r="B31" s="186" t="s">
        <v>143</v>
      </c>
      <c r="C31" s="186" t="s">
        <v>144</v>
      </c>
      <c r="D31" s="186" t="s">
        <v>145</v>
      </c>
      <c r="E31" s="186" t="s">
        <v>135</v>
      </c>
      <c r="F31" s="186" t="s">
        <v>140</v>
      </c>
      <c r="G31" s="161" t="s">
        <v>140</v>
      </c>
      <c r="H31" s="187" t="s">
        <v>138</v>
      </c>
      <c r="I31" s="187" t="n">
        <v>23860.85</v>
      </c>
      <c r="J31" s="187" t="n">
        <v>16783719.92</v>
      </c>
      <c r="K31" s="188" t="n">
        <v>81219.19</v>
      </c>
      <c r="L31" s="187" t="s">
        <v>181</v>
      </c>
    </row>
    <row r="32" customFormat="false" ht="12.75" hidden="false" customHeight="false" outlineLevel="0" collapsed="false">
      <c r="B32" s="186" t="s">
        <v>143</v>
      </c>
      <c r="C32" s="186" t="s">
        <v>144</v>
      </c>
      <c r="D32" s="186" t="s">
        <v>145</v>
      </c>
      <c r="E32" s="186" t="s">
        <v>135</v>
      </c>
      <c r="F32" s="186" t="s">
        <v>140</v>
      </c>
      <c r="G32" s="161" t="s">
        <v>140</v>
      </c>
      <c r="H32" s="187" t="s">
        <v>139</v>
      </c>
      <c r="I32" s="187" t="n">
        <v>27851.24</v>
      </c>
      <c r="J32" s="187" t="n">
        <v>9065508.27</v>
      </c>
      <c r="K32" s="188" t="n">
        <v>107495.72</v>
      </c>
      <c r="L32" s="187" t="s">
        <v>180</v>
      </c>
    </row>
    <row r="33" customFormat="false" ht="12.75" hidden="false" customHeight="false" outlineLevel="0" collapsed="false">
      <c r="B33" s="186" t="s">
        <v>143</v>
      </c>
      <c r="C33" s="186" t="s">
        <v>144</v>
      </c>
      <c r="D33" s="186" t="s">
        <v>145</v>
      </c>
      <c r="E33" s="186" t="s">
        <v>135</v>
      </c>
      <c r="F33" s="186" t="s">
        <v>140</v>
      </c>
      <c r="G33" s="161" t="s">
        <v>140</v>
      </c>
      <c r="H33" s="187" t="s">
        <v>139</v>
      </c>
      <c r="I33" s="187" t="n">
        <v>22497.89</v>
      </c>
      <c r="J33" s="187" t="n">
        <v>7221084.5</v>
      </c>
      <c r="K33" s="188" t="n">
        <v>104390.84</v>
      </c>
      <c r="L33" s="187" t="s">
        <v>181</v>
      </c>
    </row>
    <row r="34" customFormat="false" ht="12.75" hidden="false" customHeight="false" outlineLevel="0" collapsed="false">
      <c r="B34" s="186" t="s">
        <v>143</v>
      </c>
      <c r="C34" s="186" t="s">
        <v>144</v>
      </c>
      <c r="D34" s="186" t="s">
        <v>145</v>
      </c>
      <c r="E34" s="186" t="s">
        <v>135</v>
      </c>
      <c r="F34" s="186" t="s">
        <v>136</v>
      </c>
      <c r="G34" s="161" t="s">
        <v>142</v>
      </c>
      <c r="H34" s="187" t="s">
        <v>138</v>
      </c>
      <c r="I34" s="187" t="n">
        <v>2659.11</v>
      </c>
      <c r="J34" s="187" t="n">
        <v>600601.81</v>
      </c>
      <c r="K34" s="188" t="n">
        <v>7683.65</v>
      </c>
      <c r="L34" s="187" t="s">
        <v>180</v>
      </c>
    </row>
    <row r="35" customFormat="false" ht="12.75" hidden="false" customHeight="false" outlineLevel="0" collapsed="false">
      <c r="B35" s="186" t="s">
        <v>143</v>
      </c>
      <c r="C35" s="186" t="s">
        <v>144</v>
      </c>
      <c r="D35" s="186" t="s">
        <v>145</v>
      </c>
      <c r="E35" s="186" t="s">
        <v>135</v>
      </c>
      <c r="F35" s="186" t="s">
        <v>136</v>
      </c>
      <c r="G35" s="161" t="s">
        <v>142</v>
      </c>
      <c r="H35" s="187" t="s">
        <v>138</v>
      </c>
      <c r="I35" s="187" t="n">
        <v>2592.07</v>
      </c>
      <c r="J35" s="187" t="n">
        <v>796780.27</v>
      </c>
      <c r="K35" s="188" t="n">
        <v>13010.5</v>
      </c>
      <c r="L35" s="187" t="s">
        <v>181</v>
      </c>
    </row>
    <row r="36" customFormat="false" ht="12.75" hidden="false" customHeight="false" outlineLevel="0" collapsed="false">
      <c r="B36" s="186" t="s">
        <v>143</v>
      </c>
      <c r="C36" s="186" t="s">
        <v>144</v>
      </c>
      <c r="D36" s="186" t="s">
        <v>145</v>
      </c>
      <c r="E36" s="186" t="s">
        <v>135</v>
      </c>
      <c r="F36" s="186" t="s">
        <v>136</v>
      </c>
      <c r="G36" s="161" t="s">
        <v>142</v>
      </c>
      <c r="H36" s="187" t="s">
        <v>139</v>
      </c>
      <c r="I36" s="187" t="n">
        <v>55757.91</v>
      </c>
      <c r="J36" s="187" t="n">
        <v>4737505.94</v>
      </c>
      <c r="K36" s="188" t="n">
        <v>82954.33</v>
      </c>
      <c r="L36" s="187" t="s">
        <v>180</v>
      </c>
    </row>
    <row r="37" customFormat="false" ht="12.75" hidden="false" customHeight="false" outlineLevel="0" collapsed="false">
      <c r="B37" s="186" t="s">
        <v>143</v>
      </c>
      <c r="C37" s="186" t="s">
        <v>144</v>
      </c>
      <c r="D37" s="186" t="s">
        <v>145</v>
      </c>
      <c r="E37" s="186" t="s">
        <v>135</v>
      </c>
      <c r="F37" s="186" t="s">
        <v>136</v>
      </c>
      <c r="G37" s="161" t="s">
        <v>142</v>
      </c>
      <c r="H37" s="187" t="s">
        <v>139</v>
      </c>
      <c r="I37" s="187" t="n">
        <v>43805.25</v>
      </c>
      <c r="J37" s="187" t="n">
        <v>3968046.49</v>
      </c>
      <c r="K37" s="188" t="n">
        <v>108321.47</v>
      </c>
      <c r="L37" s="187" t="s">
        <v>181</v>
      </c>
    </row>
    <row r="38" customFormat="false" ht="12.75" hidden="false" customHeight="false" outlineLevel="0" collapsed="false">
      <c r="B38" s="186" t="s">
        <v>146</v>
      </c>
      <c r="C38" s="186" t="s">
        <v>147</v>
      </c>
      <c r="D38" s="186" t="s">
        <v>147</v>
      </c>
      <c r="E38" s="186" t="s">
        <v>135</v>
      </c>
      <c r="F38" s="186" t="s">
        <v>136</v>
      </c>
      <c r="G38" s="161" t="s">
        <v>137</v>
      </c>
      <c r="H38" s="187" t="s">
        <v>138</v>
      </c>
      <c r="I38" s="187" t="n">
        <v>5993.99</v>
      </c>
      <c r="J38" s="187" t="n">
        <v>8062423.43</v>
      </c>
      <c r="K38" s="188" t="n">
        <v>49962.15</v>
      </c>
      <c r="L38" s="187" t="s">
        <v>180</v>
      </c>
    </row>
    <row r="39" customFormat="false" ht="12.75" hidden="false" customHeight="false" outlineLevel="0" collapsed="false">
      <c r="B39" s="186" t="s">
        <v>146</v>
      </c>
      <c r="C39" s="186" t="s">
        <v>147</v>
      </c>
      <c r="D39" s="186" t="s">
        <v>147</v>
      </c>
      <c r="E39" s="186" t="s">
        <v>135</v>
      </c>
      <c r="F39" s="186" t="s">
        <v>136</v>
      </c>
      <c r="G39" s="161" t="s">
        <v>137</v>
      </c>
      <c r="H39" s="187" t="s">
        <v>138</v>
      </c>
      <c r="I39" s="187" t="n">
        <v>1762.94</v>
      </c>
      <c r="J39" s="187" t="n">
        <v>2301823.36</v>
      </c>
      <c r="K39" s="188" t="n">
        <v>25619.49</v>
      </c>
      <c r="L39" s="187" t="s">
        <v>181</v>
      </c>
    </row>
    <row r="40" customFormat="false" ht="12.75" hidden="false" customHeight="false" outlineLevel="0" collapsed="false">
      <c r="B40" s="186" t="s">
        <v>146</v>
      </c>
      <c r="C40" s="186" t="s">
        <v>147</v>
      </c>
      <c r="D40" s="186" t="s">
        <v>147</v>
      </c>
      <c r="E40" s="186" t="s">
        <v>135</v>
      </c>
      <c r="F40" s="186" t="s">
        <v>136</v>
      </c>
      <c r="G40" s="161" t="s">
        <v>137</v>
      </c>
      <c r="H40" s="187" t="s">
        <v>139</v>
      </c>
      <c r="I40" s="187" t="n">
        <v>7206.29</v>
      </c>
      <c r="J40" s="187" t="n">
        <v>5894828.87</v>
      </c>
      <c r="K40" s="188" t="n">
        <v>56463.18</v>
      </c>
      <c r="L40" s="187" t="s">
        <v>180</v>
      </c>
    </row>
    <row r="41" customFormat="false" ht="12.75" hidden="false" customHeight="false" outlineLevel="0" collapsed="false">
      <c r="B41" s="186" t="s">
        <v>146</v>
      </c>
      <c r="C41" s="186" t="s">
        <v>147</v>
      </c>
      <c r="D41" s="186" t="s">
        <v>147</v>
      </c>
      <c r="E41" s="186" t="s">
        <v>135</v>
      </c>
      <c r="F41" s="186" t="s">
        <v>136</v>
      </c>
      <c r="G41" s="161" t="s">
        <v>137</v>
      </c>
      <c r="H41" s="187" t="s">
        <v>139</v>
      </c>
      <c r="I41" s="187" t="n">
        <v>1571.8</v>
      </c>
      <c r="J41" s="187" t="n">
        <v>1136628.06</v>
      </c>
      <c r="K41" s="188" t="n">
        <v>22768.04</v>
      </c>
      <c r="L41" s="187" t="s">
        <v>181</v>
      </c>
    </row>
    <row r="42" customFormat="false" ht="12.75" hidden="false" customHeight="false" outlineLevel="0" collapsed="false">
      <c r="B42" s="186" t="s">
        <v>146</v>
      </c>
      <c r="C42" s="186" t="s">
        <v>147</v>
      </c>
      <c r="D42" s="186" t="s">
        <v>147</v>
      </c>
      <c r="E42" s="186" t="s">
        <v>135</v>
      </c>
      <c r="F42" s="186" t="s">
        <v>136</v>
      </c>
      <c r="G42" s="161" t="s">
        <v>141</v>
      </c>
      <c r="H42" s="187" t="s">
        <v>138</v>
      </c>
      <c r="I42" s="187" t="n">
        <v>1033.85</v>
      </c>
      <c r="J42" s="187" t="n">
        <v>1096443.02</v>
      </c>
      <c r="K42" s="188" t="n">
        <v>26023.36</v>
      </c>
      <c r="L42" s="187" t="s">
        <v>180</v>
      </c>
    </row>
    <row r="43" customFormat="false" ht="12.75" hidden="false" customHeight="false" outlineLevel="0" collapsed="false">
      <c r="B43" s="186" t="s">
        <v>146</v>
      </c>
      <c r="C43" s="186" t="s">
        <v>147</v>
      </c>
      <c r="D43" s="186" t="s">
        <v>147</v>
      </c>
      <c r="E43" s="186" t="s">
        <v>135</v>
      </c>
      <c r="F43" s="186" t="s">
        <v>136</v>
      </c>
      <c r="G43" s="161" t="s">
        <v>141</v>
      </c>
      <c r="H43" s="187" t="s">
        <v>138</v>
      </c>
      <c r="I43" s="187" t="n">
        <v>633.15</v>
      </c>
      <c r="J43" s="187" t="n">
        <v>349192.93</v>
      </c>
      <c r="K43" s="188" t="n">
        <v>14523.97</v>
      </c>
      <c r="L43" s="187" t="s">
        <v>181</v>
      </c>
    </row>
    <row r="44" customFormat="false" ht="12.75" hidden="false" customHeight="false" outlineLevel="0" collapsed="false">
      <c r="B44" s="186" t="s">
        <v>146</v>
      </c>
      <c r="C44" s="186" t="s">
        <v>147</v>
      </c>
      <c r="D44" s="186" t="s">
        <v>147</v>
      </c>
      <c r="E44" s="186" t="s">
        <v>135</v>
      </c>
      <c r="F44" s="186" t="s">
        <v>136</v>
      </c>
      <c r="G44" s="161" t="s">
        <v>141</v>
      </c>
      <c r="H44" s="187" t="s">
        <v>139</v>
      </c>
      <c r="I44" s="187" t="n">
        <v>241.18</v>
      </c>
      <c r="J44" s="187" t="n">
        <v>106430.78</v>
      </c>
      <c r="K44" s="188" t="n">
        <v>3520.02</v>
      </c>
      <c r="L44" s="187" t="s">
        <v>180</v>
      </c>
    </row>
    <row r="45" customFormat="false" ht="12.75" hidden="false" customHeight="false" outlineLevel="0" collapsed="false">
      <c r="B45" s="186" t="s">
        <v>146</v>
      </c>
      <c r="C45" s="186" t="s">
        <v>147</v>
      </c>
      <c r="D45" s="186" t="s">
        <v>147</v>
      </c>
      <c r="E45" s="186" t="s">
        <v>135</v>
      </c>
      <c r="F45" s="186" t="s">
        <v>136</v>
      </c>
      <c r="G45" s="161" t="s">
        <v>141</v>
      </c>
      <c r="H45" s="187" t="s">
        <v>139</v>
      </c>
      <c r="I45" s="187" t="n">
        <v>52.6</v>
      </c>
      <c r="J45" s="187" t="n">
        <v>17980.58</v>
      </c>
      <c r="K45" s="188" t="n">
        <v>1099.57</v>
      </c>
      <c r="L45" s="187" t="s">
        <v>181</v>
      </c>
    </row>
    <row r="46" customFormat="false" ht="12.75" hidden="false" customHeight="false" outlineLevel="0" collapsed="false">
      <c r="B46" s="186" t="s">
        <v>146</v>
      </c>
      <c r="C46" s="186" t="s">
        <v>147</v>
      </c>
      <c r="D46" s="186" t="s">
        <v>147</v>
      </c>
      <c r="E46" s="186" t="s">
        <v>135</v>
      </c>
      <c r="F46" s="186" t="s">
        <v>140</v>
      </c>
      <c r="G46" s="161" t="s">
        <v>140</v>
      </c>
      <c r="H46" s="187" t="s">
        <v>138</v>
      </c>
      <c r="I46" s="187" t="n">
        <v>5412.09</v>
      </c>
      <c r="J46" s="187" t="n">
        <v>10389642.86</v>
      </c>
      <c r="K46" s="188" t="n">
        <v>118563.14</v>
      </c>
      <c r="L46" s="187" t="s">
        <v>180</v>
      </c>
    </row>
    <row r="47" customFormat="false" ht="12.75" hidden="false" customHeight="false" outlineLevel="0" collapsed="false">
      <c r="B47" s="186" t="s">
        <v>146</v>
      </c>
      <c r="C47" s="186" t="s">
        <v>147</v>
      </c>
      <c r="D47" s="186" t="s">
        <v>147</v>
      </c>
      <c r="E47" s="186" t="s">
        <v>135</v>
      </c>
      <c r="F47" s="186" t="s">
        <v>140</v>
      </c>
      <c r="G47" s="161" t="s">
        <v>140</v>
      </c>
      <c r="H47" s="187" t="s">
        <v>138</v>
      </c>
      <c r="I47" s="187" t="n">
        <v>6589.99</v>
      </c>
      <c r="J47" s="187" t="n">
        <v>11974069.39</v>
      </c>
      <c r="K47" s="188" t="n">
        <v>149419.7</v>
      </c>
      <c r="L47" s="187" t="s">
        <v>181</v>
      </c>
    </row>
    <row r="48" customFormat="false" ht="12.75" hidden="false" customHeight="false" outlineLevel="0" collapsed="false">
      <c r="B48" s="186" t="s">
        <v>146</v>
      </c>
      <c r="C48" s="186" t="s">
        <v>147</v>
      </c>
      <c r="D48" s="186" t="s">
        <v>147</v>
      </c>
      <c r="E48" s="186" t="s">
        <v>135</v>
      </c>
      <c r="F48" s="186" t="s">
        <v>140</v>
      </c>
      <c r="G48" s="161" t="s">
        <v>140</v>
      </c>
      <c r="H48" s="187" t="s">
        <v>139</v>
      </c>
      <c r="I48" s="187" t="n">
        <v>174.15</v>
      </c>
      <c r="J48" s="187" t="n">
        <v>161171.3</v>
      </c>
      <c r="K48" s="188" t="n">
        <v>1927.54</v>
      </c>
      <c r="L48" s="187" t="s">
        <v>180</v>
      </c>
    </row>
    <row r="49" customFormat="false" ht="12.75" hidden="false" customHeight="false" outlineLevel="0" collapsed="false">
      <c r="B49" s="186" t="s">
        <v>146</v>
      </c>
      <c r="C49" s="186" t="s">
        <v>147</v>
      </c>
      <c r="D49" s="186" t="s">
        <v>147</v>
      </c>
      <c r="E49" s="186" t="s">
        <v>135</v>
      </c>
      <c r="F49" s="186" t="s">
        <v>140</v>
      </c>
      <c r="G49" s="161" t="s">
        <v>140</v>
      </c>
      <c r="H49" s="187" t="s">
        <v>139</v>
      </c>
      <c r="I49" s="187" t="n">
        <v>37.98</v>
      </c>
      <c r="J49" s="187" t="n">
        <v>33904.83</v>
      </c>
      <c r="K49" s="188" t="n">
        <v>595.61</v>
      </c>
      <c r="L49" s="187" t="s">
        <v>181</v>
      </c>
    </row>
    <row r="50" customFormat="false" ht="12.75" hidden="false" customHeight="false" outlineLevel="0" collapsed="false">
      <c r="B50" s="186" t="s">
        <v>146</v>
      </c>
      <c r="C50" s="186" t="s">
        <v>147</v>
      </c>
      <c r="D50" s="186" t="s">
        <v>147</v>
      </c>
      <c r="E50" s="186" t="s">
        <v>135</v>
      </c>
      <c r="F50" s="186" t="s">
        <v>136</v>
      </c>
      <c r="G50" s="161" t="s">
        <v>142</v>
      </c>
      <c r="H50" s="187" t="s">
        <v>138</v>
      </c>
      <c r="I50" s="187" t="n">
        <v>442.57</v>
      </c>
      <c r="J50" s="187" t="n">
        <v>740419.48</v>
      </c>
      <c r="K50" s="188" t="n">
        <v>15139.67</v>
      </c>
      <c r="L50" s="187" t="s">
        <v>180</v>
      </c>
    </row>
    <row r="51" customFormat="false" ht="12.75" hidden="false" customHeight="false" outlineLevel="0" collapsed="false">
      <c r="B51" s="186" t="s">
        <v>146</v>
      </c>
      <c r="C51" s="186" t="s">
        <v>147</v>
      </c>
      <c r="D51" s="186" t="s">
        <v>147</v>
      </c>
      <c r="E51" s="186" t="s">
        <v>135</v>
      </c>
      <c r="F51" s="186" t="s">
        <v>136</v>
      </c>
      <c r="G51" s="161" t="s">
        <v>142</v>
      </c>
      <c r="H51" s="187" t="s">
        <v>138</v>
      </c>
      <c r="I51" s="187" t="n">
        <v>169.69</v>
      </c>
      <c r="J51" s="187" t="n">
        <v>894679.83</v>
      </c>
      <c r="K51" s="188" t="n">
        <v>19485.95</v>
      </c>
      <c r="L51" s="187" t="s">
        <v>181</v>
      </c>
    </row>
    <row r="52" customFormat="false" ht="12.75" hidden="false" customHeight="false" outlineLevel="0" collapsed="false">
      <c r="B52" s="186" t="s">
        <v>148</v>
      </c>
      <c r="C52" s="186" t="s">
        <v>147</v>
      </c>
      <c r="D52" s="186" t="s">
        <v>147</v>
      </c>
      <c r="E52" s="186" t="s">
        <v>135</v>
      </c>
      <c r="F52" s="186" t="s">
        <v>136</v>
      </c>
      <c r="G52" s="161" t="s">
        <v>137</v>
      </c>
      <c r="H52" s="187" t="s">
        <v>138</v>
      </c>
      <c r="I52" s="187" t="n">
        <v>10241.25</v>
      </c>
      <c r="J52" s="187" t="n">
        <v>9306916.53</v>
      </c>
      <c r="K52" s="188" t="n">
        <v>75162.05</v>
      </c>
      <c r="L52" s="187" t="s">
        <v>180</v>
      </c>
    </row>
    <row r="53" customFormat="false" ht="12.75" hidden="false" customHeight="false" outlineLevel="0" collapsed="false">
      <c r="B53" s="186" t="s">
        <v>148</v>
      </c>
      <c r="C53" s="186" t="s">
        <v>147</v>
      </c>
      <c r="D53" s="186" t="s">
        <v>147</v>
      </c>
      <c r="E53" s="186" t="s">
        <v>135</v>
      </c>
      <c r="F53" s="186" t="s">
        <v>136</v>
      </c>
      <c r="G53" s="161" t="s">
        <v>137</v>
      </c>
      <c r="H53" s="187" t="s">
        <v>138</v>
      </c>
      <c r="I53" s="187" t="n">
        <v>6192.45</v>
      </c>
      <c r="J53" s="187" t="n">
        <v>5174465.07</v>
      </c>
      <c r="K53" s="188" t="n">
        <v>47616.92</v>
      </c>
      <c r="L53" s="187" t="s">
        <v>181</v>
      </c>
    </row>
    <row r="54" customFormat="false" ht="12.75" hidden="false" customHeight="false" outlineLevel="0" collapsed="false">
      <c r="B54" s="186" t="s">
        <v>148</v>
      </c>
      <c r="C54" s="186" t="s">
        <v>147</v>
      </c>
      <c r="D54" s="186" t="s">
        <v>147</v>
      </c>
      <c r="E54" s="186" t="s">
        <v>135</v>
      </c>
      <c r="F54" s="186" t="s">
        <v>136</v>
      </c>
      <c r="G54" s="161" t="s">
        <v>137</v>
      </c>
      <c r="H54" s="187" t="s">
        <v>139</v>
      </c>
      <c r="I54" s="187" t="n">
        <v>3310.22</v>
      </c>
      <c r="J54" s="187" t="n">
        <v>1785810.99</v>
      </c>
      <c r="K54" s="188" t="n">
        <v>21145.61</v>
      </c>
      <c r="L54" s="187" t="s">
        <v>180</v>
      </c>
    </row>
    <row r="55" customFormat="false" ht="12.75" hidden="false" customHeight="false" outlineLevel="0" collapsed="false">
      <c r="B55" s="186" t="s">
        <v>148</v>
      </c>
      <c r="C55" s="186" t="s">
        <v>147</v>
      </c>
      <c r="D55" s="186" t="s">
        <v>147</v>
      </c>
      <c r="E55" s="186" t="s">
        <v>135</v>
      </c>
      <c r="F55" s="186" t="s">
        <v>136</v>
      </c>
      <c r="G55" s="161" t="s">
        <v>137</v>
      </c>
      <c r="H55" s="187" t="s">
        <v>139</v>
      </c>
      <c r="I55" s="187" t="n">
        <v>1302.91</v>
      </c>
      <c r="J55" s="187" t="n">
        <v>552669.31</v>
      </c>
      <c r="K55" s="188" t="n">
        <v>10365.25</v>
      </c>
      <c r="L55" s="187" t="s">
        <v>181</v>
      </c>
    </row>
    <row r="56" customFormat="false" ht="12.75" hidden="false" customHeight="false" outlineLevel="0" collapsed="false">
      <c r="B56" s="186" t="s">
        <v>148</v>
      </c>
      <c r="C56" s="186" t="s">
        <v>147</v>
      </c>
      <c r="D56" s="186" t="s">
        <v>147</v>
      </c>
      <c r="E56" s="186" t="s">
        <v>135</v>
      </c>
      <c r="F56" s="186" t="s">
        <v>136</v>
      </c>
      <c r="G56" s="161" t="s">
        <v>141</v>
      </c>
      <c r="H56" s="187" t="s">
        <v>138</v>
      </c>
      <c r="I56" s="187" t="n">
        <v>2271.92</v>
      </c>
      <c r="J56" s="187" t="n">
        <v>2424819.99</v>
      </c>
      <c r="K56" s="188" t="n">
        <v>62057.76</v>
      </c>
      <c r="L56" s="187" t="s">
        <v>180</v>
      </c>
    </row>
    <row r="57" customFormat="false" ht="12.75" hidden="false" customHeight="false" outlineLevel="0" collapsed="false">
      <c r="B57" s="186" t="s">
        <v>148</v>
      </c>
      <c r="C57" s="186" t="s">
        <v>147</v>
      </c>
      <c r="D57" s="186" t="s">
        <v>147</v>
      </c>
      <c r="E57" s="186" t="s">
        <v>135</v>
      </c>
      <c r="F57" s="186" t="s">
        <v>136</v>
      </c>
      <c r="G57" s="161" t="s">
        <v>141</v>
      </c>
      <c r="H57" s="187" t="s">
        <v>138</v>
      </c>
      <c r="I57" s="187" t="n">
        <v>1766.09</v>
      </c>
      <c r="J57" s="187" t="n">
        <v>1966089.46</v>
      </c>
      <c r="K57" s="188" t="n">
        <v>61054.88</v>
      </c>
      <c r="L57" s="187" t="s">
        <v>181</v>
      </c>
    </row>
    <row r="58" customFormat="false" ht="12.75" hidden="false" customHeight="false" outlineLevel="0" collapsed="false">
      <c r="B58" s="186" t="s">
        <v>148</v>
      </c>
      <c r="C58" s="186" t="s">
        <v>147</v>
      </c>
      <c r="D58" s="186" t="s">
        <v>147</v>
      </c>
      <c r="E58" s="186" t="s">
        <v>135</v>
      </c>
      <c r="F58" s="186" t="s">
        <v>136</v>
      </c>
      <c r="G58" s="161" t="s">
        <v>141</v>
      </c>
      <c r="H58" s="187" t="s">
        <v>139</v>
      </c>
      <c r="I58" s="187" t="n">
        <v>110.79</v>
      </c>
      <c r="J58" s="187" t="n">
        <v>33730.96</v>
      </c>
      <c r="K58" s="188" t="n">
        <v>1160.92</v>
      </c>
      <c r="L58" s="187" t="s">
        <v>180</v>
      </c>
    </row>
    <row r="59" customFormat="false" ht="12.75" hidden="false" customHeight="false" outlineLevel="0" collapsed="false">
      <c r="B59" s="186" t="s">
        <v>148</v>
      </c>
      <c r="C59" s="186" t="s">
        <v>147</v>
      </c>
      <c r="D59" s="186" t="s">
        <v>147</v>
      </c>
      <c r="E59" s="186" t="s">
        <v>135</v>
      </c>
      <c r="F59" s="186" t="s">
        <v>136</v>
      </c>
      <c r="G59" s="161" t="s">
        <v>141</v>
      </c>
      <c r="H59" s="187" t="s">
        <v>139</v>
      </c>
      <c r="I59" s="187" t="n">
        <v>43.61</v>
      </c>
      <c r="J59" s="187" t="n">
        <v>19126.25</v>
      </c>
      <c r="K59" s="188" t="n">
        <v>907.35</v>
      </c>
      <c r="L59" s="187" t="s">
        <v>181</v>
      </c>
    </row>
    <row r="60" customFormat="false" ht="12.75" hidden="false" customHeight="false" outlineLevel="0" collapsed="false">
      <c r="B60" s="186" t="s">
        <v>148</v>
      </c>
      <c r="C60" s="186" t="s">
        <v>147</v>
      </c>
      <c r="D60" s="186" t="s">
        <v>147</v>
      </c>
      <c r="E60" s="186" t="s">
        <v>135</v>
      </c>
      <c r="F60" s="186" t="s">
        <v>140</v>
      </c>
      <c r="G60" s="161" t="s">
        <v>140</v>
      </c>
      <c r="H60" s="187" t="s">
        <v>138</v>
      </c>
      <c r="I60" s="187" t="n">
        <v>472.65</v>
      </c>
      <c r="J60" s="187" t="n">
        <v>889383.47</v>
      </c>
      <c r="K60" s="188" t="n">
        <v>5471.18</v>
      </c>
      <c r="L60" s="187" t="s">
        <v>180</v>
      </c>
    </row>
    <row r="61" customFormat="false" ht="12.75" hidden="false" customHeight="false" outlineLevel="0" collapsed="false">
      <c r="B61" s="186" t="s">
        <v>148</v>
      </c>
      <c r="C61" s="186" t="s">
        <v>147</v>
      </c>
      <c r="D61" s="186" t="s">
        <v>147</v>
      </c>
      <c r="E61" s="186" t="s">
        <v>135</v>
      </c>
      <c r="F61" s="186" t="s">
        <v>140</v>
      </c>
      <c r="G61" s="161" t="s">
        <v>140</v>
      </c>
      <c r="H61" s="187" t="s">
        <v>138</v>
      </c>
      <c r="I61" s="187" t="n">
        <v>1182.99</v>
      </c>
      <c r="J61" s="187" t="n">
        <v>1798581.61</v>
      </c>
      <c r="K61" s="188" t="n">
        <v>11039.42</v>
      </c>
      <c r="L61" s="187" t="s">
        <v>181</v>
      </c>
    </row>
    <row r="62" customFormat="false" ht="12.75" hidden="false" customHeight="false" outlineLevel="0" collapsed="false">
      <c r="B62" s="186" t="s">
        <v>148</v>
      </c>
      <c r="C62" s="186" t="s">
        <v>147</v>
      </c>
      <c r="D62" s="186" t="s">
        <v>147</v>
      </c>
      <c r="E62" s="186" t="s">
        <v>135</v>
      </c>
      <c r="F62" s="186" t="s">
        <v>140</v>
      </c>
      <c r="G62" s="161" t="s">
        <v>140</v>
      </c>
      <c r="H62" s="187" t="s">
        <v>139</v>
      </c>
      <c r="I62" s="187" t="n">
        <v>79.99</v>
      </c>
      <c r="J62" s="187" t="n">
        <v>72161.49</v>
      </c>
      <c r="K62" s="188" t="n">
        <v>489.58</v>
      </c>
      <c r="L62" s="187" t="s">
        <v>180</v>
      </c>
    </row>
    <row r="63" customFormat="false" ht="12.75" hidden="false" customHeight="false" outlineLevel="0" collapsed="false">
      <c r="B63" s="186" t="s">
        <v>148</v>
      </c>
      <c r="C63" s="186" t="s">
        <v>147</v>
      </c>
      <c r="D63" s="186" t="s">
        <v>147</v>
      </c>
      <c r="E63" s="186" t="s">
        <v>135</v>
      </c>
      <c r="F63" s="186" t="s">
        <v>140</v>
      </c>
      <c r="G63" s="161" t="s">
        <v>140</v>
      </c>
      <c r="H63" s="187" t="s">
        <v>139</v>
      </c>
      <c r="I63" s="187" t="n">
        <v>31.49</v>
      </c>
      <c r="J63" s="187" t="n">
        <v>24554.64</v>
      </c>
      <c r="K63" s="188" t="n">
        <v>324.08</v>
      </c>
      <c r="L63" s="187" t="s">
        <v>181</v>
      </c>
    </row>
    <row r="64" customFormat="false" ht="12.75" hidden="false" customHeight="false" outlineLevel="0" collapsed="false">
      <c r="B64" s="186" t="s">
        <v>148</v>
      </c>
      <c r="C64" s="186" t="s">
        <v>147</v>
      </c>
      <c r="D64" s="186" t="s">
        <v>147</v>
      </c>
      <c r="E64" s="186" t="s">
        <v>135</v>
      </c>
      <c r="F64" s="186" t="s">
        <v>136</v>
      </c>
      <c r="G64" s="161" t="s">
        <v>142</v>
      </c>
      <c r="H64" s="187" t="s">
        <v>138</v>
      </c>
      <c r="I64" s="187" t="n">
        <v>847.7</v>
      </c>
      <c r="J64" s="187" t="n">
        <v>514198.35</v>
      </c>
      <c r="K64" s="188" t="n">
        <v>5938.45</v>
      </c>
      <c r="L64" s="187" t="s">
        <v>180</v>
      </c>
    </row>
    <row r="65" customFormat="false" ht="12.75" hidden="false" customHeight="false" outlineLevel="0" collapsed="false">
      <c r="B65" s="186" t="s">
        <v>148</v>
      </c>
      <c r="C65" s="186" t="s">
        <v>147</v>
      </c>
      <c r="D65" s="186" t="s">
        <v>147</v>
      </c>
      <c r="E65" s="186" t="s">
        <v>135</v>
      </c>
      <c r="F65" s="186" t="s">
        <v>136</v>
      </c>
      <c r="G65" s="161" t="s">
        <v>142</v>
      </c>
      <c r="H65" s="187" t="s">
        <v>138</v>
      </c>
      <c r="I65" s="187" t="n">
        <v>640.92</v>
      </c>
      <c r="J65" s="187" t="n">
        <v>128018.11</v>
      </c>
      <c r="K65" s="188" t="n">
        <v>777.95</v>
      </c>
      <c r="L65" s="187" t="s">
        <v>181</v>
      </c>
    </row>
    <row r="66" customFormat="false" ht="12.75" hidden="false" customHeight="false" outlineLevel="0" collapsed="false">
      <c r="B66" s="186" t="s">
        <v>149</v>
      </c>
      <c r="C66" s="186" t="s">
        <v>144</v>
      </c>
      <c r="D66" s="186" t="s">
        <v>145</v>
      </c>
      <c r="E66" s="186" t="s">
        <v>135</v>
      </c>
      <c r="F66" s="186" t="s">
        <v>136</v>
      </c>
      <c r="G66" s="161" t="s">
        <v>137</v>
      </c>
      <c r="H66" s="187" t="s">
        <v>138</v>
      </c>
      <c r="I66" s="187" t="n">
        <v>2373.54</v>
      </c>
      <c r="J66" s="187" t="n">
        <v>1676661.68</v>
      </c>
      <c r="K66" s="188" t="n">
        <v>42839.07</v>
      </c>
      <c r="L66" s="187" t="s">
        <v>180</v>
      </c>
    </row>
    <row r="67" customFormat="false" ht="12.75" hidden="false" customHeight="false" outlineLevel="0" collapsed="false">
      <c r="B67" s="186" t="s">
        <v>149</v>
      </c>
      <c r="C67" s="186" t="s">
        <v>144</v>
      </c>
      <c r="D67" s="186" t="s">
        <v>145</v>
      </c>
      <c r="E67" s="186" t="s">
        <v>135</v>
      </c>
      <c r="F67" s="186" t="s">
        <v>136</v>
      </c>
      <c r="G67" s="161" t="s">
        <v>137</v>
      </c>
      <c r="H67" s="187" t="s">
        <v>138</v>
      </c>
      <c r="I67" s="187" t="n">
        <v>1206.57</v>
      </c>
      <c r="J67" s="187" t="n">
        <v>920873.78</v>
      </c>
      <c r="K67" s="188" t="n">
        <v>15791.34</v>
      </c>
      <c r="L67" s="187" t="s">
        <v>181</v>
      </c>
    </row>
    <row r="68" customFormat="false" ht="12.75" hidden="false" customHeight="false" outlineLevel="0" collapsed="false">
      <c r="B68" s="186" t="s">
        <v>149</v>
      </c>
      <c r="C68" s="186" t="s">
        <v>144</v>
      </c>
      <c r="D68" s="186" t="s">
        <v>145</v>
      </c>
      <c r="E68" s="186" t="s">
        <v>135</v>
      </c>
      <c r="F68" s="186" t="s">
        <v>136</v>
      </c>
      <c r="G68" s="161" t="s">
        <v>137</v>
      </c>
      <c r="H68" s="187" t="s">
        <v>139</v>
      </c>
      <c r="I68" s="187" t="n">
        <v>74373.62</v>
      </c>
      <c r="J68" s="187" t="n">
        <v>2493482.23</v>
      </c>
      <c r="K68" s="188" t="n">
        <v>259372.62</v>
      </c>
      <c r="L68" s="187" t="s">
        <v>180</v>
      </c>
    </row>
    <row r="69" customFormat="false" ht="12.75" hidden="false" customHeight="false" outlineLevel="0" collapsed="false">
      <c r="B69" s="186" t="s">
        <v>149</v>
      </c>
      <c r="C69" s="186" t="s">
        <v>144</v>
      </c>
      <c r="D69" s="186" t="s">
        <v>145</v>
      </c>
      <c r="E69" s="186" t="s">
        <v>135</v>
      </c>
      <c r="F69" s="186" t="s">
        <v>136</v>
      </c>
      <c r="G69" s="161" t="s">
        <v>137</v>
      </c>
      <c r="H69" s="187" t="s">
        <v>139</v>
      </c>
      <c r="I69" s="187" t="n">
        <v>38897.95</v>
      </c>
      <c r="J69" s="187" t="n">
        <v>4872584.1</v>
      </c>
      <c r="K69" s="188" t="n">
        <v>196740.01</v>
      </c>
      <c r="L69" s="187" t="s">
        <v>181</v>
      </c>
    </row>
    <row r="70" customFormat="false" ht="12.75" hidden="false" customHeight="false" outlineLevel="0" collapsed="false">
      <c r="B70" s="186" t="s">
        <v>149</v>
      </c>
      <c r="C70" s="186" t="s">
        <v>144</v>
      </c>
      <c r="D70" s="186" t="s">
        <v>145</v>
      </c>
      <c r="E70" s="186" t="s">
        <v>135</v>
      </c>
      <c r="F70" s="186" t="s">
        <v>136</v>
      </c>
      <c r="G70" s="161" t="s">
        <v>141</v>
      </c>
      <c r="H70" s="187" t="s">
        <v>138</v>
      </c>
      <c r="I70" s="187" t="n">
        <v>1875.3</v>
      </c>
      <c r="J70" s="187" t="n">
        <v>992844.91</v>
      </c>
      <c r="K70" s="188" t="n">
        <v>39868.81</v>
      </c>
      <c r="L70" s="187" t="s">
        <v>180</v>
      </c>
    </row>
    <row r="71" customFormat="false" ht="12.75" hidden="false" customHeight="false" outlineLevel="0" collapsed="false">
      <c r="B71" s="186" t="s">
        <v>149</v>
      </c>
      <c r="C71" s="186" t="s">
        <v>144</v>
      </c>
      <c r="D71" s="186" t="s">
        <v>145</v>
      </c>
      <c r="E71" s="186" t="s">
        <v>135</v>
      </c>
      <c r="F71" s="186" t="s">
        <v>136</v>
      </c>
      <c r="G71" s="161" t="s">
        <v>141</v>
      </c>
      <c r="H71" s="187" t="s">
        <v>138</v>
      </c>
      <c r="I71" s="187" t="n">
        <v>1644.29</v>
      </c>
      <c r="J71" s="187" t="n">
        <v>1138157.9</v>
      </c>
      <c r="K71" s="188" t="n">
        <v>29041.61</v>
      </c>
      <c r="L71" s="187" t="s">
        <v>181</v>
      </c>
    </row>
    <row r="72" customFormat="false" ht="12.75" hidden="false" customHeight="false" outlineLevel="0" collapsed="false">
      <c r="B72" s="186" t="s">
        <v>149</v>
      </c>
      <c r="C72" s="186" t="s">
        <v>144</v>
      </c>
      <c r="D72" s="186" t="s">
        <v>145</v>
      </c>
      <c r="E72" s="186" t="s">
        <v>135</v>
      </c>
      <c r="F72" s="186" t="s">
        <v>136</v>
      </c>
      <c r="G72" s="161" t="s">
        <v>141</v>
      </c>
      <c r="H72" s="187" t="s">
        <v>139</v>
      </c>
      <c r="I72" s="187" t="n">
        <v>33826.14</v>
      </c>
      <c r="J72" s="187" t="n">
        <v>732360.66</v>
      </c>
      <c r="K72" s="188" t="n">
        <v>151085.24</v>
      </c>
      <c r="L72" s="187" t="s">
        <v>180</v>
      </c>
    </row>
    <row r="73" customFormat="false" ht="12.75" hidden="false" customHeight="false" outlineLevel="0" collapsed="false">
      <c r="B73" s="186" t="s">
        <v>149</v>
      </c>
      <c r="C73" s="186" t="s">
        <v>144</v>
      </c>
      <c r="D73" s="186" t="s">
        <v>145</v>
      </c>
      <c r="E73" s="186" t="s">
        <v>135</v>
      </c>
      <c r="F73" s="186" t="s">
        <v>136</v>
      </c>
      <c r="G73" s="161" t="s">
        <v>141</v>
      </c>
      <c r="H73" s="187" t="s">
        <v>139</v>
      </c>
      <c r="I73" s="187" t="n">
        <v>21536.64</v>
      </c>
      <c r="J73" s="187" t="n">
        <v>2054981.91</v>
      </c>
      <c r="K73" s="188" t="n">
        <v>109511</v>
      </c>
      <c r="L73" s="187" t="s">
        <v>181</v>
      </c>
    </row>
    <row r="74" customFormat="false" ht="12.75" hidden="false" customHeight="false" outlineLevel="0" collapsed="false">
      <c r="B74" s="186" t="s">
        <v>149</v>
      </c>
      <c r="C74" s="186" t="s">
        <v>144</v>
      </c>
      <c r="D74" s="186" t="s">
        <v>145</v>
      </c>
      <c r="E74" s="186" t="s">
        <v>135</v>
      </c>
      <c r="F74" s="186" t="s">
        <v>140</v>
      </c>
      <c r="G74" s="161" t="s">
        <v>140</v>
      </c>
      <c r="H74" s="187" t="s">
        <v>138</v>
      </c>
      <c r="I74" s="187" t="n">
        <v>517.33</v>
      </c>
      <c r="J74" s="187" t="n">
        <v>489184.03</v>
      </c>
      <c r="K74" s="188" t="n">
        <v>4066.76</v>
      </c>
      <c r="L74" s="187" t="s">
        <v>180</v>
      </c>
    </row>
    <row r="75" customFormat="false" ht="12.75" hidden="false" customHeight="false" outlineLevel="0" collapsed="false">
      <c r="B75" s="186" t="s">
        <v>149</v>
      </c>
      <c r="C75" s="186" t="s">
        <v>144</v>
      </c>
      <c r="D75" s="186" t="s">
        <v>145</v>
      </c>
      <c r="E75" s="186" t="s">
        <v>135</v>
      </c>
      <c r="F75" s="186" t="s">
        <v>140</v>
      </c>
      <c r="G75" s="161" t="s">
        <v>140</v>
      </c>
      <c r="H75" s="187" t="s">
        <v>138</v>
      </c>
      <c r="I75" s="187" t="n">
        <v>1387.15</v>
      </c>
      <c r="J75" s="187" t="n">
        <v>1259065.41</v>
      </c>
      <c r="K75" s="188" t="n">
        <v>7106.19</v>
      </c>
      <c r="L75" s="187" t="s">
        <v>181</v>
      </c>
    </row>
    <row r="76" customFormat="false" ht="12.75" hidden="false" customHeight="false" outlineLevel="0" collapsed="false">
      <c r="B76" s="186" t="s">
        <v>149</v>
      </c>
      <c r="C76" s="186" t="s">
        <v>144</v>
      </c>
      <c r="D76" s="186" t="s">
        <v>145</v>
      </c>
      <c r="E76" s="186" t="s">
        <v>135</v>
      </c>
      <c r="F76" s="186" t="s">
        <v>140</v>
      </c>
      <c r="G76" s="161" t="s">
        <v>140</v>
      </c>
      <c r="H76" s="187" t="s">
        <v>139</v>
      </c>
      <c r="I76" s="187" t="n">
        <v>6508.24</v>
      </c>
      <c r="J76" s="187" t="n">
        <v>288474.62</v>
      </c>
      <c r="K76" s="188" t="n">
        <v>11961.39</v>
      </c>
      <c r="L76" s="187" t="s">
        <v>180</v>
      </c>
    </row>
    <row r="77" customFormat="false" ht="12.75" hidden="false" customHeight="false" outlineLevel="0" collapsed="false">
      <c r="B77" s="186" t="s">
        <v>149</v>
      </c>
      <c r="C77" s="186" t="s">
        <v>144</v>
      </c>
      <c r="D77" s="186" t="s">
        <v>145</v>
      </c>
      <c r="E77" s="186" t="s">
        <v>135</v>
      </c>
      <c r="F77" s="186" t="s">
        <v>140</v>
      </c>
      <c r="G77" s="161" t="s">
        <v>140</v>
      </c>
      <c r="H77" s="187" t="s">
        <v>139</v>
      </c>
      <c r="I77" s="187" t="n">
        <v>22450.98</v>
      </c>
      <c r="J77" s="187" t="n">
        <v>4009583.89</v>
      </c>
      <c r="K77" s="188" t="n">
        <v>59247.99</v>
      </c>
      <c r="L77" s="187" t="s">
        <v>181</v>
      </c>
    </row>
    <row r="78" customFormat="false" ht="12.75" hidden="false" customHeight="false" outlineLevel="0" collapsed="false">
      <c r="B78" s="186" t="s">
        <v>149</v>
      </c>
      <c r="C78" s="186" t="s">
        <v>144</v>
      </c>
      <c r="D78" s="186" t="s">
        <v>145</v>
      </c>
      <c r="E78" s="186" t="s">
        <v>135</v>
      </c>
      <c r="F78" s="186" t="s">
        <v>136</v>
      </c>
      <c r="G78" s="161" t="s">
        <v>142</v>
      </c>
      <c r="H78" s="187" t="s">
        <v>138</v>
      </c>
      <c r="I78" s="187" t="n">
        <v>1043</v>
      </c>
      <c r="J78" s="187" t="n">
        <v>1126840.67</v>
      </c>
      <c r="K78" s="188" t="n">
        <v>14312.28</v>
      </c>
      <c r="L78" s="187" t="s">
        <v>180</v>
      </c>
    </row>
    <row r="79" customFormat="false" ht="12.75" hidden="false" customHeight="false" outlineLevel="0" collapsed="false">
      <c r="B79" s="186" t="s">
        <v>149</v>
      </c>
      <c r="C79" s="186" t="s">
        <v>144</v>
      </c>
      <c r="D79" s="186" t="s">
        <v>145</v>
      </c>
      <c r="E79" s="186" t="s">
        <v>135</v>
      </c>
      <c r="F79" s="186" t="s">
        <v>136</v>
      </c>
      <c r="G79" s="161" t="s">
        <v>142</v>
      </c>
      <c r="H79" s="187" t="s">
        <v>138</v>
      </c>
      <c r="I79" s="187" t="n">
        <v>1368.17</v>
      </c>
      <c r="J79" s="187" t="n">
        <v>2161059.5</v>
      </c>
      <c r="K79" s="188" t="n">
        <v>14123.73</v>
      </c>
      <c r="L79" s="187" t="s">
        <v>181</v>
      </c>
    </row>
    <row r="80" customFormat="false" ht="12.75" hidden="false" customHeight="false" outlineLevel="0" collapsed="false">
      <c r="B80" s="186" t="s">
        <v>149</v>
      </c>
      <c r="C80" s="186" t="s">
        <v>144</v>
      </c>
      <c r="D80" s="186" t="s">
        <v>145</v>
      </c>
      <c r="E80" s="186" t="s">
        <v>135</v>
      </c>
      <c r="F80" s="186" t="s">
        <v>136</v>
      </c>
      <c r="G80" s="161" t="s">
        <v>142</v>
      </c>
      <c r="H80" s="187" t="s">
        <v>139</v>
      </c>
      <c r="I80" s="187" t="n">
        <v>2298.43</v>
      </c>
      <c r="J80" s="187" t="n">
        <v>208081</v>
      </c>
      <c r="K80" s="188" t="n">
        <v>3031.58</v>
      </c>
      <c r="L80" s="187" t="s">
        <v>181</v>
      </c>
    </row>
    <row r="81" customFormat="false" ht="12.75" hidden="false" customHeight="false" outlineLevel="0" collapsed="false">
      <c r="B81" s="186" t="s">
        <v>150</v>
      </c>
      <c r="C81" s="186" t="s">
        <v>150</v>
      </c>
      <c r="D81" s="186" t="s">
        <v>145</v>
      </c>
      <c r="E81" s="186" t="s">
        <v>135</v>
      </c>
      <c r="F81" s="186" t="s">
        <v>136</v>
      </c>
      <c r="G81" s="161" t="s">
        <v>137</v>
      </c>
      <c r="H81" s="187" t="s">
        <v>138</v>
      </c>
      <c r="I81" s="187" t="n">
        <v>47332.62</v>
      </c>
      <c r="J81" s="187" t="n">
        <v>35299529.1</v>
      </c>
      <c r="K81" s="188" t="n">
        <v>348605.23</v>
      </c>
      <c r="L81" s="187" t="s">
        <v>180</v>
      </c>
    </row>
    <row r="82" customFormat="false" ht="12.75" hidden="false" customHeight="false" outlineLevel="0" collapsed="false">
      <c r="B82" s="186" t="s">
        <v>150</v>
      </c>
      <c r="C82" s="186" t="s">
        <v>150</v>
      </c>
      <c r="D82" s="186" t="s">
        <v>145</v>
      </c>
      <c r="E82" s="186" t="s">
        <v>135</v>
      </c>
      <c r="F82" s="186" t="s">
        <v>136</v>
      </c>
      <c r="G82" s="161" t="s">
        <v>137</v>
      </c>
      <c r="H82" s="187" t="s">
        <v>138</v>
      </c>
      <c r="I82" s="187" t="n">
        <v>70048.76</v>
      </c>
      <c r="J82" s="187" t="n">
        <v>48251640.03</v>
      </c>
      <c r="K82" s="188" t="n">
        <v>431099.09</v>
      </c>
      <c r="L82" s="187" t="s">
        <v>181</v>
      </c>
    </row>
    <row r="83" customFormat="false" ht="12.75" hidden="false" customHeight="false" outlineLevel="0" collapsed="false">
      <c r="B83" s="186" t="s">
        <v>150</v>
      </c>
      <c r="C83" s="186" t="s">
        <v>150</v>
      </c>
      <c r="D83" s="186" t="s">
        <v>145</v>
      </c>
      <c r="E83" s="186" t="s">
        <v>135</v>
      </c>
      <c r="F83" s="186" t="s">
        <v>136</v>
      </c>
      <c r="G83" s="161" t="s">
        <v>137</v>
      </c>
      <c r="H83" s="187" t="s">
        <v>139</v>
      </c>
      <c r="I83" s="187" t="n">
        <v>17982.88</v>
      </c>
      <c r="J83" s="187" t="n">
        <v>5630686.22</v>
      </c>
      <c r="K83" s="188" t="n">
        <v>137802.15</v>
      </c>
      <c r="L83" s="187" t="s">
        <v>180</v>
      </c>
    </row>
    <row r="84" customFormat="false" ht="12.75" hidden="false" customHeight="false" outlineLevel="0" collapsed="false">
      <c r="B84" s="186" t="s">
        <v>150</v>
      </c>
      <c r="C84" s="186" t="s">
        <v>150</v>
      </c>
      <c r="D84" s="186" t="s">
        <v>145</v>
      </c>
      <c r="E84" s="186" t="s">
        <v>135</v>
      </c>
      <c r="F84" s="186" t="s">
        <v>136</v>
      </c>
      <c r="G84" s="161" t="s">
        <v>137</v>
      </c>
      <c r="H84" s="187" t="s">
        <v>139</v>
      </c>
      <c r="I84" s="187" t="n">
        <v>7002.5</v>
      </c>
      <c r="J84" s="187" t="n">
        <v>2661707.99</v>
      </c>
      <c r="K84" s="188" t="n">
        <v>73735.53</v>
      </c>
      <c r="L84" s="187" t="s">
        <v>181</v>
      </c>
    </row>
    <row r="85" customFormat="false" ht="12.75" hidden="false" customHeight="false" outlineLevel="0" collapsed="false">
      <c r="B85" s="186" t="s">
        <v>150</v>
      </c>
      <c r="C85" s="186" t="s">
        <v>150</v>
      </c>
      <c r="D85" s="186" t="s">
        <v>145</v>
      </c>
      <c r="E85" s="186" t="s">
        <v>135</v>
      </c>
      <c r="F85" s="186" t="s">
        <v>136</v>
      </c>
      <c r="G85" s="161" t="s">
        <v>141</v>
      </c>
      <c r="H85" s="187" t="s">
        <v>138</v>
      </c>
      <c r="I85" s="187" t="n">
        <v>4958.86</v>
      </c>
      <c r="J85" s="187" t="n">
        <v>2952386.84</v>
      </c>
      <c r="K85" s="188" t="n">
        <v>83396.42</v>
      </c>
      <c r="L85" s="187" t="s">
        <v>180</v>
      </c>
    </row>
    <row r="86" customFormat="false" ht="12.75" hidden="false" customHeight="false" outlineLevel="0" collapsed="false">
      <c r="B86" s="186" t="s">
        <v>150</v>
      </c>
      <c r="C86" s="186" t="s">
        <v>150</v>
      </c>
      <c r="D86" s="186" t="s">
        <v>145</v>
      </c>
      <c r="E86" s="186" t="s">
        <v>135</v>
      </c>
      <c r="F86" s="186" t="s">
        <v>136</v>
      </c>
      <c r="G86" s="161" t="s">
        <v>141</v>
      </c>
      <c r="H86" s="187" t="s">
        <v>138</v>
      </c>
      <c r="I86" s="187" t="n">
        <v>4073.13</v>
      </c>
      <c r="J86" s="187" t="n">
        <v>1829231.56</v>
      </c>
      <c r="K86" s="188" t="n">
        <v>52681.96</v>
      </c>
      <c r="L86" s="187" t="s">
        <v>181</v>
      </c>
    </row>
    <row r="87" customFormat="false" ht="12.75" hidden="false" customHeight="false" outlineLevel="0" collapsed="false">
      <c r="B87" s="186" t="s">
        <v>150</v>
      </c>
      <c r="C87" s="186" t="s">
        <v>150</v>
      </c>
      <c r="D87" s="186" t="s">
        <v>145</v>
      </c>
      <c r="E87" s="186" t="s">
        <v>135</v>
      </c>
      <c r="F87" s="186" t="s">
        <v>136</v>
      </c>
      <c r="G87" s="161" t="s">
        <v>141</v>
      </c>
      <c r="H87" s="187" t="s">
        <v>139</v>
      </c>
      <c r="I87" s="187" t="n">
        <v>3439.6</v>
      </c>
      <c r="J87" s="187" t="n">
        <v>621174.52</v>
      </c>
      <c r="K87" s="188" t="n">
        <v>30139.89</v>
      </c>
      <c r="L87" s="187" t="s">
        <v>180</v>
      </c>
    </row>
    <row r="88" customFormat="false" ht="12.75" hidden="false" customHeight="false" outlineLevel="0" collapsed="false">
      <c r="B88" s="186" t="s">
        <v>150</v>
      </c>
      <c r="C88" s="186" t="s">
        <v>150</v>
      </c>
      <c r="D88" s="186" t="s">
        <v>145</v>
      </c>
      <c r="E88" s="186" t="s">
        <v>135</v>
      </c>
      <c r="F88" s="186" t="s">
        <v>136</v>
      </c>
      <c r="G88" s="161" t="s">
        <v>141</v>
      </c>
      <c r="H88" s="187" t="s">
        <v>139</v>
      </c>
      <c r="I88" s="187" t="n">
        <v>1339.37</v>
      </c>
      <c r="J88" s="187" t="n">
        <v>254104.15</v>
      </c>
      <c r="K88" s="188" t="n">
        <v>14906.92</v>
      </c>
      <c r="L88" s="187" t="s">
        <v>181</v>
      </c>
    </row>
    <row r="89" customFormat="false" ht="12.75" hidden="false" customHeight="false" outlineLevel="0" collapsed="false">
      <c r="B89" s="186" t="s">
        <v>150</v>
      </c>
      <c r="C89" s="186" t="s">
        <v>150</v>
      </c>
      <c r="D89" s="186" t="s">
        <v>145</v>
      </c>
      <c r="E89" s="186" t="s">
        <v>135</v>
      </c>
      <c r="F89" s="186" t="s">
        <v>140</v>
      </c>
      <c r="G89" s="161" t="s">
        <v>140</v>
      </c>
      <c r="H89" s="187" t="s">
        <v>138</v>
      </c>
      <c r="I89" s="187" t="n">
        <v>12091.34</v>
      </c>
      <c r="J89" s="187" t="n">
        <v>12657298.84</v>
      </c>
      <c r="K89" s="188" t="n">
        <v>70277.47</v>
      </c>
      <c r="L89" s="187" t="s">
        <v>180</v>
      </c>
    </row>
    <row r="90" customFormat="false" ht="12.75" hidden="false" customHeight="false" outlineLevel="0" collapsed="false">
      <c r="B90" s="186" t="s">
        <v>150</v>
      </c>
      <c r="C90" s="186" t="s">
        <v>150</v>
      </c>
      <c r="D90" s="186" t="s">
        <v>145</v>
      </c>
      <c r="E90" s="186" t="s">
        <v>135</v>
      </c>
      <c r="F90" s="186" t="s">
        <v>140</v>
      </c>
      <c r="G90" s="161" t="s">
        <v>140</v>
      </c>
      <c r="H90" s="187" t="s">
        <v>138</v>
      </c>
      <c r="I90" s="187" t="n">
        <v>12744.92</v>
      </c>
      <c r="J90" s="187" t="n">
        <v>12361244.52</v>
      </c>
      <c r="K90" s="188" t="n">
        <v>89085.45</v>
      </c>
      <c r="L90" s="187" t="s">
        <v>181</v>
      </c>
    </row>
    <row r="91" customFormat="false" ht="12.75" hidden="false" customHeight="false" outlineLevel="0" collapsed="false">
      <c r="B91" s="186" t="s">
        <v>150</v>
      </c>
      <c r="C91" s="186" t="s">
        <v>150</v>
      </c>
      <c r="D91" s="186" t="s">
        <v>145</v>
      </c>
      <c r="E91" s="186" t="s">
        <v>135</v>
      </c>
      <c r="F91" s="186" t="s">
        <v>140</v>
      </c>
      <c r="G91" s="161" t="s">
        <v>140</v>
      </c>
      <c r="H91" s="187" t="s">
        <v>139</v>
      </c>
      <c r="I91" s="187" t="n">
        <v>1271.52</v>
      </c>
      <c r="J91" s="187" t="n">
        <v>541841.29</v>
      </c>
      <c r="K91" s="188" t="n">
        <v>6877.18</v>
      </c>
      <c r="L91" s="187" t="s">
        <v>180</v>
      </c>
    </row>
    <row r="92" customFormat="false" ht="12.75" hidden="false" customHeight="false" outlineLevel="0" collapsed="false">
      <c r="B92" s="186" t="s">
        <v>150</v>
      </c>
      <c r="C92" s="186" t="s">
        <v>150</v>
      </c>
      <c r="D92" s="186" t="s">
        <v>145</v>
      </c>
      <c r="E92" s="186" t="s">
        <v>135</v>
      </c>
      <c r="F92" s="186" t="s">
        <v>140</v>
      </c>
      <c r="G92" s="161" t="s">
        <v>140</v>
      </c>
      <c r="H92" s="187" t="s">
        <v>139</v>
      </c>
      <c r="I92" s="187" t="n">
        <v>495.13</v>
      </c>
      <c r="J92" s="187" t="n">
        <v>222369.04</v>
      </c>
      <c r="K92" s="188" t="n">
        <v>4126.37</v>
      </c>
      <c r="L92" s="187" t="s">
        <v>181</v>
      </c>
    </row>
    <row r="93" customFormat="false" ht="12.75" hidden="false" customHeight="false" outlineLevel="0" collapsed="false">
      <c r="B93" s="186" t="s">
        <v>150</v>
      </c>
      <c r="C93" s="186" t="s">
        <v>150</v>
      </c>
      <c r="D93" s="186" t="s">
        <v>145</v>
      </c>
      <c r="E93" s="186" t="s">
        <v>135</v>
      </c>
      <c r="F93" s="186" t="s">
        <v>136</v>
      </c>
      <c r="G93" s="161" t="s">
        <v>142</v>
      </c>
      <c r="H93" s="187" t="s">
        <v>138</v>
      </c>
      <c r="I93" s="187" t="n">
        <v>555.51</v>
      </c>
      <c r="J93" s="187" t="n">
        <v>520054.58</v>
      </c>
      <c r="K93" s="188" t="n">
        <v>16288.25</v>
      </c>
      <c r="L93" s="187" t="s">
        <v>180</v>
      </c>
    </row>
    <row r="94" customFormat="false" ht="12.75" hidden="false" customHeight="false" outlineLevel="0" collapsed="false">
      <c r="B94" s="186" t="s">
        <v>150</v>
      </c>
      <c r="C94" s="186" t="s">
        <v>150</v>
      </c>
      <c r="D94" s="186" t="s">
        <v>145</v>
      </c>
      <c r="E94" s="186" t="s">
        <v>135</v>
      </c>
      <c r="F94" s="186" t="s">
        <v>136</v>
      </c>
      <c r="G94" s="161" t="s">
        <v>142</v>
      </c>
      <c r="H94" s="187" t="s">
        <v>138</v>
      </c>
      <c r="I94" s="187" t="n">
        <v>844.68</v>
      </c>
      <c r="J94" s="187" t="n">
        <v>613312.36</v>
      </c>
      <c r="K94" s="188" t="n">
        <v>30225.01</v>
      </c>
      <c r="L94" s="187" t="s">
        <v>181</v>
      </c>
    </row>
    <row r="95" customFormat="false" ht="12.75" hidden="false" customHeight="false" outlineLevel="0" collapsed="false">
      <c r="B95" s="186" t="s">
        <v>151</v>
      </c>
      <c r="C95" s="186" t="s">
        <v>152</v>
      </c>
      <c r="D95" s="186" t="s">
        <v>145</v>
      </c>
      <c r="E95" s="186" t="s">
        <v>135</v>
      </c>
      <c r="F95" s="186" t="s">
        <v>136</v>
      </c>
      <c r="G95" s="161" t="s">
        <v>137</v>
      </c>
      <c r="H95" s="187" t="s">
        <v>138</v>
      </c>
      <c r="I95" s="187" t="n">
        <v>8262.63</v>
      </c>
      <c r="J95" s="187" t="n">
        <v>11303585.86</v>
      </c>
      <c r="K95" s="188" t="n">
        <v>137892.76</v>
      </c>
      <c r="L95" s="187" t="s">
        <v>180</v>
      </c>
    </row>
    <row r="96" customFormat="false" ht="12.75" hidden="false" customHeight="false" outlineLevel="0" collapsed="false">
      <c r="B96" s="186" t="s">
        <v>151</v>
      </c>
      <c r="C96" s="186" t="s">
        <v>152</v>
      </c>
      <c r="D96" s="186" t="s">
        <v>145</v>
      </c>
      <c r="E96" s="186" t="s">
        <v>135</v>
      </c>
      <c r="F96" s="186" t="s">
        <v>136</v>
      </c>
      <c r="G96" s="161" t="s">
        <v>137</v>
      </c>
      <c r="H96" s="187" t="s">
        <v>138</v>
      </c>
      <c r="I96" s="187" t="n">
        <v>2498.65</v>
      </c>
      <c r="J96" s="187" t="n">
        <v>3944618.59</v>
      </c>
      <c r="K96" s="188" t="n">
        <v>91338.38</v>
      </c>
      <c r="L96" s="187" t="s">
        <v>181</v>
      </c>
    </row>
    <row r="97" customFormat="false" ht="12.75" hidden="false" customHeight="false" outlineLevel="0" collapsed="false">
      <c r="B97" s="186" t="s">
        <v>151</v>
      </c>
      <c r="C97" s="186" t="s">
        <v>152</v>
      </c>
      <c r="D97" s="186" t="s">
        <v>145</v>
      </c>
      <c r="E97" s="186" t="s">
        <v>135</v>
      </c>
      <c r="F97" s="186" t="s">
        <v>136</v>
      </c>
      <c r="G97" s="161" t="s">
        <v>137</v>
      </c>
      <c r="H97" s="187" t="s">
        <v>139</v>
      </c>
      <c r="I97" s="187" t="n">
        <v>2637.34</v>
      </c>
      <c r="J97" s="187" t="n">
        <v>2031997.37</v>
      </c>
      <c r="K97" s="188" t="n">
        <v>41110.72</v>
      </c>
      <c r="L97" s="187" t="s">
        <v>180</v>
      </c>
    </row>
    <row r="98" customFormat="false" ht="12.75" hidden="false" customHeight="false" outlineLevel="0" collapsed="false">
      <c r="B98" s="186" t="s">
        <v>151</v>
      </c>
      <c r="C98" s="186" t="s">
        <v>152</v>
      </c>
      <c r="D98" s="186" t="s">
        <v>145</v>
      </c>
      <c r="E98" s="186" t="s">
        <v>135</v>
      </c>
      <c r="F98" s="186" t="s">
        <v>136</v>
      </c>
      <c r="G98" s="161" t="s">
        <v>137</v>
      </c>
      <c r="H98" s="187" t="s">
        <v>139</v>
      </c>
      <c r="I98" s="187" t="n">
        <v>910.38</v>
      </c>
      <c r="J98" s="187" t="n">
        <v>536742.32</v>
      </c>
      <c r="K98" s="188" t="n">
        <v>22831.18</v>
      </c>
      <c r="L98" s="187" t="s">
        <v>181</v>
      </c>
    </row>
    <row r="99" customFormat="false" ht="12.75" hidden="false" customHeight="false" outlineLevel="0" collapsed="false">
      <c r="B99" s="186" t="s">
        <v>151</v>
      </c>
      <c r="C99" s="186" t="s">
        <v>152</v>
      </c>
      <c r="D99" s="186" t="s">
        <v>145</v>
      </c>
      <c r="E99" s="186" t="s">
        <v>135</v>
      </c>
      <c r="F99" s="186" t="s">
        <v>136</v>
      </c>
      <c r="G99" s="161" t="s">
        <v>141</v>
      </c>
      <c r="H99" s="187" t="s">
        <v>138</v>
      </c>
      <c r="I99" s="187" t="n">
        <v>4567</v>
      </c>
      <c r="J99" s="187" t="n">
        <v>4864771.12</v>
      </c>
      <c r="K99" s="188" t="n">
        <v>130691.14</v>
      </c>
      <c r="L99" s="187" t="s">
        <v>180</v>
      </c>
    </row>
    <row r="100" customFormat="false" ht="12.75" hidden="false" customHeight="false" outlineLevel="0" collapsed="false">
      <c r="B100" s="186" t="s">
        <v>151</v>
      </c>
      <c r="C100" s="186" t="s">
        <v>152</v>
      </c>
      <c r="D100" s="186" t="s">
        <v>145</v>
      </c>
      <c r="E100" s="186" t="s">
        <v>135</v>
      </c>
      <c r="F100" s="186" t="s">
        <v>136</v>
      </c>
      <c r="G100" s="161" t="s">
        <v>141</v>
      </c>
      <c r="H100" s="187" t="s">
        <v>138</v>
      </c>
      <c r="I100" s="187" t="n">
        <v>3585.52</v>
      </c>
      <c r="J100" s="187" t="n">
        <v>3649506.66</v>
      </c>
      <c r="K100" s="188" t="n">
        <v>119160.14</v>
      </c>
      <c r="L100" s="187" t="s">
        <v>181</v>
      </c>
    </row>
    <row r="101" customFormat="false" ht="12.75" hidden="false" customHeight="false" outlineLevel="0" collapsed="false">
      <c r="B101" s="186" t="s">
        <v>151</v>
      </c>
      <c r="C101" s="186" t="s">
        <v>152</v>
      </c>
      <c r="D101" s="186" t="s">
        <v>145</v>
      </c>
      <c r="E101" s="186" t="s">
        <v>135</v>
      </c>
      <c r="F101" s="186" t="s">
        <v>136</v>
      </c>
      <c r="G101" s="161" t="s">
        <v>141</v>
      </c>
      <c r="H101" s="187" t="s">
        <v>139</v>
      </c>
      <c r="I101" s="187" t="n">
        <v>139.16</v>
      </c>
      <c r="J101" s="187" t="n">
        <v>63200.06</v>
      </c>
      <c r="K101" s="188" t="n">
        <v>3169</v>
      </c>
      <c r="L101" s="187" t="s">
        <v>180</v>
      </c>
    </row>
    <row r="102" customFormat="false" ht="12.75" hidden="false" customHeight="false" outlineLevel="0" collapsed="false">
      <c r="B102" s="186" t="s">
        <v>151</v>
      </c>
      <c r="C102" s="186" t="s">
        <v>152</v>
      </c>
      <c r="D102" s="186" t="s">
        <v>145</v>
      </c>
      <c r="E102" s="186" t="s">
        <v>135</v>
      </c>
      <c r="F102" s="186" t="s">
        <v>136</v>
      </c>
      <c r="G102" s="161" t="s">
        <v>141</v>
      </c>
      <c r="H102" s="187" t="s">
        <v>139</v>
      </c>
      <c r="I102" s="187" t="n">
        <v>48.04</v>
      </c>
      <c r="J102" s="187" t="n">
        <v>18297.81</v>
      </c>
      <c r="K102" s="188" t="n">
        <v>1327.44</v>
      </c>
      <c r="L102" s="187" t="s">
        <v>181</v>
      </c>
    </row>
    <row r="103" customFormat="false" ht="12.75" hidden="false" customHeight="false" outlineLevel="0" collapsed="false">
      <c r="B103" s="186" t="s">
        <v>151</v>
      </c>
      <c r="C103" s="186" t="s">
        <v>152</v>
      </c>
      <c r="D103" s="186" t="s">
        <v>145</v>
      </c>
      <c r="E103" s="186" t="s">
        <v>135</v>
      </c>
      <c r="F103" s="186" t="s">
        <v>140</v>
      </c>
      <c r="G103" s="161" t="s">
        <v>140</v>
      </c>
      <c r="H103" s="187" t="s">
        <v>138</v>
      </c>
      <c r="I103" s="187" t="n">
        <v>1958.18</v>
      </c>
      <c r="J103" s="187" t="n">
        <v>2903463.14</v>
      </c>
      <c r="K103" s="188" t="n">
        <v>19602.66</v>
      </c>
      <c r="L103" s="187" t="s">
        <v>180</v>
      </c>
    </row>
    <row r="104" customFormat="false" ht="12.75" hidden="false" customHeight="false" outlineLevel="0" collapsed="false">
      <c r="B104" s="186" t="s">
        <v>151</v>
      </c>
      <c r="C104" s="186" t="s">
        <v>152</v>
      </c>
      <c r="D104" s="186" t="s">
        <v>145</v>
      </c>
      <c r="E104" s="186" t="s">
        <v>135</v>
      </c>
      <c r="F104" s="186" t="s">
        <v>140</v>
      </c>
      <c r="G104" s="161" t="s">
        <v>140</v>
      </c>
      <c r="H104" s="187" t="s">
        <v>138</v>
      </c>
      <c r="I104" s="187" t="n">
        <v>1838.7</v>
      </c>
      <c r="J104" s="187" t="n">
        <v>2755552.3</v>
      </c>
      <c r="K104" s="188" t="n">
        <v>19338.42</v>
      </c>
      <c r="L104" s="187" t="s">
        <v>181</v>
      </c>
    </row>
    <row r="105" customFormat="false" ht="12.75" hidden="false" customHeight="false" outlineLevel="0" collapsed="false">
      <c r="B105" s="186" t="s">
        <v>151</v>
      </c>
      <c r="C105" s="186" t="s">
        <v>152</v>
      </c>
      <c r="D105" s="186" t="s">
        <v>145</v>
      </c>
      <c r="E105" s="186" t="s">
        <v>135</v>
      </c>
      <c r="F105" s="186" t="s">
        <v>140</v>
      </c>
      <c r="G105" s="161" t="s">
        <v>140</v>
      </c>
      <c r="H105" s="187" t="s">
        <v>139</v>
      </c>
      <c r="I105" s="187" t="n">
        <v>89.9</v>
      </c>
      <c r="J105" s="187" t="n">
        <v>81108.32</v>
      </c>
      <c r="K105" s="188" t="n">
        <v>1029.93</v>
      </c>
      <c r="L105" s="187" t="s">
        <v>180</v>
      </c>
    </row>
    <row r="106" customFormat="false" ht="12.75" hidden="false" customHeight="false" outlineLevel="0" collapsed="false">
      <c r="B106" s="186" t="s">
        <v>151</v>
      </c>
      <c r="C106" s="186" t="s">
        <v>152</v>
      </c>
      <c r="D106" s="186" t="s">
        <v>145</v>
      </c>
      <c r="E106" s="186" t="s">
        <v>135</v>
      </c>
      <c r="F106" s="186" t="s">
        <v>140</v>
      </c>
      <c r="G106" s="161" t="s">
        <v>140</v>
      </c>
      <c r="H106" s="187" t="s">
        <v>139</v>
      </c>
      <c r="I106" s="187" t="n">
        <v>31.03</v>
      </c>
      <c r="J106" s="187" t="n">
        <v>22085.46</v>
      </c>
      <c r="K106" s="188" t="n">
        <v>393.06</v>
      </c>
      <c r="L106" s="187" t="s">
        <v>181</v>
      </c>
    </row>
    <row r="107" customFormat="false" ht="12.75" hidden="false" customHeight="false" outlineLevel="0" collapsed="false">
      <c r="B107" s="186" t="s">
        <v>151</v>
      </c>
      <c r="C107" s="186" t="s">
        <v>152</v>
      </c>
      <c r="D107" s="186" t="s">
        <v>145</v>
      </c>
      <c r="E107" s="186" t="s">
        <v>135</v>
      </c>
      <c r="F107" s="186" t="s">
        <v>136</v>
      </c>
      <c r="G107" s="161" t="s">
        <v>142</v>
      </c>
      <c r="H107" s="187" t="s">
        <v>138</v>
      </c>
      <c r="I107" s="187" t="n">
        <v>236.43</v>
      </c>
      <c r="J107" s="187" t="n">
        <v>368113.92</v>
      </c>
      <c r="K107" s="188" t="n">
        <v>11816.72</v>
      </c>
      <c r="L107" s="187" t="s">
        <v>180</v>
      </c>
    </row>
    <row r="108" customFormat="false" ht="12.75" hidden="false" customHeight="false" outlineLevel="0" collapsed="false">
      <c r="B108" s="186" t="s">
        <v>151</v>
      </c>
      <c r="C108" s="186" t="s">
        <v>152</v>
      </c>
      <c r="D108" s="186" t="s">
        <v>145</v>
      </c>
      <c r="E108" s="186" t="s">
        <v>135</v>
      </c>
      <c r="F108" s="186" t="s">
        <v>136</v>
      </c>
      <c r="G108" s="161" t="s">
        <v>142</v>
      </c>
      <c r="H108" s="187" t="s">
        <v>138</v>
      </c>
      <c r="I108" s="187" t="n">
        <v>190.85</v>
      </c>
      <c r="J108" s="187" t="n">
        <v>176927.68</v>
      </c>
      <c r="K108" s="188" t="n">
        <v>6340.55</v>
      </c>
      <c r="L108" s="187" t="s">
        <v>181</v>
      </c>
    </row>
    <row r="109" customFormat="false" ht="12.75" hidden="false" customHeight="false" outlineLevel="0" collapsed="false">
      <c r="B109" s="186" t="s">
        <v>153</v>
      </c>
      <c r="C109" s="186" t="s">
        <v>154</v>
      </c>
      <c r="D109" s="186" t="s">
        <v>145</v>
      </c>
      <c r="E109" s="186" t="s">
        <v>135</v>
      </c>
      <c r="F109" s="186" t="s">
        <v>136</v>
      </c>
      <c r="G109" s="161" t="s">
        <v>137</v>
      </c>
      <c r="H109" s="187" t="s">
        <v>138</v>
      </c>
      <c r="I109" s="187" t="n">
        <v>5939.76</v>
      </c>
      <c r="J109" s="187" t="n">
        <v>4666040.26</v>
      </c>
      <c r="K109" s="188" t="n">
        <v>98474.27</v>
      </c>
      <c r="L109" s="187" t="s">
        <v>180</v>
      </c>
    </row>
    <row r="110" customFormat="false" ht="12.75" hidden="false" customHeight="false" outlineLevel="0" collapsed="false">
      <c r="B110" s="186" t="s">
        <v>153</v>
      </c>
      <c r="C110" s="186" t="s">
        <v>154</v>
      </c>
      <c r="D110" s="186" t="s">
        <v>145</v>
      </c>
      <c r="E110" s="186" t="s">
        <v>135</v>
      </c>
      <c r="F110" s="186" t="s">
        <v>136</v>
      </c>
      <c r="G110" s="161" t="s">
        <v>137</v>
      </c>
      <c r="H110" s="187" t="s">
        <v>138</v>
      </c>
      <c r="I110" s="187" t="n">
        <v>5763.92</v>
      </c>
      <c r="J110" s="187" t="n">
        <v>3640523.13</v>
      </c>
      <c r="K110" s="188" t="n">
        <v>89167.82</v>
      </c>
      <c r="L110" s="187" t="s">
        <v>181</v>
      </c>
    </row>
    <row r="111" customFormat="false" ht="12.75" hidden="false" customHeight="false" outlineLevel="0" collapsed="false">
      <c r="B111" s="186" t="s">
        <v>153</v>
      </c>
      <c r="C111" s="186" t="s">
        <v>154</v>
      </c>
      <c r="D111" s="186" t="s">
        <v>145</v>
      </c>
      <c r="E111" s="186" t="s">
        <v>135</v>
      </c>
      <c r="F111" s="186" t="s">
        <v>136</v>
      </c>
      <c r="G111" s="161" t="s">
        <v>137</v>
      </c>
      <c r="H111" s="187" t="s">
        <v>139</v>
      </c>
      <c r="I111" s="187" t="n">
        <v>8103.15</v>
      </c>
      <c r="J111" s="187" t="n">
        <v>2824152.24</v>
      </c>
      <c r="K111" s="188" t="n">
        <v>141529.97</v>
      </c>
      <c r="L111" s="187" t="s">
        <v>180</v>
      </c>
    </row>
    <row r="112" customFormat="false" ht="12.75" hidden="false" customHeight="false" outlineLevel="0" collapsed="false">
      <c r="B112" s="186" t="s">
        <v>153</v>
      </c>
      <c r="C112" s="186" t="s">
        <v>154</v>
      </c>
      <c r="D112" s="186" t="s">
        <v>145</v>
      </c>
      <c r="E112" s="186" t="s">
        <v>135</v>
      </c>
      <c r="F112" s="186" t="s">
        <v>136</v>
      </c>
      <c r="G112" s="161" t="s">
        <v>137</v>
      </c>
      <c r="H112" s="187" t="s">
        <v>139</v>
      </c>
      <c r="I112" s="187" t="n">
        <v>5710.08</v>
      </c>
      <c r="J112" s="187" t="n">
        <v>1967057</v>
      </c>
      <c r="K112" s="188" t="n">
        <v>121989.92</v>
      </c>
      <c r="L112" s="187" t="s">
        <v>181</v>
      </c>
    </row>
    <row r="113" customFormat="false" ht="12.75" hidden="false" customHeight="false" outlineLevel="0" collapsed="false">
      <c r="B113" s="186" t="s">
        <v>153</v>
      </c>
      <c r="C113" s="186" t="s">
        <v>154</v>
      </c>
      <c r="D113" s="186" t="s">
        <v>145</v>
      </c>
      <c r="E113" s="186" t="s">
        <v>135</v>
      </c>
      <c r="F113" s="186" t="s">
        <v>136</v>
      </c>
      <c r="G113" s="161" t="s">
        <v>141</v>
      </c>
      <c r="H113" s="187" t="s">
        <v>138</v>
      </c>
      <c r="I113" s="187" t="n">
        <v>7448.28</v>
      </c>
      <c r="J113" s="187" t="n">
        <v>3958261.61</v>
      </c>
      <c r="K113" s="188" t="n">
        <v>204893.49</v>
      </c>
      <c r="L113" s="187" t="s">
        <v>180</v>
      </c>
    </row>
    <row r="114" customFormat="false" ht="12.75" hidden="false" customHeight="false" outlineLevel="0" collapsed="false">
      <c r="B114" s="186" t="s">
        <v>153</v>
      </c>
      <c r="C114" s="186" t="s">
        <v>154</v>
      </c>
      <c r="D114" s="186" t="s">
        <v>145</v>
      </c>
      <c r="E114" s="186" t="s">
        <v>135</v>
      </c>
      <c r="F114" s="186" t="s">
        <v>136</v>
      </c>
      <c r="G114" s="161" t="s">
        <v>141</v>
      </c>
      <c r="H114" s="187" t="s">
        <v>138</v>
      </c>
      <c r="I114" s="187" t="n">
        <v>7107.83</v>
      </c>
      <c r="J114" s="187" t="n">
        <v>4040125.13</v>
      </c>
      <c r="K114" s="188" t="n">
        <v>175034.98</v>
      </c>
      <c r="L114" s="187" t="s">
        <v>181</v>
      </c>
    </row>
    <row r="115" customFormat="false" ht="12.75" hidden="false" customHeight="false" outlineLevel="0" collapsed="false">
      <c r="B115" s="186" t="s">
        <v>153</v>
      </c>
      <c r="C115" s="186" t="s">
        <v>154</v>
      </c>
      <c r="D115" s="186" t="s">
        <v>145</v>
      </c>
      <c r="E115" s="186" t="s">
        <v>135</v>
      </c>
      <c r="F115" s="186" t="s">
        <v>136</v>
      </c>
      <c r="G115" s="161" t="s">
        <v>141</v>
      </c>
      <c r="H115" s="187" t="s">
        <v>139</v>
      </c>
      <c r="I115" s="187" t="n">
        <v>1549.89</v>
      </c>
      <c r="J115" s="187" t="n">
        <v>349268.52</v>
      </c>
      <c r="K115" s="188" t="n">
        <v>36209.51</v>
      </c>
      <c r="L115" s="187" t="s">
        <v>180</v>
      </c>
    </row>
    <row r="116" customFormat="false" ht="12.75" hidden="false" customHeight="false" outlineLevel="0" collapsed="false">
      <c r="B116" s="186" t="s">
        <v>153</v>
      </c>
      <c r="C116" s="186" t="s">
        <v>154</v>
      </c>
      <c r="D116" s="186" t="s">
        <v>145</v>
      </c>
      <c r="E116" s="186" t="s">
        <v>135</v>
      </c>
      <c r="F116" s="186" t="s">
        <v>136</v>
      </c>
      <c r="G116" s="161" t="s">
        <v>141</v>
      </c>
      <c r="H116" s="187" t="s">
        <v>139</v>
      </c>
      <c r="I116" s="187" t="n">
        <v>1092.17</v>
      </c>
      <c r="J116" s="187" t="n">
        <v>302247.26</v>
      </c>
      <c r="K116" s="188" t="n">
        <v>34161.31</v>
      </c>
      <c r="L116" s="187" t="s">
        <v>181</v>
      </c>
    </row>
    <row r="117" customFormat="false" ht="12.75" hidden="false" customHeight="false" outlineLevel="0" collapsed="false">
      <c r="B117" s="186" t="s">
        <v>153</v>
      </c>
      <c r="C117" s="186" t="s">
        <v>154</v>
      </c>
      <c r="D117" s="186" t="s">
        <v>145</v>
      </c>
      <c r="E117" s="186" t="s">
        <v>135</v>
      </c>
      <c r="F117" s="186" t="s">
        <v>140</v>
      </c>
      <c r="G117" s="161" t="s">
        <v>140</v>
      </c>
      <c r="H117" s="187" t="s">
        <v>138</v>
      </c>
      <c r="I117" s="187" t="n">
        <v>4774.24</v>
      </c>
      <c r="J117" s="187" t="n">
        <v>5177059.11</v>
      </c>
      <c r="K117" s="188" t="n">
        <v>36629.75</v>
      </c>
      <c r="L117" s="187" t="s">
        <v>180</v>
      </c>
    </row>
    <row r="118" customFormat="false" ht="12.75" hidden="false" customHeight="false" outlineLevel="0" collapsed="false">
      <c r="B118" s="186" t="s">
        <v>153</v>
      </c>
      <c r="C118" s="186" t="s">
        <v>154</v>
      </c>
      <c r="D118" s="186" t="s">
        <v>145</v>
      </c>
      <c r="E118" s="186" t="s">
        <v>135</v>
      </c>
      <c r="F118" s="186" t="s">
        <v>140</v>
      </c>
      <c r="G118" s="161" t="s">
        <v>140</v>
      </c>
      <c r="H118" s="187" t="s">
        <v>138</v>
      </c>
      <c r="I118" s="187" t="n">
        <v>6188.67</v>
      </c>
      <c r="J118" s="187" t="n">
        <v>6844302.71</v>
      </c>
      <c r="K118" s="188" t="n">
        <v>89816.78</v>
      </c>
      <c r="L118" s="187" t="s">
        <v>181</v>
      </c>
    </row>
    <row r="119" customFormat="false" ht="12.75" hidden="false" customHeight="false" outlineLevel="0" collapsed="false">
      <c r="B119" s="186" t="s">
        <v>153</v>
      </c>
      <c r="C119" s="186" t="s">
        <v>154</v>
      </c>
      <c r="D119" s="186" t="s">
        <v>145</v>
      </c>
      <c r="E119" s="186" t="s">
        <v>135</v>
      </c>
      <c r="F119" s="186" t="s">
        <v>140</v>
      </c>
      <c r="G119" s="161" t="s">
        <v>140</v>
      </c>
      <c r="H119" s="187" t="s">
        <v>139</v>
      </c>
      <c r="I119" s="187" t="n">
        <v>572.95</v>
      </c>
      <c r="J119" s="187" t="n">
        <v>267731.51</v>
      </c>
      <c r="K119" s="188" t="n">
        <v>4750.52</v>
      </c>
      <c r="L119" s="187" t="s">
        <v>180</v>
      </c>
    </row>
    <row r="120" customFormat="false" ht="12.75" hidden="false" customHeight="false" outlineLevel="0" collapsed="false">
      <c r="B120" s="186" t="s">
        <v>153</v>
      </c>
      <c r="C120" s="186" t="s">
        <v>154</v>
      </c>
      <c r="D120" s="186" t="s">
        <v>145</v>
      </c>
      <c r="E120" s="186" t="s">
        <v>135</v>
      </c>
      <c r="F120" s="186" t="s">
        <v>140</v>
      </c>
      <c r="G120" s="161" t="s">
        <v>140</v>
      </c>
      <c r="H120" s="187" t="s">
        <v>139</v>
      </c>
      <c r="I120" s="187" t="n">
        <v>403.74</v>
      </c>
      <c r="J120" s="187" t="n">
        <v>232071.01</v>
      </c>
      <c r="K120" s="188" t="n">
        <v>6098.65</v>
      </c>
      <c r="L120" s="187" t="s">
        <v>181</v>
      </c>
    </row>
    <row r="121" customFormat="false" ht="12.75" hidden="false" customHeight="false" outlineLevel="0" collapsed="false">
      <c r="B121" s="186" t="s">
        <v>153</v>
      </c>
      <c r="C121" s="186" t="s">
        <v>154</v>
      </c>
      <c r="D121" s="186" t="s">
        <v>145</v>
      </c>
      <c r="E121" s="186" t="s">
        <v>135</v>
      </c>
      <c r="F121" s="186" t="s">
        <v>136</v>
      </c>
      <c r="G121" s="161" t="s">
        <v>142</v>
      </c>
      <c r="H121" s="187" t="s">
        <v>138</v>
      </c>
      <c r="I121" s="187" t="n">
        <v>430.59</v>
      </c>
      <c r="J121" s="187" t="n">
        <v>475253.16</v>
      </c>
      <c r="K121" s="188" t="n">
        <v>19914.95</v>
      </c>
      <c r="L121" s="187" t="s">
        <v>180</v>
      </c>
    </row>
    <row r="122" customFormat="false" ht="12.75" hidden="false" customHeight="false" outlineLevel="0" collapsed="false">
      <c r="B122" s="186" t="s">
        <v>153</v>
      </c>
      <c r="C122" s="186" t="s">
        <v>154</v>
      </c>
      <c r="D122" s="186" t="s">
        <v>145</v>
      </c>
      <c r="E122" s="186" t="s">
        <v>135</v>
      </c>
      <c r="F122" s="186" t="s">
        <v>136</v>
      </c>
      <c r="G122" s="161" t="s">
        <v>142</v>
      </c>
      <c r="H122" s="187" t="s">
        <v>138</v>
      </c>
      <c r="I122" s="187" t="n">
        <v>133.91</v>
      </c>
      <c r="J122" s="187" t="n">
        <v>95284</v>
      </c>
      <c r="K122" s="188" t="n">
        <v>1740.77</v>
      </c>
      <c r="L122" s="187" t="s">
        <v>181</v>
      </c>
    </row>
    <row r="123" customFormat="false" ht="12.75" hidden="false" customHeight="false" outlineLevel="0" collapsed="false">
      <c r="B123" s="186" t="s">
        <v>53</v>
      </c>
      <c r="C123" s="186" t="s">
        <v>152</v>
      </c>
      <c r="D123" s="186" t="s">
        <v>145</v>
      </c>
      <c r="E123" s="186" t="s">
        <v>135</v>
      </c>
      <c r="F123" s="186" t="s">
        <v>136</v>
      </c>
      <c r="G123" s="161" t="s">
        <v>137</v>
      </c>
      <c r="H123" s="187" t="s">
        <v>138</v>
      </c>
      <c r="I123" s="187" t="n">
        <v>34929.47</v>
      </c>
      <c r="J123" s="187" t="n">
        <v>43657542.79</v>
      </c>
      <c r="K123" s="188" t="n">
        <v>435999.03</v>
      </c>
      <c r="L123" s="187" t="s">
        <v>180</v>
      </c>
    </row>
    <row r="124" customFormat="false" ht="12.75" hidden="false" customHeight="false" outlineLevel="0" collapsed="false">
      <c r="B124" s="186" t="s">
        <v>53</v>
      </c>
      <c r="C124" s="186" t="s">
        <v>152</v>
      </c>
      <c r="D124" s="186" t="s">
        <v>145</v>
      </c>
      <c r="E124" s="186" t="s">
        <v>135</v>
      </c>
      <c r="F124" s="186" t="s">
        <v>136</v>
      </c>
      <c r="G124" s="161" t="s">
        <v>137</v>
      </c>
      <c r="H124" s="187" t="s">
        <v>138</v>
      </c>
      <c r="I124" s="187" t="n">
        <v>12883.15</v>
      </c>
      <c r="J124" s="187" t="n">
        <v>12993058.88</v>
      </c>
      <c r="K124" s="188" t="n">
        <v>161653.5</v>
      </c>
      <c r="L124" s="187" t="s">
        <v>181</v>
      </c>
    </row>
    <row r="125" customFormat="false" ht="12.75" hidden="false" customHeight="false" outlineLevel="0" collapsed="false">
      <c r="B125" s="186" t="s">
        <v>53</v>
      </c>
      <c r="C125" s="186" t="s">
        <v>152</v>
      </c>
      <c r="D125" s="186" t="s">
        <v>145</v>
      </c>
      <c r="E125" s="186" t="s">
        <v>135</v>
      </c>
      <c r="F125" s="186" t="s">
        <v>136</v>
      </c>
      <c r="G125" s="161" t="s">
        <v>137</v>
      </c>
      <c r="H125" s="187" t="s">
        <v>139</v>
      </c>
      <c r="I125" s="187" t="n">
        <v>11521.37</v>
      </c>
      <c r="J125" s="187" t="n">
        <v>8588028.72</v>
      </c>
      <c r="K125" s="188" t="n">
        <v>143609.27</v>
      </c>
      <c r="L125" s="187" t="s">
        <v>180</v>
      </c>
    </row>
    <row r="126" customFormat="false" ht="12.75" hidden="false" customHeight="false" outlineLevel="0" collapsed="false">
      <c r="B126" s="186" t="s">
        <v>53</v>
      </c>
      <c r="C126" s="186" t="s">
        <v>152</v>
      </c>
      <c r="D126" s="186" t="s">
        <v>145</v>
      </c>
      <c r="E126" s="186" t="s">
        <v>135</v>
      </c>
      <c r="F126" s="186" t="s">
        <v>136</v>
      </c>
      <c r="G126" s="161" t="s">
        <v>137</v>
      </c>
      <c r="H126" s="187" t="s">
        <v>139</v>
      </c>
      <c r="I126" s="187" t="n">
        <v>3324.29</v>
      </c>
      <c r="J126" s="187" t="n">
        <v>1621494.05</v>
      </c>
      <c r="K126" s="188" t="n">
        <v>49221.15</v>
      </c>
      <c r="L126" s="187" t="s">
        <v>181</v>
      </c>
    </row>
    <row r="127" customFormat="false" ht="12.75" hidden="false" customHeight="false" outlineLevel="0" collapsed="false">
      <c r="B127" s="186" t="s">
        <v>53</v>
      </c>
      <c r="C127" s="186" t="s">
        <v>152</v>
      </c>
      <c r="D127" s="186" t="s">
        <v>145</v>
      </c>
      <c r="E127" s="186" t="s">
        <v>135</v>
      </c>
      <c r="F127" s="186" t="s">
        <v>136</v>
      </c>
      <c r="G127" s="161" t="s">
        <v>141</v>
      </c>
      <c r="H127" s="187" t="s">
        <v>138</v>
      </c>
      <c r="I127" s="187" t="n">
        <v>13270.07</v>
      </c>
      <c r="J127" s="187" t="n">
        <v>12146305.86</v>
      </c>
      <c r="K127" s="188" t="n">
        <v>273359.9</v>
      </c>
      <c r="L127" s="187" t="s">
        <v>180</v>
      </c>
    </row>
    <row r="128" customFormat="false" ht="12.75" hidden="false" customHeight="false" outlineLevel="0" collapsed="false">
      <c r="B128" s="186" t="s">
        <v>53</v>
      </c>
      <c r="C128" s="186" t="s">
        <v>152</v>
      </c>
      <c r="D128" s="186" t="s">
        <v>145</v>
      </c>
      <c r="E128" s="186" t="s">
        <v>135</v>
      </c>
      <c r="F128" s="186" t="s">
        <v>136</v>
      </c>
      <c r="G128" s="161" t="s">
        <v>141</v>
      </c>
      <c r="H128" s="187" t="s">
        <v>138</v>
      </c>
      <c r="I128" s="187" t="n">
        <v>8783.26</v>
      </c>
      <c r="J128" s="187" t="n">
        <v>7861058.39</v>
      </c>
      <c r="K128" s="188" t="n">
        <v>184099.2</v>
      </c>
      <c r="L128" s="187" t="s">
        <v>181</v>
      </c>
    </row>
    <row r="129" customFormat="false" ht="12.75" hidden="false" customHeight="false" outlineLevel="0" collapsed="false">
      <c r="B129" s="186" t="s">
        <v>53</v>
      </c>
      <c r="C129" s="186" t="s">
        <v>152</v>
      </c>
      <c r="D129" s="186" t="s">
        <v>145</v>
      </c>
      <c r="E129" s="186" t="s">
        <v>135</v>
      </c>
      <c r="F129" s="186" t="s">
        <v>136</v>
      </c>
      <c r="G129" s="161" t="s">
        <v>141</v>
      </c>
      <c r="H129" s="187" t="s">
        <v>139</v>
      </c>
      <c r="I129" s="187" t="n">
        <v>607.91</v>
      </c>
      <c r="J129" s="187" t="n">
        <v>273636.28</v>
      </c>
      <c r="K129" s="188" t="n">
        <v>10281.91</v>
      </c>
      <c r="L129" s="187" t="s">
        <v>180</v>
      </c>
    </row>
    <row r="130" customFormat="false" ht="12.75" hidden="false" customHeight="false" outlineLevel="0" collapsed="false">
      <c r="B130" s="186" t="s">
        <v>53</v>
      </c>
      <c r="C130" s="186" t="s">
        <v>152</v>
      </c>
      <c r="D130" s="186" t="s">
        <v>145</v>
      </c>
      <c r="E130" s="186" t="s">
        <v>135</v>
      </c>
      <c r="F130" s="186" t="s">
        <v>136</v>
      </c>
      <c r="G130" s="161" t="s">
        <v>141</v>
      </c>
      <c r="H130" s="187" t="s">
        <v>139</v>
      </c>
      <c r="I130" s="187" t="n">
        <v>175.4</v>
      </c>
      <c r="J130" s="187" t="n">
        <v>63700.24</v>
      </c>
      <c r="K130" s="188" t="n">
        <v>3295.4</v>
      </c>
      <c r="L130" s="187" t="s">
        <v>181</v>
      </c>
    </row>
    <row r="131" customFormat="false" ht="12.75" hidden="false" customHeight="false" outlineLevel="0" collapsed="false">
      <c r="B131" s="186" t="s">
        <v>53</v>
      </c>
      <c r="C131" s="186" t="s">
        <v>152</v>
      </c>
      <c r="D131" s="186" t="s">
        <v>145</v>
      </c>
      <c r="E131" s="186" t="s">
        <v>135</v>
      </c>
      <c r="F131" s="186" t="s">
        <v>140</v>
      </c>
      <c r="G131" s="161" t="s">
        <v>140</v>
      </c>
      <c r="H131" s="187" t="s">
        <v>138</v>
      </c>
      <c r="I131" s="187" t="n">
        <v>15847.62</v>
      </c>
      <c r="J131" s="187" t="n">
        <v>20091412.41</v>
      </c>
      <c r="K131" s="188" t="n">
        <v>111096.85</v>
      </c>
      <c r="L131" s="187" t="s">
        <v>180</v>
      </c>
    </row>
    <row r="132" customFormat="false" ht="12.75" hidden="false" customHeight="false" outlineLevel="0" collapsed="false">
      <c r="B132" s="186" t="s">
        <v>53</v>
      </c>
      <c r="C132" s="186" t="s">
        <v>152</v>
      </c>
      <c r="D132" s="186" t="s">
        <v>145</v>
      </c>
      <c r="E132" s="186" t="s">
        <v>135</v>
      </c>
      <c r="F132" s="186" t="s">
        <v>140</v>
      </c>
      <c r="G132" s="161" t="s">
        <v>140</v>
      </c>
      <c r="H132" s="187" t="s">
        <v>138</v>
      </c>
      <c r="I132" s="187" t="n">
        <v>16537.09</v>
      </c>
      <c r="J132" s="187" t="n">
        <v>18754333.4</v>
      </c>
      <c r="K132" s="188" t="n">
        <v>115404.14</v>
      </c>
      <c r="L132" s="187" t="s">
        <v>181</v>
      </c>
    </row>
    <row r="133" customFormat="false" ht="12.75" hidden="false" customHeight="false" outlineLevel="0" collapsed="false">
      <c r="B133" s="186" t="s">
        <v>53</v>
      </c>
      <c r="C133" s="186" t="s">
        <v>152</v>
      </c>
      <c r="D133" s="186" t="s">
        <v>145</v>
      </c>
      <c r="E133" s="186" t="s">
        <v>135</v>
      </c>
      <c r="F133" s="186" t="s">
        <v>140</v>
      </c>
      <c r="G133" s="161" t="s">
        <v>140</v>
      </c>
      <c r="H133" s="187" t="s">
        <v>139</v>
      </c>
      <c r="I133" s="187" t="n">
        <v>392.72</v>
      </c>
      <c r="J133" s="187" t="n">
        <v>314679.88</v>
      </c>
      <c r="K133" s="188" t="n">
        <v>2966.8</v>
      </c>
      <c r="L133" s="187" t="s">
        <v>180</v>
      </c>
    </row>
    <row r="134" customFormat="false" ht="12.75" hidden="false" customHeight="false" outlineLevel="0" collapsed="false">
      <c r="B134" s="186" t="s">
        <v>53</v>
      </c>
      <c r="C134" s="186" t="s">
        <v>152</v>
      </c>
      <c r="D134" s="186" t="s">
        <v>145</v>
      </c>
      <c r="E134" s="186" t="s">
        <v>135</v>
      </c>
      <c r="F134" s="186" t="s">
        <v>140</v>
      </c>
      <c r="G134" s="161" t="s">
        <v>140</v>
      </c>
      <c r="H134" s="187" t="s">
        <v>139</v>
      </c>
      <c r="I134" s="187" t="n">
        <v>113.31</v>
      </c>
      <c r="J134" s="187" t="n">
        <v>66290.76</v>
      </c>
      <c r="K134" s="188" t="n">
        <v>1055.31</v>
      </c>
      <c r="L134" s="187" t="s">
        <v>181</v>
      </c>
    </row>
    <row r="135" customFormat="false" ht="12.75" hidden="false" customHeight="false" outlineLevel="0" collapsed="false">
      <c r="B135" s="186" t="s">
        <v>53</v>
      </c>
      <c r="C135" s="186" t="s">
        <v>152</v>
      </c>
      <c r="D135" s="186" t="s">
        <v>145</v>
      </c>
      <c r="E135" s="186" t="s">
        <v>135</v>
      </c>
      <c r="F135" s="186" t="s">
        <v>136</v>
      </c>
      <c r="G135" s="161" t="s">
        <v>142</v>
      </c>
      <c r="H135" s="187" t="s">
        <v>138</v>
      </c>
      <c r="I135" s="187" t="n">
        <v>1397.32</v>
      </c>
      <c r="J135" s="187" t="n">
        <v>2363191.79</v>
      </c>
      <c r="K135" s="188" t="n">
        <v>56136.57</v>
      </c>
      <c r="L135" s="187" t="s">
        <v>180</v>
      </c>
    </row>
    <row r="136" customFormat="false" ht="12.75" hidden="false" customHeight="false" outlineLevel="0" collapsed="false">
      <c r="B136" s="186" t="s">
        <v>53</v>
      </c>
      <c r="C136" s="186" t="s">
        <v>152</v>
      </c>
      <c r="D136" s="186" t="s">
        <v>145</v>
      </c>
      <c r="E136" s="186" t="s">
        <v>135</v>
      </c>
      <c r="F136" s="186" t="s">
        <v>136</v>
      </c>
      <c r="G136" s="161" t="s">
        <v>142</v>
      </c>
      <c r="H136" s="187" t="s">
        <v>138</v>
      </c>
      <c r="I136" s="187" t="n">
        <v>1237.03</v>
      </c>
      <c r="J136" s="187" t="n">
        <v>1577466.93</v>
      </c>
      <c r="K136" s="188" t="n">
        <v>73177.37</v>
      </c>
      <c r="L136" s="187" t="s">
        <v>181</v>
      </c>
    </row>
    <row r="137" customFormat="false" ht="12.75" hidden="false" customHeight="false" outlineLevel="0" collapsed="false">
      <c r="B137" s="186" t="s">
        <v>155</v>
      </c>
      <c r="C137" s="186" t="s">
        <v>134</v>
      </c>
      <c r="D137" s="186" t="s">
        <v>134</v>
      </c>
      <c r="E137" s="186" t="s">
        <v>135</v>
      </c>
      <c r="F137" s="186" t="s">
        <v>136</v>
      </c>
      <c r="G137" s="161" t="s">
        <v>137</v>
      </c>
      <c r="H137" s="187" t="s">
        <v>138</v>
      </c>
      <c r="I137" s="187" t="n">
        <v>5174.4</v>
      </c>
      <c r="J137" s="187" t="n">
        <v>6916188.04</v>
      </c>
      <c r="K137" s="188" t="n">
        <v>88571.72</v>
      </c>
      <c r="L137" s="187" t="s">
        <v>180</v>
      </c>
    </row>
    <row r="138" customFormat="false" ht="12.75" hidden="false" customHeight="false" outlineLevel="0" collapsed="false">
      <c r="B138" s="186" t="s">
        <v>155</v>
      </c>
      <c r="C138" s="186" t="s">
        <v>134</v>
      </c>
      <c r="D138" s="186" t="s">
        <v>134</v>
      </c>
      <c r="E138" s="186" t="s">
        <v>135</v>
      </c>
      <c r="F138" s="186" t="s">
        <v>136</v>
      </c>
      <c r="G138" s="161" t="s">
        <v>137</v>
      </c>
      <c r="H138" s="187" t="s">
        <v>138</v>
      </c>
      <c r="I138" s="187" t="n">
        <v>2906.26</v>
      </c>
      <c r="J138" s="187" t="n">
        <v>3351534.14</v>
      </c>
      <c r="K138" s="188" t="n">
        <v>46936.86</v>
      </c>
      <c r="L138" s="187" t="s">
        <v>181</v>
      </c>
    </row>
    <row r="139" customFormat="false" ht="12.75" hidden="false" customHeight="false" outlineLevel="0" collapsed="false">
      <c r="B139" s="186" t="s">
        <v>155</v>
      </c>
      <c r="C139" s="186" t="s">
        <v>134</v>
      </c>
      <c r="D139" s="186" t="s">
        <v>134</v>
      </c>
      <c r="E139" s="186" t="s">
        <v>135</v>
      </c>
      <c r="F139" s="186" t="s">
        <v>136</v>
      </c>
      <c r="G139" s="161" t="s">
        <v>137</v>
      </c>
      <c r="H139" s="187" t="s">
        <v>139</v>
      </c>
      <c r="I139" s="187" t="n">
        <v>4778.28</v>
      </c>
      <c r="J139" s="187" t="n">
        <v>2988648.95</v>
      </c>
      <c r="K139" s="188" t="n">
        <v>52117.39</v>
      </c>
      <c r="L139" s="187" t="s">
        <v>180</v>
      </c>
    </row>
    <row r="140" customFormat="false" ht="12.75" hidden="false" customHeight="false" outlineLevel="0" collapsed="false">
      <c r="B140" s="186" t="s">
        <v>155</v>
      </c>
      <c r="C140" s="186" t="s">
        <v>134</v>
      </c>
      <c r="D140" s="186" t="s">
        <v>134</v>
      </c>
      <c r="E140" s="186" t="s">
        <v>135</v>
      </c>
      <c r="F140" s="186" t="s">
        <v>136</v>
      </c>
      <c r="G140" s="161" t="s">
        <v>137</v>
      </c>
      <c r="H140" s="187" t="s">
        <v>139</v>
      </c>
      <c r="I140" s="187" t="n">
        <v>1526.99</v>
      </c>
      <c r="J140" s="187" t="n">
        <v>873704.5</v>
      </c>
      <c r="K140" s="188" t="n">
        <v>13615.09</v>
      </c>
      <c r="L140" s="187" t="s">
        <v>181</v>
      </c>
    </row>
    <row r="141" customFormat="false" ht="12.75" hidden="false" customHeight="false" outlineLevel="0" collapsed="false">
      <c r="B141" s="186" t="s">
        <v>155</v>
      </c>
      <c r="C141" s="186" t="s">
        <v>134</v>
      </c>
      <c r="D141" s="186" t="s">
        <v>134</v>
      </c>
      <c r="E141" s="186" t="s">
        <v>135</v>
      </c>
      <c r="F141" s="186" t="s">
        <v>136</v>
      </c>
      <c r="G141" s="161" t="s">
        <v>141</v>
      </c>
      <c r="H141" s="187" t="s">
        <v>138</v>
      </c>
      <c r="I141" s="187" t="n">
        <v>7473.14</v>
      </c>
      <c r="J141" s="187" t="n">
        <v>8815675.87</v>
      </c>
      <c r="K141" s="188" t="n">
        <v>246808.71</v>
      </c>
      <c r="L141" s="187" t="s">
        <v>180</v>
      </c>
    </row>
    <row r="142" customFormat="false" ht="12.75" hidden="false" customHeight="false" outlineLevel="0" collapsed="false">
      <c r="B142" s="186" t="s">
        <v>155</v>
      </c>
      <c r="C142" s="186" t="s">
        <v>134</v>
      </c>
      <c r="D142" s="186" t="s">
        <v>134</v>
      </c>
      <c r="E142" s="186" t="s">
        <v>135</v>
      </c>
      <c r="F142" s="186" t="s">
        <v>136</v>
      </c>
      <c r="G142" s="161" t="s">
        <v>141</v>
      </c>
      <c r="H142" s="187" t="s">
        <v>138</v>
      </c>
      <c r="I142" s="187" t="n">
        <v>4609.69</v>
      </c>
      <c r="J142" s="187" t="n">
        <v>4217344.56</v>
      </c>
      <c r="K142" s="188" t="n">
        <v>98459.19</v>
      </c>
      <c r="L142" s="187" t="s">
        <v>181</v>
      </c>
    </row>
    <row r="143" customFormat="false" ht="12.75" hidden="false" customHeight="false" outlineLevel="0" collapsed="false">
      <c r="B143" s="186" t="s">
        <v>155</v>
      </c>
      <c r="C143" s="186" t="s">
        <v>134</v>
      </c>
      <c r="D143" s="186" t="s">
        <v>134</v>
      </c>
      <c r="E143" s="186" t="s">
        <v>135</v>
      </c>
      <c r="F143" s="186" t="s">
        <v>136</v>
      </c>
      <c r="G143" s="161" t="s">
        <v>141</v>
      </c>
      <c r="H143" s="187" t="s">
        <v>139</v>
      </c>
      <c r="I143" s="187" t="n">
        <v>319.29</v>
      </c>
      <c r="J143" s="187" t="n">
        <v>142823.23</v>
      </c>
      <c r="K143" s="188" t="n">
        <v>4386.51</v>
      </c>
      <c r="L143" s="187" t="s">
        <v>180</v>
      </c>
    </row>
    <row r="144" customFormat="false" ht="12.75" hidden="false" customHeight="false" outlineLevel="0" collapsed="false">
      <c r="B144" s="186" t="s">
        <v>155</v>
      </c>
      <c r="C144" s="186" t="s">
        <v>134</v>
      </c>
      <c r="D144" s="186" t="s">
        <v>134</v>
      </c>
      <c r="E144" s="186" t="s">
        <v>135</v>
      </c>
      <c r="F144" s="186" t="s">
        <v>136</v>
      </c>
      <c r="G144" s="161" t="s">
        <v>141</v>
      </c>
      <c r="H144" s="187" t="s">
        <v>139</v>
      </c>
      <c r="I144" s="187" t="n">
        <v>102.04</v>
      </c>
      <c r="J144" s="187" t="n">
        <v>39621.76</v>
      </c>
      <c r="K144" s="188" t="n">
        <v>1055.51</v>
      </c>
      <c r="L144" s="187" t="s">
        <v>181</v>
      </c>
    </row>
    <row r="145" customFormat="false" ht="12.75" hidden="false" customHeight="false" outlineLevel="0" collapsed="false">
      <c r="B145" s="186" t="s">
        <v>155</v>
      </c>
      <c r="C145" s="186" t="s">
        <v>134</v>
      </c>
      <c r="D145" s="186" t="s">
        <v>134</v>
      </c>
      <c r="E145" s="186" t="s">
        <v>135</v>
      </c>
      <c r="F145" s="186" t="s">
        <v>140</v>
      </c>
      <c r="G145" s="161" t="s">
        <v>140</v>
      </c>
      <c r="H145" s="187" t="s">
        <v>138</v>
      </c>
      <c r="I145" s="187" t="n">
        <v>6155.77</v>
      </c>
      <c r="J145" s="187" t="n">
        <v>10203361.91</v>
      </c>
      <c r="K145" s="188" t="n">
        <v>91644.95</v>
      </c>
      <c r="L145" s="187" t="s">
        <v>180</v>
      </c>
    </row>
    <row r="146" customFormat="false" ht="12.75" hidden="false" customHeight="false" outlineLevel="0" collapsed="false">
      <c r="B146" s="186" t="s">
        <v>155</v>
      </c>
      <c r="C146" s="186" t="s">
        <v>134</v>
      </c>
      <c r="D146" s="186" t="s">
        <v>134</v>
      </c>
      <c r="E146" s="186" t="s">
        <v>135</v>
      </c>
      <c r="F146" s="186" t="s">
        <v>140</v>
      </c>
      <c r="G146" s="161" t="s">
        <v>140</v>
      </c>
      <c r="H146" s="187" t="s">
        <v>138</v>
      </c>
      <c r="I146" s="187" t="n">
        <v>6758.72</v>
      </c>
      <c r="J146" s="187" t="n">
        <v>10249008.73</v>
      </c>
      <c r="K146" s="188" t="n">
        <v>111573.49</v>
      </c>
      <c r="L146" s="187" t="s">
        <v>181</v>
      </c>
    </row>
    <row r="147" customFormat="false" ht="12.75" hidden="false" customHeight="false" outlineLevel="0" collapsed="false">
      <c r="B147" s="186" t="s">
        <v>155</v>
      </c>
      <c r="C147" s="186" t="s">
        <v>134</v>
      </c>
      <c r="D147" s="186" t="s">
        <v>134</v>
      </c>
      <c r="E147" s="186" t="s">
        <v>135</v>
      </c>
      <c r="F147" s="186" t="s">
        <v>140</v>
      </c>
      <c r="G147" s="161" t="s">
        <v>140</v>
      </c>
      <c r="H147" s="187" t="s">
        <v>139</v>
      </c>
      <c r="I147" s="187" t="n">
        <v>159.07</v>
      </c>
      <c r="J147" s="187" t="n">
        <v>114729.78</v>
      </c>
      <c r="K147" s="188" t="n">
        <v>1150.76</v>
      </c>
      <c r="L147" s="187" t="s">
        <v>180</v>
      </c>
    </row>
    <row r="148" customFormat="false" ht="12.75" hidden="false" customHeight="false" outlineLevel="0" collapsed="false">
      <c r="B148" s="186" t="s">
        <v>155</v>
      </c>
      <c r="C148" s="186" t="s">
        <v>134</v>
      </c>
      <c r="D148" s="186" t="s">
        <v>134</v>
      </c>
      <c r="E148" s="186" t="s">
        <v>135</v>
      </c>
      <c r="F148" s="186" t="s">
        <v>140</v>
      </c>
      <c r="G148" s="161" t="s">
        <v>140</v>
      </c>
      <c r="H148" s="187" t="s">
        <v>139</v>
      </c>
      <c r="I148" s="187" t="n">
        <v>50.83</v>
      </c>
      <c r="J148" s="187" t="n">
        <v>35545.23</v>
      </c>
      <c r="K148" s="188" t="n">
        <v>372.21</v>
      </c>
      <c r="L148" s="187" t="s">
        <v>181</v>
      </c>
    </row>
    <row r="149" customFormat="false" ht="12.75" hidden="false" customHeight="false" outlineLevel="0" collapsed="false">
      <c r="B149" s="186" t="s">
        <v>155</v>
      </c>
      <c r="C149" s="186" t="s">
        <v>134</v>
      </c>
      <c r="D149" s="186" t="s">
        <v>134</v>
      </c>
      <c r="E149" s="186" t="s">
        <v>135</v>
      </c>
      <c r="F149" s="186" t="s">
        <v>136</v>
      </c>
      <c r="G149" s="161" t="s">
        <v>142</v>
      </c>
      <c r="H149" s="187" t="s">
        <v>138</v>
      </c>
      <c r="I149" s="187" t="n">
        <v>224.13</v>
      </c>
      <c r="J149" s="187" t="n">
        <v>878053.8</v>
      </c>
      <c r="K149" s="188" t="n">
        <v>27803.98</v>
      </c>
      <c r="L149" s="187" t="s">
        <v>180</v>
      </c>
    </row>
    <row r="150" customFormat="false" ht="12.75" hidden="false" customHeight="false" outlineLevel="0" collapsed="false">
      <c r="B150" s="186" t="s">
        <v>155</v>
      </c>
      <c r="C150" s="186" t="s">
        <v>134</v>
      </c>
      <c r="D150" s="186" t="s">
        <v>134</v>
      </c>
      <c r="E150" s="186" t="s">
        <v>135</v>
      </c>
      <c r="F150" s="186" t="s">
        <v>136</v>
      </c>
      <c r="G150" s="161" t="s">
        <v>142</v>
      </c>
      <c r="H150" s="187" t="s">
        <v>138</v>
      </c>
      <c r="I150" s="187" t="n">
        <v>478.29</v>
      </c>
      <c r="J150" s="187" t="n">
        <v>497726.03</v>
      </c>
      <c r="K150" s="188" t="n">
        <v>12211.22</v>
      </c>
      <c r="L150" s="187" t="s">
        <v>181</v>
      </c>
    </row>
    <row r="151" customFormat="false" ht="12.75" hidden="false" customHeight="false" outlineLevel="0" collapsed="false">
      <c r="B151" s="186" t="s">
        <v>156</v>
      </c>
      <c r="C151" s="186" t="s">
        <v>134</v>
      </c>
      <c r="D151" s="186" t="s">
        <v>134</v>
      </c>
      <c r="E151" s="186" t="s">
        <v>135</v>
      </c>
      <c r="F151" s="186" t="s">
        <v>136</v>
      </c>
      <c r="G151" s="161" t="s">
        <v>137</v>
      </c>
      <c r="H151" s="187" t="s">
        <v>138</v>
      </c>
      <c r="I151" s="187" t="n">
        <v>8752.05</v>
      </c>
      <c r="J151" s="187" t="n">
        <v>12605156.39</v>
      </c>
      <c r="K151" s="188" t="n">
        <v>167880.37</v>
      </c>
      <c r="L151" s="187" t="s">
        <v>180</v>
      </c>
    </row>
    <row r="152" customFormat="false" ht="12.75" hidden="false" customHeight="false" outlineLevel="0" collapsed="false">
      <c r="B152" s="186" t="s">
        <v>156</v>
      </c>
      <c r="C152" s="186" t="s">
        <v>134</v>
      </c>
      <c r="D152" s="186" t="s">
        <v>134</v>
      </c>
      <c r="E152" s="186" t="s">
        <v>135</v>
      </c>
      <c r="F152" s="186" t="s">
        <v>136</v>
      </c>
      <c r="G152" s="161" t="s">
        <v>137</v>
      </c>
      <c r="H152" s="187" t="s">
        <v>138</v>
      </c>
      <c r="I152" s="187" t="n">
        <v>4276.34</v>
      </c>
      <c r="J152" s="187" t="n">
        <v>5265358.51</v>
      </c>
      <c r="K152" s="188" t="n">
        <v>85190.09</v>
      </c>
      <c r="L152" s="187" t="s">
        <v>181</v>
      </c>
    </row>
    <row r="153" customFormat="false" ht="12.75" hidden="false" customHeight="false" outlineLevel="0" collapsed="false">
      <c r="B153" s="186" t="s">
        <v>156</v>
      </c>
      <c r="C153" s="186" t="s">
        <v>134</v>
      </c>
      <c r="D153" s="186" t="s">
        <v>134</v>
      </c>
      <c r="E153" s="186" t="s">
        <v>135</v>
      </c>
      <c r="F153" s="186" t="s">
        <v>136</v>
      </c>
      <c r="G153" s="161" t="s">
        <v>137</v>
      </c>
      <c r="H153" s="187" t="s">
        <v>139</v>
      </c>
      <c r="I153" s="187" t="n">
        <v>10092.88</v>
      </c>
      <c r="J153" s="187" t="n">
        <v>6865412.32</v>
      </c>
      <c r="K153" s="188" t="n">
        <v>119174.53</v>
      </c>
      <c r="L153" s="187" t="s">
        <v>180</v>
      </c>
    </row>
    <row r="154" customFormat="false" ht="12.75" hidden="false" customHeight="false" outlineLevel="0" collapsed="false">
      <c r="B154" s="186" t="s">
        <v>156</v>
      </c>
      <c r="C154" s="186" t="s">
        <v>134</v>
      </c>
      <c r="D154" s="186" t="s">
        <v>134</v>
      </c>
      <c r="E154" s="186" t="s">
        <v>135</v>
      </c>
      <c r="F154" s="186" t="s">
        <v>136</v>
      </c>
      <c r="G154" s="161" t="s">
        <v>137</v>
      </c>
      <c r="H154" s="187" t="s">
        <v>139</v>
      </c>
      <c r="I154" s="187" t="n">
        <v>3875.71</v>
      </c>
      <c r="J154" s="187" t="n">
        <v>2572038</v>
      </c>
      <c r="K154" s="188" t="n">
        <v>58544.67</v>
      </c>
      <c r="L154" s="187" t="s">
        <v>181</v>
      </c>
    </row>
    <row r="155" customFormat="false" ht="12.75" hidden="false" customHeight="false" outlineLevel="0" collapsed="false">
      <c r="B155" s="186" t="s">
        <v>156</v>
      </c>
      <c r="C155" s="186" t="s">
        <v>134</v>
      </c>
      <c r="D155" s="186" t="s">
        <v>134</v>
      </c>
      <c r="E155" s="186" t="s">
        <v>135</v>
      </c>
      <c r="F155" s="186" t="s">
        <v>136</v>
      </c>
      <c r="G155" s="161" t="s">
        <v>141</v>
      </c>
      <c r="H155" s="187" t="s">
        <v>138</v>
      </c>
      <c r="I155" s="187" t="n">
        <v>4477.5</v>
      </c>
      <c r="J155" s="187" t="n">
        <v>5004338.08</v>
      </c>
      <c r="K155" s="188" t="n">
        <v>128761.86</v>
      </c>
      <c r="L155" s="187" t="s">
        <v>180</v>
      </c>
    </row>
    <row r="156" customFormat="false" ht="12.75" hidden="false" customHeight="false" outlineLevel="0" collapsed="false">
      <c r="B156" s="186" t="s">
        <v>156</v>
      </c>
      <c r="C156" s="186" t="s">
        <v>134</v>
      </c>
      <c r="D156" s="186" t="s">
        <v>134</v>
      </c>
      <c r="E156" s="186" t="s">
        <v>135</v>
      </c>
      <c r="F156" s="186" t="s">
        <v>136</v>
      </c>
      <c r="G156" s="161" t="s">
        <v>141</v>
      </c>
      <c r="H156" s="187" t="s">
        <v>138</v>
      </c>
      <c r="I156" s="187" t="n">
        <v>2060.88</v>
      </c>
      <c r="J156" s="187" t="n">
        <v>2590219.22</v>
      </c>
      <c r="K156" s="188" t="n">
        <v>62126.26</v>
      </c>
      <c r="L156" s="187" t="s">
        <v>181</v>
      </c>
    </row>
    <row r="157" customFormat="false" ht="12.75" hidden="false" customHeight="false" outlineLevel="0" collapsed="false">
      <c r="B157" s="186" t="s">
        <v>156</v>
      </c>
      <c r="C157" s="186" t="s">
        <v>134</v>
      </c>
      <c r="D157" s="186" t="s">
        <v>134</v>
      </c>
      <c r="E157" s="186" t="s">
        <v>135</v>
      </c>
      <c r="F157" s="186" t="s">
        <v>136</v>
      </c>
      <c r="G157" s="161" t="s">
        <v>141</v>
      </c>
      <c r="H157" s="187" t="s">
        <v>139</v>
      </c>
      <c r="I157" s="187" t="n">
        <v>674.42</v>
      </c>
      <c r="J157" s="187" t="n">
        <v>270583.75</v>
      </c>
      <c r="K157" s="188" t="n">
        <v>9252.49</v>
      </c>
      <c r="L157" s="187" t="s">
        <v>180</v>
      </c>
    </row>
    <row r="158" customFormat="false" ht="12.75" hidden="false" customHeight="false" outlineLevel="0" collapsed="false">
      <c r="B158" s="186" t="s">
        <v>156</v>
      </c>
      <c r="C158" s="186" t="s">
        <v>134</v>
      </c>
      <c r="D158" s="186" t="s">
        <v>134</v>
      </c>
      <c r="E158" s="186" t="s">
        <v>135</v>
      </c>
      <c r="F158" s="186" t="s">
        <v>136</v>
      </c>
      <c r="G158" s="161" t="s">
        <v>141</v>
      </c>
      <c r="H158" s="187" t="s">
        <v>139</v>
      </c>
      <c r="I158" s="187" t="n">
        <v>258.98</v>
      </c>
      <c r="J158" s="187" t="n">
        <v>138918.58</v>
      </c>
      <c r="K158" s="188" t="n">
        <v>4081.18</v>
      </c>
      <c r="L158" s="187" t="s">
        <v>181</v>
      </c>
    </row>
    <row r="159" customFormat="false" ht="12.75" hidden="false" customHeight="false" outlineLevel="0" collapsed="false">
      <c r="B159" s="186" t="s">
        <v>156</v>
      </c>
      <c r="C159" s="186" t="s">
        <v>134</v>
      </c>
      <c r="D159" s="186" t="s">
        <v>134</v>
      </c>
      <c r="E159" s="186" t="s">
        <v>135</v>
      </c>
      <c r="F159" s="186" t="s">
        <v>140</v>
      </c>
      <c r="G159" s="161" t="s">
        <v>140</v>
      </c>
      <c r="H159" s="187" t="s">
        <v>138</v>
      </c>
      <c r="I159" s="187" t="n">
        <v>2214.89</v>
      </c>
      <c r="J159" s="187" t="n">
        <v>3329957.59</v>
      </c>
      <c r="K159" s="188" t="n">
        <v>25235.27</v>
      </c>
      <c r="L159" s="187" t="s">
        <v>180</v>
      </c>
    </row>
    <row r="160" customFormat="false" ht="12.75" hidden="false" customHeight="false" outlineLevel="0" collapsed="false">
      <c r="B160" s="186" t="s">
        <v>156</v>
      </c>
      <c r="C160" s="186" t="s">
        <v>134</v>
      </c>
      <c r="D160" s="186" t="s">
        <v>134</v>
      </c>
      <c r="E160" s="186" t="s">
        <v>135</v>
      </c>
      <c r="F160" s="186" t="s">
        <v>140</v>
      </c>
      <c r="G160" s="161" t="s">
        <v>140</v>
      </c>
      <c r="H160" s="187" t="s">
        <v>138</v>
      </c>
      <c r="I160" s="187" t="n">
        <v>1847.48</v>
      </c>
      <c r="J160" s="187" t="n">
        <v>2956887.46</v>
      </c>
      <c r="K160" s="188" t="n">
        <v>37840.1</v>
      </c>
      <c r="L160" s="187" t="s">
        <v>181</v>
      </c>
    </row>
    <row r="161" customFormat="false" ht="12.75" hidden="false" customHeight="false" outlineLevel="0" collapsed="false">
      <c r="B161" s="186" t="s">
        <v>156</v>
      </c>
      <c r="C161" s="186" t="s">
        <v>134</v>
      </c>
      <c r="D161" s="186" t="s">
        <v>134</v>
      </c>
      <c r="E161" s="186" t="s">
        <v>135</v>
      </c>
      <c r="F161" s="186" t="s">
        <v>140</v>
      </c>
      <c r="G161" s="161" t="s">
        <v>140</v>
      </c>
      <c r="H161" s="187" t="s">
        <v>139</v>
      </c>
      <c r="I161" s="187" t="n">
        <v>336</v>
      </c>
      <c r="J161" s="187" t="n">
        <v>257124.7</v>
      </c>
      <c r="K161" s="188" t="n">
        <v>2409.05</v>
      </c>
      <c r="L161" s="187" t="s">
        <v>180</v>
      </c>
    </row>
    <row r="162" customFormat="false" ht="12.75" hidden="false" customHeight="false" outlineLevel="0" collapsed="false">
      <c r="B162" s="186" t="s">
        <v>156</v>
      </c>
      <c r="C162" s="186" t="s">
        <v>134</v>
      </c>
      <c r="D162" s="186" t="s">
        <v>134</v>
      </c>
      <c r="E162" s="186" t="s">
        <v>135</v>
      </c>
      <c r="F162" s="186" t="s">
        <v>140</v>
      </c>
      <c r="G162" s="161" t="s">
        <v>140</v>
      </c>
      <c r="H162" s="187" t="s">
        <v>139</v>
      </c>
      <c r="I162" s="187" t="n">
        <v>129.03</v>
      </c>
      <c r="J162" s="187" t="n">
        <v>99241.69</v>
      </c>
      <c r="K162" s="188" t="n">
        <v>1212.94</v>
      </c>
      <c r="L162" s="187" t="s">
        <v>181</v>
      </c>
    </row>
    <row r="163" customFormat="false" ht="12.75" hidden="false" customHeight="false" outlineLevel="0" collapsed="false">
      <c r="B163" s="186" t="s">
        <v>156</v>
      </c>
      <c r="C163" s="186" t="s">
        <v>134</v>
      </c>
      <c r="D163" s="186" t="s">
        <v>134</v>
      </c>
      <c r="E163" s="186" t="s">
        <v>135</v>
      </c>
      <c r="F163" s="186" t="s">
        <v>136</v>
      </c>
      <c r="G163" s="161" t="s">
        <v>142</v>
      </c>
      <c r="H163" s="187" t="s">
        <v>138</v>
      </c>
      <c r="I163" s="187" t="n">
        <v>471.91</v>
      </c>
      <c r="J163" s="187" t="n">
        <v>1219613.99</v>
      </c>
      <c r="K163" s="188" t="n">
        <v>37627.34</v>
      </c>
      <c r="L163" s="187" t="s">
        <v>180</v>
      </c>
    </row>
    <row r="164" customFormat="false" ht="12.75" hidden="false" customHeight="false" outlineLevel="0" collapsed="false">
      <c r="B164" s="186" t="s">
        <v>156</v>
      </c>
      <c r="C164" s="186" t="s">
        <v>134</v>
      </c>
      <c r="D164" s="186" t="s">
        <v>134</v>
      </c>
      <c r="E164" s="186" t="s">
        <v>135</v>
      </c>
      <c r="F164" s="186" t="s">
        <v>136</v>
      </c>
      <c r="G164" s="161" t="s">
        <v>142</v>
      </c>
      <c r="H164" s="187" t="s">
        <v>138</v>
      </c>
      <c r="I164" s="187" t="n">
        <v>477.13</v>
      </c>
      <c r="J164" s="187" t="n">
        <v>1628256.78</v>
      </c>
      <c r="K164" s="188" t="n">
        <v>59694.93</v>
      </c>
      <c r="L164" s="187" t="s">
        <v>181</v>
      </c>
    </row>
    <row r="165" customFormat="false" ht="12.75" hidden="false" customHeight="false" outlineLevel="0" collapsed="false">
      <c r="B165" s="186" t="s">
        <v>158</v>
      </c>
      <c r="C165" s="186" t="s">
        <v>134</v>
      </c>
      <c r="D165" s="186" t="s">
        <v>134</v>
      </c>
      <c r="E165" s="186" t="s">
        <v>135</v>
      </c>
      <c r="F165" s="186" t="s">
        <v>136</v>
      </c>
      <c r="G165" s="161" t="s">
        <v>137</v>
      </c>
      <c r="H165" s="187" t="s">
        <v>138</v>
      </c>
      <c r="I165" s="187" t="n">
        <v>9175.06</v>
      </c>
      <c r="J165" s="187" t="n">
        <v>12434817.98</v>
      </c>
      <c r="K165" s="188" t="n">
        <v>96054.08</v>
      </c>
      <c r="L165" s="187" t="s">
        <v>180</v>
      </c>
    </row>
    <row r="166" customFormat="false" ht="12.75" hidden="false" customHeight="false" outlineLevel="0" collapsed="false">
      <c r="B166" s="186" t="s">
        <v>158</v>
      </c>
      <c r="C166" s="186" t="s">
        <v>134</v>
      </c>
      <c r="D166" s="186" t="s">
        <v>134</v>
      </c>
      <c r="E166" s="186" t="s">
        <v>135</v>
      </c>
      <c r="F166" s="186" t="s">
        <v>136</v>
      </c>
      <c r="G166" s="161" t="s">
        <v>137</v>
      </c>
      <c r="H166" s="187" t="s">
        <v>138</v>
      </c>
      <c r="I166" s="187" t="n">
        <v>2528.23</v>
      </c>
      <c r="J166" s="187" t="n">
        <v>2958950.28</v>
      </c>
      <c r="K166" s="188" t="n">
        <v>34033.1</v>
      </c>
      <c r="L166" s="187" t="s">
        <v>181</v>
      </c>
    </row>
    <row r="167" customFormat="false" ht="12.75" hidden="false" customHeight="false" outlineLevel="0" collapsed="false">
      <c r="B167" s="186" t="s">
        <v>158</v>
      </c>
      <c r="C167" s="186" t="s">
        <v>134</v>
      </c>
      <c r="D167" s="186" t="s">
        <v>134</v>
      </c>
      <c r="E167" s="186" t="s">
        <v>135</v>
      </c>
      <c r="F167" s="186" t="s">
        <v>136</v>
      </c>
      <c r="G167" s="161" t="s">
        <v>137</v>
      </c>
      <c r="H167" s="187" t="s">
        <v>139</v>
      </c>
      <c r="I167" s="187" t="n">
        <v>6244.82</v>
      </c>
      <c r="J167" s="187" t="n">
        <v>3992218.88</v>
      </c>
      <c r="K167" s="188" t="n">
        <v>42635.65</v>
      </c>
      <c r="L167" s="187" t="s">
        <v>180</v>
      </c>
    </row>
    <row r="168" customFormat="false" ht="12.75" hidden="false" customHeight="false" outlineLevel="0" collapsed="false">
      <c r="B168" s="186" t="s">
        <v>158</v>
      </c>
      <c r="C168" s="186" t="s">
        <v>134</v>
      </c>
      <c r="D168" s="186" t="s">
        <v>134</v>
      </c>
      <c r="E168" s="186" t="s">
        <v>135</v>
      </c>
      <c r="F168" s="186" t="s">
        <v>136</v>
      </c>
      <c r="G168" s="161" t="s">
        <v>137</v>
      </c>
      <c r="H168" s="187" t="s">
        <v>139</v>
      </c>
      <c r="I168" s="187" t="n">
        <v>2786.99</v>
      </c>
      <c r="J168" s="187" t="n">
        <v>1761906.32</v>
      </c>
      <c r="K168" s="188" t="n">
        <v>26031.54</v>
      </c>
      <c r="L168" s="187" t="s">
        <v>181</v>
      </c>
    </row>
    <row r="169" customFormat="false" ht="12.75" hidden="false" customHeight="false" outlineLevel="0" collapsed="false">
      <c r="B169" s="186" t="s">
        <v>158</v>
      </c>
      <c r="C169" s="186" t="s">
        <v>134</v>
      </c>
      <c r="D169" s="186" t="s">
        <v>134</v>
      </c>
      <c r="E169" s="186" t="s">
        <v>135</v>
      </c>
      <c r="F169" s="186" t="s">
        <v>136</v>
      </c>
      <c r="G169" s="161" t="s">
        <v>141</v>
      </c>
      <c r="H169" s="187" t="s">
        <v>138</v>
      </c>
      <c r="I169" s="187" t="n">
        <v>1761.75</v>
      </c>
      <c r="J169" s="187" t="n">
        <v>1965944.99</v>
      </c>
      <c r="K169" s="188" t="n">
        <v>38045.55</v>
      </c>
      <c r="L169" s="187" t="s">
        <v>180</v>
      </c>
    </row>
    <row r="170" customFormat="false" ht="12.75" hidden="false" customHeight="false" outlineLevel="0" collapsed="false">
      <c r="B170" s="186" t="s">
        <v>158</v>
      </c>
      <c r="C170" s="186" t="s">
        <v>134</v>
      </c>
      <c r="D170" s="186" t="s">
        <v>134</v>
      </c>
      <c r="E170" s="186" t="s">
        <v>135</v>
      </c>
      <c r="F170" s="186" t="s">
        <v>136</v>
      </c>
      <c r="G170" s="161" t="s">
        <v>141</v>
      </c>
      <c r="H170" s="187" t="s">
        <v>138</v>
      </c>
      <c r="I170" s="187" t="n">
        <v>680.4</v>
      </c>
      <c r="J170" s="187" t="n">
        <v>520251.06</v>
      </c>
      <c r="K170" s="188" t="n">
        <v>10065.72</v>
      </c>
      <c r="L170" s="187" t="s">
        <v>181</v>
      </c>
    </row>
    <row r="171" customFormat="false" ht="12.75" hidden="false" customHeight="false" outlineLevel="0" collapsed="false">
      <c r="B171" s="186" t="s">
        <v>158</v>
      </c>
      <c r="C171" s="186" t="s">
        <v>134</v>
      </c>
      <c r="D171" s="186" t="s">
        <v>134</v>
      </c>
      <c r="E171" s="186" t="s">
        <v>135</v>
      </c>
      <c r="F171" s="186" t="s">
        <v>136</v>
      </c>
      <c r="G171" s="161" t="s">
        <v>141</v>
      </c>
      <c r="H171" s="187" t="s">
        <v>139</v>
      </c>
      <c r="I171" s="187" t="n">
        <v>417.29</v>
      </c>
      <c r="J171" s="187" t="n">
        <v>152146.72</v>
      </c>
      <c r="K171" s="188" t="n">
        <v>3698.66</v>
      </c>
      <c r="L171" s="187" t="s">
        <v>180</v>
      </c>
    </row>
    <row r="172" customFormat="false" ht="12.75" hidden="false" customHeight="false" outlineLevel="0" collapsed="false">
      <c r="B172" s="186" t="s">
        <v>158</v>
      </c>
      <c r="C172" s="186" t="s">
        <v>134</v>
      </c>
      <c r="D172" s="186" t="s">
        <v>134</v>
      </c>
      <c r="E172" s="186" t="s">
        <v>135</v>
      </c>
      <c r="F172" s="186" t="s">
        <v>136</v>
      </c>
      <c r="G172" s="161" t="s">
        <v>141</v>
      </c>
      <c r="H172" s="187" t="s">
        <v>139</v>
      </c>
      <c r="I172" s="187" t="n">
        <v>186.23</v>
      </c>
      <c r="J172" s="187" t="n">
        <v>82271.18</v>
      </c>
      <c r="K172" s="188" t="n">
        <v>2056.4</v>
      </c>
      <c r="L172" s="187" t="s">
        <v>181</v>
      </c>
    </row>
    <row r="173" customFormat="false" ht="12.75" hidden="false" customHeight="false" outlineLevel="0" collapsed="false">
      <c r="B173" s="186" t="s">
        <v>158</v>
      </c>
      <c r="C173" s="186" t="s">
        <v>134</v>
      </c>
      <c r="D173" s="186" t="s">
        <v>134</v>
      </c>
      <c r="E173" s="186" t="s">
        <v>135</v>
      </c>
      <c r="F173" s="186" t="s">
        <v>140</v>
      </c>
      <c r="G173" s="161" t="s">
        <v>140</v>
      </c>
      <c r="H173" s="187" t="s">
        <v>138</v>
      </c>
      <c r="I173" s="187" t="n">
        <v>2254.92</v>
      </c>
      <c r="J173" s="187" t="n">
        <v>2867072.15</v>
      </c>
      <c r="K173" s="188" t="n">
        <v>25807.54</v>
      </c>
      <c r="L173" s="187" t="s">
        <v>180</v>
      </c>
    </row>
    <row r="174" customFormat="false" ht="12.75" hidden="false" customHeight="false" outlineLevel="0" collapsed="false">
      <c r="B174" s="186" t="s">
        <v>158</v>
      </c>
      <c r="C174" s="186" t="s">
        <v>134</v>
      </c>
      <c r="D174" s="186" t="s">
        <v>134</v>
      </c>
      <c r="E174" s="186" t="s">
        <v>135</v>
      </c>
      <c r="F174" s="186" t="s">
        <v>140</v>
      </c>
      <c r="G174" s="161" t="s">
        <v>140</v>
      </c>
      <c r="H174" s="187" t="s">
        <v>138</v>
      </c>
      <c r="I174" s="187" t="n">
        <v>1939.93</v>
      </c>
      <c r="J174" s="187" t="n">
        <v>2831964.9</v>
      </c>
      <c r="K174" s="188" t="n">
        <v>17375.61</v>
      </c>
      <c r="L174" s="187" t="s">
        <v>181</v>
      </c>
    </row>
    <row r="175" customFormat="false" ht="12.75" hidden="false" customHeight="false" outlineLevel="0" collapsed="false">
      <c r="B175" s="186" t="s">
        <v>158</v>
      </c>
      <c r="C175" s="186" t="s">
        <v>134</v>
      </c>
      <c r="D175" s="186" t="s">
        <v>134</v>
      </c>
      <c r="E175" s="186" t="s">
        <v>135</v>
      </c>
      <c r="F175" s="186" t="s">
        <v>140</v>
      </c>
      <c r="G175" s="161" t="s">
        <v>140</v>
      </c>
      <c r="H175" s="187" t="s">
        <v>139</v>
      </c>
      <c r="I175" s="187" t="n">
        <v>207.9</v>
      </c>
      <c r="J175" s="187" t="n">
        <v>124467.23</v>
      </c>
      <c r="K175" s="188" t="n">
        <v>1065.09</v>
      </c>
      <c r="L175" s="187" t="s">
        <v>180</v>
      </c>
    </row>
    <row r="176" customFormat="false" ht="12.75" hidden="false" customHeight="false" outlineLevel="0" collapsed="false">
      <c r="B176" s="186" t="s">
        <v>158</v>
      </c>
      <c r="C176" s="186" t="s">
        <v>134</v>
      </c>
      <c r="D176" s="186" t="s">
        <v>134</v>
      </c>
      <c r="E176" s="186" t="s">
        <v>135</v>
      </c>
      <c r="F176" s="186" t="s">
        <v>140</v>
      </c>
      <c r="G176" s="161" t="s">
        <v>140</v>
      </c>
      <c r="H176" s="187" t="s">
        <v>139</v>
      </c>
      <c r="I176" s="187" t="n">
        <v>92.78</v>
      </c>
      <c r="J176" s="187" t="n">
        <v>55703.5</v>
      </c>
      <c r="K176" s="188" t="n">
        <v>466.34</v>
      </c>
      <c r="L176" s="187" t="s">
        <v>181</v>
      </c>
    </row>
    <row r="177" customFormat="false" ht="12.75" hidden="false" customHeight="false" outlineLevel="0" collapsed="false">
      <c r="B177" s="186" t="s">
        <v>158</v>
      </c>
      <c r="C177" s="186" t="s">
        <v>134</v>
      </c>
      <c r="D177" s="186" t="s">
        <v>134</v>
      </c>
      <c r="E177" s="186" t="s">
        <v>135</v>
      </c>
      <c r="F177" s="186" t="s">
        <v>136</v>
      </c>
      <c r="G177" s="161" t="s">
        <v>142</v>
      </c>
      <c r="H177" s="187" t="s">
        <v>138</v>
      </c>
      <c r="I177" s="187" t="n">
        <v>335.49</v>
      </c>
      <c r="J177" s="187" t="n">
        <v>269929.86</v>
      </c>
      <c r="K177" s="188" t="n">
        <v>1388.55</v>
      </c>
      <c r="L177" s="187" t="s">
        <v>180</v>
      </c>
    </row>
    <row r="178" customFormat="false" ht="12.75" hidden="false" customHeight="false" outlineLevel="0" collapsed="false">
      <c r="B178" s="186" t="s">
        <v>158</v>
      </c>
      <c r="C178" s="186" t="s">
        <v>134</v>
      </c>
      <c r="D178" s="186" t="s">
        <v>134</v>
      </c>
      <c r="E178" s="186" t="s">
        <v>135</v>
      </c>
      <c r="F178" s="186" t="s">
        <v>136</v>
      </c>
      <c r="G178" s="161" t="s">
        <v>142</v>
      </c>
      <c r="H178" s="187" t="s">
        <v>138</v>
      </c>
      <c r="I178" s="187" t="n">
        <v>287.68</v>
      </c>
      <c r="J178" s="187" t="n">
        <v>880272.19</v>
      </c>
      <c r="K178" s="188" t="n">
        <v>31543.68</v>
      </c>
      <c r="L178" s="187" t="s">
        <v>181</v>
      </c>
    </row>
    <row r="179" customFormat="false" ht="12.75" hidden="false" customHeight="false" outlineLevel="0" collapsed="false">
      <c r="B179" s="186" t="s">
        <v>159</v>
      </c>
      <c r="C179" s="186" t="s">
        <v>152</v>
      </c>
      <c r="D179" s="186" t="s">
        <v>145</v>
      </c>
      <c r="E179" s="186" t="s">
        <v>135</v>
      </c>
      <c r="F179" s="186" t="s">
        <v>136</v>
      </c>
      <c r="G179" s="161" t="s">
        <v>137</v>
      </c>
      <c r="H179" s="187" t="s">
        <v>138</v>
      </c>
      <c r="I179" s="187" t="n">
        <v>3380.38</v>
      </c>
      <c r="J179" s="187" t="n">
        <v>3011650.58</v>
      </c>
      <c r="K179" s="188" t="n">
        <v>33255.43</v>
      </c>
      <c r="L179" s="187" t="s">
        <v>180</v>
      </c>
    </row>
    <row r="180" customFormat="false" ht="12.75" hidden="false" customHeight="false" outlineLevel="0" collapsed="false">
      <c r="B180" s="186" t="s">
        <v>159</v>
      </c>
      <c r="C180" s="186" t="s">
        <v>152</v>
      </c>
      <c r="D180" s="186" t="s">
        <v>145</v>
      </c>
      <c r="E180" s="186" t="s">
        <v>135</v>
      </c>
      <c r="F180" s="186" t="s">
        <v>136</v>
      </c>
      <c r="G180" s="161" t="s">
        <v>137</v>
      </c>
      <c r="H180" s="187" t="s">
        <v>138</v>
      </c>
      <c r="I180" s="187" t="n">
        <v>1551.86</v>
      </c>
      <c r="J180" s="187" t="n">
        <v>1122579.75</v>
      </c>
      <c r="K180" s="188" t="n">
        <v>13094.73</v>
      </c>
      <c r="L180" s="187" t="s">
        <v>181</v>
      </c>
    </row>
    <row r="181" customFormat="false" ht="12.75" hidden="false" customHeight="false" outlineLevel="0" collapsed="false">
      <c r="B181" s="186" t="s">
        <v>159</v>
      </c>
      <c r="C181" s="186" t="s">
        <v>152</v>
      </c>
      <c r="D181" s="186" t="s">
        <v>145</v>
      </c>
      <c r="E181" s="186" t="s">
        <v>135</v>
      </c>
      <c r="F181" s="186" t="s">
        <v>136</v>
      </c>
      <c r="G181" s="161" t="s">
        <v>137</v>
      </c>
      <c r="H181" s="187" t="s">
        <v>139</v>
      </c>
      <c r="I181" s="187" t="n">
        <v>1473.98</v>
      </c>
      <c r="J181" s="187" t="n">
        <v>866451.35</v>
      </c>
      <c r="K181" s="188" t="n">
        <v>16426.86</v>
      </c>
      <c r="L181" s="187" t="s">
        <v>180</v>
      </c>
    </row>
    <row r="182" customFormat="false" ht="12.75" hidden="false" customHeight="false" outlineLevel="0" collapsed="false">
      <c r="B182" s="186" t="s">
        <v>159</v>
      </c>
      <c r="C182" s="186" t="s">
        <v>152</v>
      </c>
      <c r="D182" s="186" t="s">
        <v>145</v>
      </c>
      <c r="E182" s="186" t="s">
        <v>135</v>
      </c>
      <c r="F182" s="186" t="s">
        <v>136</v>
      </c>
      <c r="G182" s="161" t="s">
        <v>137</v>
      </c>
      <c r="H182" s="187" t="s">
        <v>139</v>
      </c>
      <c r="I182" s="187" t="n">
        <v>725.95</v>
      </c>
      <c r="J182" s="187" t="n">
        <v>254644.24</v>
      </c>
      <c r="K182" s="188" t="n">
        <v>8986.56</v>
      </c>
      <c r="L182" s="187" t="s">
        <v>181</v>
      </c>
    </row>
    <row r="183" customFormat="false" ht="12.75" hidden="false" customHeight="false" outlineLevel="0" collapsed="false">
      <c r="B183" s="186" t="s">
        <v>159</v>
      </c>
      <c r="C183" s="186" t="s">
        <v>152</v>
      </c>
      <c r="D183" s="186" t="s">
        <v>145</v>
      </c>
      <c r="E183" s="186" t="s">
        <v>135</v>
      </c>
      <c r="F183" s="186" t="s">
        <v>136</v>
      </c>
      <c r="G183" s="161" t="s">
        <v>141</v>
      </c>
      <c r="H183" s="187" t="s">
        <v>138</v>
      </c>
      <c r="I183" s="187" t="n">
        <v>1353.41</v>
      </c>
      <c r="J183" s="187" t="n">
        <v>843167.75</v>
      </c>
      <c r="K183" s="188" t="n">
        <v>34230.43</v>
      </c>
      <c r="L183" s="187" t="s">
        <v>180</v>
      </c>
    </row>
    <row r="184" customFormat="false" ht="12.75" hidden="false" customHeight="false" outlineLevel="0" collapsed="false">
      <c r="B184" s="186" t="s">
        <v>159</v>
      </c>
      <c r="C184" s="186" t="s">
        <v>152</v>
      </c>
      <c r="D184" s="186" t="s">
        <v>145</v>
      </c>
      <c r="E184" s="186" t="s">
        <v>135</v>
      </c>
      <c r="F184" s="186" t="s">
        <v>136</v>
      </c>
      <c r="G184" s="161" t="s">
        <v>141</v>
      </c>
      <c r="H184" s="187" t="s">
        <v>138</v>
      </c>
      <c r="I184" s="187" t="n">
        <v>971.39</v>
      </c>
      <c r="J184" s="187" t="n">
        <v>894467.89</v>
      </c>
      <c r="K184" s="188" t="n">
        <v>21147.74</v>
      </c>
      <c r="L184" s="187" t="s">
        <v>181</v>
      </c>
    </row>
    <row r="185" customFormat="false" ht="12.75" hidden="false" customHeight="false" outlineLevel="0" collapsed="false">
      <c r="B185" s="186" t="s">
        <v>159</v>
      </c>
      <c r="C185" s="186" t="s">
        <v>152</v>
      </c>
      <c r="D185" s="186" t="s">
        <v>145</v>
      </c>
      <c r="E185" s="186" t="s">
        <v>135</v>
      </c>
      <c r="F185" s="186" t="s">
        <v>136</v>
      </c>
      <c r="G185" s="161" t="s">
        <v>141</v>
      </c>
      <c r="H185" s="187" t="s">
        <v>139</v>
      </c>
      <c r="I185" s="187" t="n">
        <v>77.77</v>
      </c>
      <c r="J185" s="187" t="n">
        <v>23628.31</v>
      </c>
      <c r="K185" s="188" t="n">
        <v>1460.59</v>
      </c>
      <c r="L185" s="187" t="s">
        <v>180</v>
      </c>
    </row>
    <row r="186" customFormat="false" ht="12.75" hidden="false" customHeight="false" outlineLevel="0" collapsed="false">
      <c r="B186" s="186" t="s">
        <v>159</v>
      </c>
      <c r="C186" s="186" t="s">
        <v>152</v>
      </c>
      <c r="D186" s="186" t="s">
        <v>145</v>
      </c>
      <c r="E186" s="186" t="s">
        <v>135</v>
      </c>
      <c r="F186" s="186" t="s">
        <v>136</v>
      </c>
      <c r="G186" s="161" t="s">
        <v>141</v>
      </c>
      <c r="H186" s="187" t="s">
        <v>139</v>
      </c>
      <c r="I186" s="187" t="n">
        <v>38.3</v>
      </c>
      <c r="J186" s="187" t="n">
        <v>13574.7</v>
      </c>
      <c r="K186" s="188" t="n">
        <v>529.17</v>
      </c>
      <c r="L186" s="187" t="s">
        <v>181</v>
      </c>
    </row>
    <row r="187" customFormat="false" ht="12.75" hidden="false" customHeight="false" outlineLevel="0" collapsed="false">
      <c r="B187" s="186" t="s">
        <v>159</v>
      </c>
      <c r="C187" s="186" t="s">
        <v>152</v>
      </c>
      <c r="D187" s="186" t="s">
        <v>145</v>
      </c>
      <c r="E187" s="186" t="s">
        <v>135</v>
      </c>
      <c r="F187" s="186" t="s">
        <v>140</v>
      </c>
      <c r="G187" s="161" t="s">
        <v>140</v>
      </c>
      <c r="H187" s="187" t="s">
        <v>138</v>
      </c>
      <c r="I187" s="187" t="n">
        <v>4615</v>
      </c>
      <c r="J187" s="187" t="n">
        <v>5476572.64</v>
      </c>
      <c r="K187" s="188" t="n">
        <v>31327.89</v>
      </c>
      <c r="L187" s="187" t="s">
        <v>180</v>
      </c>
    </row>
    <row r="188" customFormat="false" ht="12.75" hidden="false" customHeight="false" outlineLevel="0" collapsed="false">
      <c r="B188" s="186" t="s">
        <v>159</v>
      </c>
      <c r="C188" s="186" t="s">
        <v>152</v>
      </c>
      <c r="D188" s="186" t="s">
        <v>145</v>
      </c>
      <c r="E188" s="186" t="s">
        <v>135</v>
      </c>
      <c r="F188" s="186" t="s">
        <v>140</v>
      </c>
      <c r="G188" s="161" t="s">
        <v>140</v>
      </c>
      <c r="H188" s="187" t="s">
        <v>138</v>
      </c>
      <c r="I188" s="187" t="n">
        <v>4761.86</v>
      </c>
      <c r="J188" s="187" t="n">
        <v>5699497.33</v>
      </c>
      <c r="K188" s="188" t="n">
        <v>45048.1</v>
      </c>
      <c r="L188" s="187" t="s">
        <v>181</v>
      </c>
    </row>
    <row r="189" customFormat="false" ht="12.75" hidden="false" customHeight="false" outlineLevel="0" collapsed="false">
      <c r="B189" s="186" t="s">
        <v>159</v>
      </c>
      <c r="C189" s="186" t="s">
        <v>152</v>
      </c>
      <c r="D189" s="186" t="s">
        <v>145</v>
      </c>
      <c r="E189" s="186" t="s">
        <v>135</v>
      </c>
      <c r="F189" s="186" t="s">
        <v>140</v>
      </c>
      <c r="G189" s="161" t="s">
        <v>140</v>
      </c>
      <c r="H189" s="187" t="s">
        <v>139</v>
      </c>
      <c r="I189" s="187" t="n">
        <v>50.24</v>
      </c>
      <c r="J189" s="187" t="n">
        <v>39822.27</v>
      </c>
      <c r="K189" s="188" t="n">
        <v>405.38</v>
      </c>
      <c r="L189" s="187" t="s">
        <v>180</v>
      </c>
    </row>
    <row r="190" customFormat="false" ht="12.75" hidden="false" customHeight="false" outlineLevel="0" collapsed="false">
      <c r="B190" s="186" t="s">
        <v>159</v>
      </c>
      <c r="C190" s="186" t="s">
        <v>152</v>
      </c>
      <c r="D190" s="186" t="s">
        <v>145</v>
      </c>
      <c r="E190" s="186" t="s">
        <v>135</v>
      </c>
      <c r="F190" s="186" t="s">
        <v>140</v>
      </c>
      <c r="G190" s="161" t="s">
        <v>140</v>
      </c>
      <c r="H190" s="187" t="s">
        <v>139</v>
      </c>
      <c r="I190" s="187" t="n">
        <v>24.74</v>
      </c>
      <c r="J190" s="187" t="n">
        <v>15211.15</v>
      </c>
      <c r="K190" s="188" t="n">
        <v>267.08</v>
      </c>
      <c r="L190" s="187" t="s">
        <v>181</v>
      </c>
    </row>
    <row r="191" customFormat="false" ht="12.75" hidden="false" customHeight="false" outlineLevel="0" collapsed="false">
      <c r="B191" s="186" t="s">
        <v>159</v>
      </c>
      <c r="C191" s="186" t="s">
        <v>152</v>
      </c>
      <c r="D191" s="186" t="s">
        <v>145</v>
      </c>
      <c r="E191" s="186" t="s">
        <v>135</v>
      </c>
      <c r="F191" s="186" t="s">
        <v>136</v>
      </c>
      <c r="G191" s="161" t="s">
        <v>142</v>
      </c>
      <c r="H191" s="187" t="s">
        <v>138</v>
      </c>
      <c r="I191" s="187" t="n">
        <v>151.66</v>
      </c>
      <c r="J191" s="187" t="n">
        <v>319658.79</v>
      </c>
      <c r="K191" s="188" t="n">
        <v>11526.16</v>
      </c>
      <c r="L191" s="187" t="s">
        <v>180</v>
      </c>
    </row>
    <row r="192" customFormat="false" ht="12.75" hidden="false" customHeight="false" outlineLevel="0" collapsed="false">
      <c r="B192" s="186" t="s">
        <v>159</v>
      </c>
      <c r="C192" s="186" t="s">
        <v>152</v>
      </c>
      <c r="D192" s="186" t="s">
        <v>145</v>
      </c>
      <c r="E192" s="186" t="s">
        <v>135</v>
      </c>
      <c r="F192" s="186" t="s">
        <v>136</v>
      </c>
      <c r="G192" s="161" t="s">
        <v>142</v>
      </c>
      <c r="H192" s="187" t="s">
        <v>138</v>
      </c>
      <c r="I192" s="187" t="n">
        <v>254.3</v>
      </c>
      <c r="J192" s="187" t="n">
        <v>466247.96</v>
      </c>
      <c r="K192" s="188" t="n">
        <v>16063.28</v>
      </c>
      <c r="L192" s="187" t="s">
        <v>181</v>
      </c>
    </row>
    <row r="193" customFormat="false" ht="12.75" hidden="false" customHeight="false" outlineLevel="0" collapsed="false">
      <c r="B193" s="186" t="s">
        <v>160</v>
      </c>
      <c r="C193" s="186" t="s">
        <v>144</v>
      </c>
      <c r="D193" s="186" t="s">
        <v>145</v>
      </c>
      <c r="E193" s="186" t="s">
        <v>135</v>
      </c>
      <c r="F193" s="186" t="s">
        <v>136</v>
      </c>
      <c r="G193" s="161" t="s">
        <v>137</v>
      </c>
      <c r="H193" s="187" t="s">
        <v>138</v>
      </c>
      <c r="I193" s="187" t="n">
        <v>4577.99</v>
      </c>
      <c r="J193" s="187" t="n">
        <v>2919637.78</v>
      </c>
      <c r="K193" s="188" t="n">
        <v>54195.36</v>
      </c>
      <c r="L193" s="187" t="s">
        <v>180</v>
      </c>
    </row>
    <row r="194" customFormat="false" ht="12.75" hidden="false" customHeight="false" outlineLevel="0" collapsed="false">
      <c r="B194" s="186" t="s">
        <v>160</v>
      </c>
      <c r="C194" s="186" t="s">
        <v>144</v>
      </c>
      <c r="D194" s="186" t="s">
        <v>145</v>
      </c>
      <c r="E194" s="186" t="s">
        <v>135</v>
      </c>
      <c r="F194" s="186" t="s">
        <v>136</v>
      </c>
      <c r="G194" s="161" t="s">
        <v>137</v>
      </c>
      <c r="H194" s="187" t="s">
        <v>138</v>
      </c>
      <c r="I194" s="187" t="n">
        <v>3425.46</v>
      </c>
      <c r="J194" s="187" t="n">
        <v>1472325.98</v>
      </c>
      <c r="K194" s="188" t="n">
        <v>24826.77</v>
      </c>
      <c r="L194" s="187" t="s">
        <v>181</v>
      </c>
    </row>
    <row r="195" customFormat="false" ht="12.75" hidden="false" customHeight="false" outlineLevel="0" collapsed="false">
      <c r="B195" s="186" t="s">
        <v>160</v>
      </c>
      <c r="C195" s="186" t="s">
        <v>144</v>
      </c>
      <c r="D195" s="186" t="s">
        <v>145</v>
      </c>
      <c r="E195" s="186" t="s">
        <v>135</v>
      </c>
      <c r="F195" s="186" t="s">
        <v>136</v>
      </c>
      <c r="G195" s="161" t="s">
        <v>137</v>
      </c>
      <c r="H195" s="187" t="s">
        <v>139</v>
      </c>
      <c r="I195" s="187" t="n">
        <v>40548.91</v>
      </c>
      <c r="J195" s="187" t="n">
        <v>3124252.29</v>
      </c>
      <c r="K195" s="188" t="n">
        <v>142773.07</v>
      </c>
      <c r="L195" s="187" t="s">
        <v>180</v>
      </c>
    </row>
    <row r="196" customFormat="false" ht="12.75" hidden="false" customHeight="false" outlineLevel="0" collapsed="false">
      <c r="B196" s="186" t="s">
        <v>160</v>
      </c>
      <c r="C196" s="186" t="s">
        <v>144</v>
      </c>
      <c r="D196" s="186" t="s">
        <v>145</v>
      </c>
      <c r="E196" s="186" t="s">
        <v>135</v>
      </c>
      <c r="F196" s="186" t="s">
        <v>136</v>
      </c>
      <c r="G196" s="161" t="s">
        <v>137</v>
      </c>
      <c r="H196" s="187" t="s">
        <v>139</v>
      </c>
      <c r="I196" s="187" t="n">
        <v>29712.28</v>
      </c>
      <c r="J196" s="187" t="n">
        <v>2614940.56</v>
      </c>
      <c r="K196" s="188" t="n">
        <v>98114.84</v>
      </c>
      <c r="L196" s="187" t="s">
        <v>181</v>
      </c>
    </row>
    <row r="197" customFormat="false" ht="12.75" hidden="false" customHeight="false" outlineLevel="0" collapsed="false">
      <c r="B197" s="186" t="s">
        <v>160</v>
      </c>
      <c r="C197" s="186" t="s">
        <v>144</v>
      </c>
      <c r="D197" s="186" t="s">
        <v>145</v>
      </c>
      <c r="E197" s="186" t="s">
        <v>135</v>
      </c>
      <c r="F197" s="186" t="s">
        <v>136</v>
      </c>
      <c r="G197" s="161" t="s">
        <v>141</v>
      </c>
      <c r="H197" s="187" t="s">
        <v>138</v>
      </c>
      <c r="I197" s="187" t="n">
        <v>9758.42</v>
      </c>
      <c r="J197" s="187" t="n">
        <v>3071877</v>
      </c>
      <c r="K197" s="188" t="n">
        <v>217805.41</v>
      </c>
      <c r="L197" s="187" t="s">
        <v>180</v>
      </c>
    </row>
    <row r="198" customFormat="false" ht="12.75" hidden="false" customHeight="false" outlineLevel="0" collapsed="false">
      <c r="B198" s="186" t="s">
        <v>160</v>
      </c>
      <c r="C198" s="186" t="s">
        <v>144</v>
      </c>
      <c r="D198" s="186" t="s">
        <v>145</v>
      </c>
      <c r="E198" s="186" t="s">
        <v>135</v>
      </c>
      <c r="F198" s="186" t="s">
        <v>136</v>
      </c>
      <c r="G198" s="161" t="s">
        <v>141</v>
      </c>
      <c r="H198" s="187" t="s">
        <v>138</v>
      </c>
      <c r="I198" s="187" t="n">
        <v>9372.47</v>
      </c>
      <c r="J198" s="187" t="n">
        <v>2340142.41</v>
      </c>
      <c r="K198" s="188" t="n">
        <v>139433.59</v>
      </c>
      <c r="L198" s="187" t="s">
        <v>181</v>
      </c>
    </row>
    <row r="199" customFormat="false" ht="12.75" hidden="false" customHeight="false" outlineLevel="0" collapsed="false">
      <c r="B199" s="186" t="s">
        <v>160</v>
      </c>
      <c r="C199" s="186" t="s">
        <v>144</v>
      </c>
      <c r="D199" s="186" t="s">
        <v>145</v>
      </c>
      <c r="E199" s="186" t="s">
        <v>135</v>
      </c>
      <c r="F199" s="186" t="s">
        <v>136</v>
      </c>
      <c r="G199" s="161" t="s">
        <v>141</v>
      </c>
      <c r="H199" s="187" t="s">
        <v>139</v>
      </c>
      <c r="I199" s="187" t="n">
        <v>38010.09</v>
      </c>
      <c r="J199" s="187" t="n">
        <v>1253978.62</v>
      </c>
      <c r="K199" s="188" t="n">
        <v>207241.94</v>
      </c>
      <c r="L199" s="187" t="s">
        <v>180</v>
      </c>
    </row>
    <row r="200" customFormat="false" ht="12.75" hidden="false" customHeight="false" outlineLevel="0" collapsed="false">
      <c r="B200" s="186" t="s">
        <v>160</v>
      </c>
      <c r="C200" s="186" t="s">
        <v>144</v>
      </c>
      <c r="D200" s="186" t="s">
        <v>145</v>
      </c>
      <c r="E200" s="186" t="s">
        <v>135</v>
      </c>
      <c r="F200" s="186" t="s">
        <v>136</v>
      </c>
      <c r="G200" s="161" t="s">
        <v>141</v>
      </c>
      <c r="H200" s="187" t="s">
        <v>139</v>
      </c>
      <c r="I200" s="187" t="n">
        <v>27500.81</v>
      </c>
      <c r="J200" s="187" t="n">
        <v>1105757.9</v>
      </c>
      <c r="K200" s="188" t="n">
        <v>116575.87</v>
      </c>
      <c r="L200" s="187" t="s">
        <v>181</v>
      </c>
    </row>
    <row r="201" customFormat="false" ht="12.75" hidden="false" customHeight="false" outlineLevel="0" collapsed="false">
      <c r="B201" s="186" t="s">
        <v>160</v>
      </c>
      <c r="C201" s="186" t="s">
        <v>144</v>
      </c>
      <c r="D201" s="186" t="s">
        <v>145</v>
      </c>
      <c r="E201" s="186" t="s">
        <v>135</v>
      </c>
      <c r="F201" s="186" t="s">
        <v>140</v>
      </c>
      <c r="G201" s="161" t="s">
        <v>140</v>
      </c>
      <c r="H201" s="187" t="s">
        <v>138</v>
      </c>
      <c r="I201" s="187" t="n">
        <v>5388.51</v>
      </c>
      <c r="J201" s="187" t="n">
        <v>5157857.61</v>
      </c>
      <c r="K201" s="188" t="n">
        <v>33948.87</v>
      </c>
      <c r="L201" s="187" t="s">
        <v>180</v>
      </c>
    </row>
    <row r="202" customFormat="false" ht="12.75" hidden="false" customHeight="false" outlineLevel="0" collapsed="false">
      <c r="B202" s="186" t="s">
        <v>160</v>
      </c>
      <c r="C202" s="186" t="s">
        <v>144</v>
      </c>
      <c r="D202" s="186" t="s">
        <v>145</v>
      </c>
      <c r="E202" s="186" t="s">
        <v>135</v>
      </c>
      <c r="F202" s="186" t="s">
        <v>140</v>
      </c>
      <c r="G202" s="161" t="s">
        <v>140</v>
      </c>
      <c r="H202" s="187" t="s">
        <v>138</v>
      </c>
      <c r="I202" s="187" t="n">
        <v>7522.03</v>
      </c>
      <c r="J202" s="187" t="n">
        <v>6338657.18</v>
      </c>
      <c r="K202" s="188" t="n">
        <v>50259.04</v>
      </c>
      <c r="L202" s="187" t="s">
        <v>181</v>
      </c>
    </row>
    <row r="203" customFormat="false" ht="12.75" hidden="false" customHeight="false" outlineLevel="0" collapsed="false">
      <c r="B203" s="186" t="s">
        <v>160</v>
      </c>
      <c r="C203" s="186" t="s">
        <v>144</v>
      </c>
      <c r="D203" s="186" t="s">
        <v>145</v>
      </c>
      <c r="E203" s="186" t="s">
        <v>135</v>
      </c>
      <c r="F203" s="186" t="s">
        <v>140</v>
      </c>
      <c r="G203" s="161" t="s">
        <v>140</v>
      </c>
      <c r="H203" s="187" t="s">
        <v>139</v>
      </c>
      <c r="I203" s="187" t="n">
        <v>13804</v>
      </c>
      <c r="J203" s="187" t="n">
        <v>1726426.82</v>
      </c>
      <c r="K203" s="188" t="n">
        <v>29680.4</v>
      </c>
      <c r="L203" s="187" t="s">
        <v>180</v>
      </c>
    </row>
    <row r="204" customFormat="false" ht="12.75" hidden="false" customHeight="false" outlineLevel="0" collapsed="false">
      <c r="B204" s="186" t="s">
        <v>160</v>
      </c>
      <c r="C204" s="186" t="s">
        <v>144</v>
      </c>
      <c r="D204" s="186" t="s">
        <v>145</v>
      </c>
      <c r="E204" s="186" t="s">
        <v>135</v>
      </c>
      <c r="F204" s="186" t="s">
        <v>140</v>
      </c>
      <c r="G204" s="161" t="s">
        <v>140</v>
      </c>
      <c r="H204" s="187" t="s">
        <v>139</v>
      </c>
      <c r="I204" s="187" t="n">
        <v>16059.14</v>
      </c>
      <c r="J204" s="187" t="n">
        <v>2479679.48</v>
      </c>
      <c r="K204" s="188" t="n">
        <v>37751.8</v>
      </c>
      <c r="L204" s="187" t="s">
        <v>181</v>
      </c>
    </row>
    <row r="205" customFormat="false" ht="12.75" hidden="false" customHeight="false" outlineLevel="0" collapsed="false">
      <c r="B205" s="186" t="s">
        <v>160</v>
      </c>
      <c r="C205" s="186" t="s">
        <v>144</v>
      </c>
      <c r="D205" s="186" t="s">
        <v>145</v>
      </c>
      <c r="E205" s="186" t="s">
        <v>135</v>
      </c>
      <c r="F205" s="186" t="s">
        <v>136</v>
      </c>
      <c r="G205" s="161" t="s">
        <v>142</v>
      </c>
      <c r="H205" s="187" t="s">
        <v>138</v>
      </c>
      <c r="I205" s="187" t="n">
        <v>532.63</v>
      </c>
      <c r="J205" s="187" t="n">
        <v>333904.61</v>
      </c>
      <c r="K205" s="188" t="n">
        <v>3376.06</v>
      </c>
      <c r="L205" s="187" t="s">
        <v>180</v>
      </c>
    </row>
    <row r="206" customFormat="false" ht="12.75" hidden="false" customHeight="false" outlineLevel="0" collapsed="false">
      <c r="B206" s="186" t="s">
        <v>160</v>
      </c>
      <c r="C206" s="186" t="s">
        <v>144</v>
      </c>
      <c r="D206" s="186" t="s">
        <v>145</v>
      </c>
      <c r="E206" s="186" t="s">
        <v>135</v>
      </c>
      <c r="F206" s="186" t="s">
        <v>136</v>
      </c>
      <c r="G206" s="161" t="s">
        <v>142</v>
      </c>
      <c r="H206" s="187" t="s">
        <v>138</v>
      </c>
      <c r="I206" s="187" t="n">
        <v>331.91</v>
      </c>
      <c r="J206" s="187" t="n">
        <v>281636.29</v>
      </c>
      <c r="K206" s="188" t="n">
        <v>4480.77</v>
      </c>
      <c r="L206" s="187" t="s">
        <v>181</v>
      </c>
    </row>
    <row r="207" customFormat="false" ht="12.75" hidden="false" customHeight="false" outlineLevel="0" collapsed="false">
      <c r="B207" s="186" t="s">
        <v>160</v>
      </c>
      <c r="C207" s="186" t="s">
        <v>144</v>
      </c>
      <c r="D207" s="186" t="s">
        <v>145</v>
      </c>
      <c r="E207" s="186" t="s">
        <v>135</v>
      </c>
      <c r="F207" s="186" t="s">
        <v>136</v>
      </c>
      <c r="G207" s="161" t="s">
        <v>142</v>
      </c>
      <c r="H207" s="187" t="s">
        <v>139</v>
      </c>
      <c r="I207" s="187" t="n">
        <v>9395.77</v>
      </c>
      <c r="J207" s="187" t="n">
        <v>671082.31</v>
      </c>
      <c r="K207" s="188" t="n">
        <v>10617.68</v>
      </c>
      <c r="L207" s="187" t="s">
        <v>181</v>
      </c>
    </row>
    <row r="208" customFormat="false" ht="12.75" hidden="false" customHeight="false" outlineLevel="0" collapsed="false">
      <c r="B208" s="186" t="s">
        <v>154</v>
      </c>
      <c r="C208" s="186" t="s">
        <v>154</v>
      </c>
      <c r="D208" s="186" t="s">
        <v>145</v>
      </c>
      <c r="E208" s="186" t="s">
        <v>135</v>
      </c>
      <c r="F208" s="186" t="s">
        <v>136</v>
      </c>
      <c r="G208" s="161" t="s">
        <v>137</v>
      </c>
      <c r="H208" s="187" t="s">
        <v>138</v>
      </c>
      <c r="I208" s="187" t="n">
        <v>13408.33</v>
      </c>
      <c r="J208" s="187" t="n">
        <v>10800262.52</v>
      </c>
      <c r="K208" s="188" t="n">
        <v>148409.93</v>
      </c>
      <c r="L208" s="187" t="s">
        <v>180</v>
      </c>
    </row>
    <row r="209" customFormat="false" ht="12.75" hidden="false" customHeight="false" outlineLevel="0" collapsed="false">
      <c r="B209" s="186" t="s">
        <v>154</v>
      </c>
      <c r="C209" s="186" t="s">
        <v>154</v>
      </c>
      <c r="D209" s="186" t="s">
        <v>145</v>
      </c>
      <c r="E209" s="186" t="s">
        <v>135</v>
      </c>
      <c r="F209" s="186" t="s">
        <v>136</v>
      </c>
      <c r="G209" s="161" t="s">
        <v>137</v>
      </c>
      <c r="H209" s="187" t="s">
        <v>138</v>
      </c>
      <c r="I209" s="187" t="n">
        <v>11141.78</v>
      </c>
      <c r="J209" s="187" t="n">
        <v>9659843.92</v>
      </c>
      <c r="K209" s="188" t="n">
        <v>139196.65</v>
      </c>
      <c r="L209" s="187" t="s">
        <v>181</v>
      </c>
    </row>
    <row r="210" customFormat="false" ht="12.75" hidden="false" customHeight="false" outlineLevel="0" collapsed="false">
      <c r="B210" s="186" t="s">
        <v>154</v>
      </c>
      <c r="C210" s="186" t="s">
        <v>154</v>
      </c>
      <c r="D210" s="186" t="s">
        <v>145</v>
      </c>
      <c r="E210" s="186" t="s">
        <v>135</v>
      </c>
      <c r="F210" s="186" t="s">
        <v>136</v>
      </c>
      <c r="G210" s="161" t="s">
        <v>137</v>
      </c>
      <c r="H210" s="187" t="s">
        <v>139</v>
      </c>
      <c r="I210" s="187" t="n">
        <v>12821.16</v>
      </c>
      <c r="J210" s="187" t="n">
        <v>4093665.03</v>
      </c>
      <c r="K210" s="188" t="n">
        <v>136065.8</v>
      </c>
      <c r="L210" s="187" t="s">
        <v>180</v>
      </c>
    </row>
    <row r="211" customFormat="false" ht="12.75" hidden="false" customHeight="false" outlineLevel="0" collapsed="false">
      <c r="B211" s="186" t="s">
        <v>154</v>
      </c>
      <c r="C211" s="186" t="s">
        <v>154</v>
      </c>
      <c r="D211" s="186" t="s">
        <v>145</v>
      </c>
      <c r="E211" s="186" t="s">
        <v>135</v>
      </c>
      <c r="F211" s="186" t="s">
        <v>136</v>
      </c>
      <c r="G211" s="161" t="s">
        <v>137</v>
      </c>
      <c r="H211" s="187" t="s">
        <v>139</v>
      </c>
      <c r="I211" s="187" t="n">
        <v>6808.25</v>
      </c>
      <c r="J211" s="187" t="n">
        <v>2815719.63</v>
      </c>
      <c r="K211" s="188" t="n">
        <v>129493.92</v>
      </c>
      <c r="L211" s="187" t="s">
        <v>181</v>
      </c>
    </row>
    <row r="212" customFormat="false" ht="12.75" hidden="false" customHeight="false" outlineLevel="0" collapsed="false">
      <c r="B212" s="186" t="s">
        <v>154</v>
      </c>
      <c r="C212" s="186" t="s">
        <v>154</v>
      </c>
      <c r="D212" s="186" t="s">
        <v>145</v>
      </c>
      <c r="E212" s="186" t="s">
        <v>135</v>
      </c>
      <c r="F212" s="186" t="s">
        <v>136</v>
      </c>
      <c r="G212" s="161" t="s">
        <v>141</v>
      </c>
      <c r="H212" s="187" t="s">
        <v>138</v>
      </c>
      <c r="I212" s="187" t="n">
        <v>13267.78</v>
      </c>
      <c r="J212" s="187" t="n">
        <v>8465950.68</v>
      </c>
      <c r="K212" s="188" t="n">
        <v>317697.8</v>
      </c>
      <c r="L212" s="187" t="s">
        <v>180</v>
      </c>
    </row>
    <row r="213" customFormat="false" ht="12.75" hidden="false" customHeight="false" outlineLevel="0" collapsed="false">
      <c r="B213" s="186" t="s">
        <v>154</v>
      </c>
      <c r="C213" s="186" t="s">
        <v>154</v>
      </c>
      <c r="D213" s="186" t="s">
        <v>145</v>
      </c>
      <c r="E213" s="186" t="s">
        <v>135</v>
      </c>
      <c r="F213" s="186" t="s">
        <v>136</v>
      </c>
      <c r="G213" s="161" t="s">
        <v>141</v>
      </c>
      <c r="H213" s="187" t="s">
        <v>138</v>
      </c>
      <c r="I213" s="187" t="n">
        <v>14459.72</v>
      </c>
      <c r="J213" s="187" t="n">
        <v>9299390.79</v>
      </c>
      <c r="K213" s="188" t="n">
        <v>279443.18</v>
      </c>
      <c r="L213" s="187" t="s">
        <v>181</v>
      </c>
    </row>
    <row r="214" customFormat="false" ht="12.75" hidden="false" customHeight="false" outlineLevel="0" collapsed="false">
      <c r="B214" s="186" t="s">
        <v>154</v>
      </c>
      <c r="C214" s="186" t="s">
        <v>154</v>
      </c>
      <c r="D214" s="186" t="s">
        <v>145</v>
      </c>
      <c r="E214" s="186" t="s">
        <v>135</v>
      </c>
      <c r="F214" s="186" t="s">
        <v>136</v>
      </c>
      <c r="G214" s="161" t="s">
        <v>141</v>
      </c>
      <c r="H214" s="187" t="s">
        <v>139</v>
      </c>
      <c r="I214" s="187" t="n">
        <v>2452.31</v>
      </c>
      <c r="J214" s="187" t="n">
        <v>494857.81</v>
      </c>
      <c r="K214" s="188" t="n">
        <v>36186.56</v>
      </c>
      <c r="L214" s="187" t="s">
        <v>180</v>
      </c>
    </row>
    <row r="215" customFormat="false" ht="12.75" hidden="false" customHeight="false" outlineLevel="0" collapsed="false">
      <c r="B215" s="186" t="s">
        <v>154</v>
      </c>
      <c r="C215" s="186" t="s">
        <v>154</v>
      </c>
      <c r="D215" s="186" t="s">
        <v>145</v>
      </c>
      <c r="E215" s="186" t="s">
        <v>135</v>
      </c>
      <c r="F215" s="186" t="s">
        <v>136</v>
      </c>
      <c r="G215" s="161" t="s">
        <v>141</v>
      </c>
      <c r="H215" s="187" t="s">
        <v>139</v>
      </c>
      <c r="I215" s="187" t="n">
        <v>1302.22</v>
      </c>
      <c r="J215" s="187" t="n">
        <v>348907.85</v>
      </c>
      <c r="K215" s="188" t="n">
        <v>29523.23</v>
      </c>
      <c r="L215" s="187" t="s">
        <v>181</v>
      </c>
    </row>
    <row r="216" customFormat="false" ht="12.75" hidden="false" customHeight="false" outlineLevel="0" collapsed="false">
      <c r="B216" s="186" t="s">
        <v>154</v>
      </c>
      <c r="C216" s="186" t="s">
        <v>154</v>
      </c>
      <c r="D216" s="186" t="s">
        <v>145</v>
      </c>
      <c r="E216" s="186" t="s">
        <v>135</v>
      </c>
      <c r="F216" s="186" t="s">
        <v>140</v>
      </c>
      <c r="G216" s="161" t="s">
        <v>140</v>
      </c>
      <c r="H216" s="187" t="s">
        <v>138</v>
      </c>
      <c r="I216" s="187" t="n">
        <v>9276.28</v>
      </c>
      <c r="J216" s="187" t="n">
        <v>10557997.8</v>
      </c>
      <c r="K216" s="188" t="n">
        <v>68491.62</v>
      </c>
      <c r="L216" s="187" t="s">
        <v>180</v>
      </c>
    </row>
    <row r="217" customFormat="false" ht="12.75" hidden="false" customHeight="false" outlineLevel="0" collapsed="false">
      <c r="B217" s="186" t="s">
        <v>154</v>
      </c>
      <c r="C217" s="186" t="s">
        <v>154</v>
      </c>
      <c r="D217" s="186" t="s">
        <v>145</v>
      </c>
      <c r="E217" s="186" t="s">
        <v>135</v>
      </c>
      <c r="F217" s="186" t="s">
        <v>140</v>
      </c>
      <c r="G217" s="161" t="s">
        <v>140</v>
      </c>
      <c r="H217" s="187" t="s">
        <v>138</v>
      </c>
      <c r="I217" s="187" t="n">
        <v>17107.27</v>
      </c>
      <c r="J217" s="187" t="n">
        <v>16052480.39</v>
      </c>
      <c r="K217" s="188" t="n">
        <v>99981.11</v>
      </c>
      <c r="L217" s="187" t="s">
        <v>181</v>
      </c>
    </row>
    <row r="218" customFormat="false" ht="12.75" hidden="false" customHeight="false" outlineLevel="0" collapsed="false">
      <c r="B218" s="186" t="s">
        <v>154</v>
      </c>
      <c r="C218" s="186" t="s">
        <v>154</v>
      </c>
      <c r="D218" s="186" t="s">
        <v>145</v>
      </c>
      <c r="E218" s="186" t="s">
        <v>135</v>
      </c>
      <c r="F218" s="186" t="s">
        <v>140</v>
      </c>
      <c r="G218" s="161" t="s">
        <v>140</v>
      </c>
      <c r="H218" s="187" t="s">
        <v>139</v>
      </c>
      <c r="I218" s="187" t="n">
        <v>906.55</v>
      </c>
      <c r="J218" s="187" t="n">
        <v>409225.62</v>
      </c>
      <c r="K218" s="188" t="n">
        <v>6457.14</v>
      </c>
      <c r="L218" s="187" t="s">
        <v>180</v>
      </c>
    </row>
    <row r="219" customFormat="false" ht="12.75" hidden="false" customHeight="false" outlineLevel="0" collapsed="false">
      <c r="B219" s="186" t="s">
        <v>154</v>
      </c>
      <c r="C219" s="186" t="s">
        <v>154</v>
      </c>
      <c r="D219" s="186" t="s">
        <v>145</v>
      </c>
      <c r="E219" s="186" t="s">
        <v>135</v>
      </c>
      <c r="F219" s="186" t="s">
        <v>140</v>
      </c>
      <c r="G219" s="161" t="s">
        <v>140</v>
      </c>
      <c r="H219" s="187" t="s">
        <v>139</v>
      </c>
      <c r="I219" s="187" t="n">
        <v>481.39</v>
      </c>
      <c r="J219" s="187" t="n">
        <v>269776.79</v>
      </c>
      <c r="K219" s="188" t="n">
        <v>4993.05</v>
      </c>
      <c r="L219" s="187" t="s">
        <v>181</v>
      </c>
    </row>
    <row r="220" customFormat="false" ht="12.75" hidden="false" customHeight="false" outlineLevel="0" collapsed="false">
      <c r="B220" s="186" t="s">
        <v>154</v>
      </c>
      <c r="C220" s="186" t="s">
        <v>154</v>
      </c>
      <c r="D220" s="186" t="s">
        <v>145</v>
      </c>
      <c r="E220" s="186" t="s">
        <v>135</v>
      </c>
      <c r="F220" s="186" t="s">
        <v>136</v>
      </c>
      <c r="G220" s="161" t="s">
        <v>142</v>
      </c>
      <c r="H220" s="187" t="s">
        <v>138</v>
      </c>
      <c r="I220" s="187" t="n">
        <v>1043.21</v>
      </c>
      <c r="J220" s="187" t="n">
        <v>932172.53</v>
      </c>
      <c r="K220" s="188" t="n">
        <v>20750.56</v>
      </c>
      <c r="L220" s="187" t="s">
        <v>180</v>
      </c>
    </row>
    <row r="221" customFormat="false" ht="12.75" hidden="false" customHeight="false" outlineLevel="0" collapsed="false">
      <c r="B221" s="186" t="s">
        <v>154</v>
      </c>
      <c r="C221" s="186" t="s">
        <v>154</v>
      </c>
      <c r="D221" s="186" t="s">
        <v>145</v>
      </c>
      <c r="E221" s="186" t="s">
        <v>135</v>
      </c>
      <c r="F221" s="186" t="s">
        <v>136</v>
      </c>
      <c r="G221" s="161" t="s">
        <v>142</v>
      </c>
      <c r="H221" s="187" t="s">
        <v>138</v>
      </c>
      <c r="I221" s="187" t="n">
        <v>840.93</v>
      </c>
      <c r="J221" s="187" t="n">
        <v>619339.67</v>
      </c>
      <c r="K221" s="188" t="n">
        <v>12511.09</v>
      </c>
      <c r="L221" s="187" t="s">
        <v>181</v>
      </c>
    </row>
    <row r="222" customFormat="false" ht="12.75" hidden="false" customHeight="false" outlineLevel="0" collapsed="false">
      <c r="B222" s="186" t="s">
        <v>157</v>
      </c>
      <c r="C222" s="186" t="s">
        <v>134</v>
      </c>
      <c r="D222" s="186" t="s">
        <v>134</v>
      </c>
      <c r="E222" s="186" t="s">
        <v>135</v>
      </c>
      <c r="F222" s="186" t="s">
        <v>136</v>
      </c>
      <c r="G222" s="161" t="s">
        <v>137</v>
      </c>
      <c r="H222" s="187" t="s">
        <v>138</v>
      </c>
      <c r="I222" s="187" t="n">
        <v>16028.36</v>
      </c>
      <c r="J222" s="187" t="n">
        <v>26019047.53</v>
      </c>
      <c r="K222" s="188" t="n">
        <v>301416.76</v>
      </c>
      <c r="L222" s="187" t="s">
        <v>180</v>
      </c>
    </row>
    <row r="223" customFormat="false" ht="12.75" hidden="false" customHeight="false" outlineLevel="0" collapsed="false">
      <c r="B223" s="186" t="s">
        <v>157</v>
      </c>
      <c r="C223" s="186" t="s">
        <v>134</v>
      </c>
      <c r="D223" s="186" t="s">
        <v>134</v>
      </c>
      <c r="E223" s="186" t="s">
        <v>135</v>
      </c>
      <c r="F223" s="186" t="s">
        <v>136</v>
      </c>
      <c r="G223" s="161" t="s">
        <v>137</v>
      </c>
      <c r="H223" s="187" t="s">
        <v>138</v>
      </c>
      <c r="I223" s="187" t="n">
        <v>6425.99</v>
      </c>
      <c r="J223" s="187" t="n">
        <v>8597206.62</v>
      </c>
      <c r="K223" s="188" t="n">
        <v>148394.2</v>
      </c>
      <c r="L223" s="187" t="s">
        <v>181</v>
      </c>
    </row>
    <row r="224" customFormat="false" ht="12.75" hidden="false" customHeight="false" outlineLevel="0" collapsed="false">
      <c r="B224" s="186" t="s">
        <v>157</v>
      </c>
      <c r="C224" s="186" t="s">
        <v>134</v>
      </c>
      <c r="D224" s="186" t="s">
        <v>134</v>
      </c>
      <c r="E224" s="186" t="s">
        <v>135</v>
      </c>
      <c r="F224" s="186" t="s">
        <v>136</v>
      </c>
      <c r="G224" s="161" t="s">
        <v>137</v>
      </c>
      <c r="H224" s="187" t="s">
        <v>139</v>
      </c>
      <c r="I224" s="187" t="n">
        <v>21431.45</v>
      </c>
      <c r="J224" s="187" t="n">
        <v>15176468.73</v>
      </c>
      <c r="K224" s="188" t="n">
        <v>236105.98</v>
      </c>
      <c r="L224" s="187" t="s">
        <v>180</v>
      </c>
    </row>
    <row r="225" customFormat="false" ht="12.75" hidden="false" customHeight="false" outlineLevel="0" collapsed="false">
      <c r="B225" s="186" t="s">
        <v>157</v>
      </c>
      <c r="C225" s="186" t="s">
        <v>134</v>
      </c>
      <c r="D225" s="186" t="s">
        <v>134</v>
      </c>
      <c r="E225" s="186" t="s">
        <v>135</v>
      </c>
      <c r="F225" s="186" t="s">
        <v>136</v>
      </c>
      <c r="G225" s="161" t="s">
        <v>137</v>
      </c>
      <c r="H225" s="187" t="s">
        <v>139</v>
      </c>
      <c r="I225" s="187" t="n">
        <v>6361.17</v>
      </c>
      <c r="J225" s="187" t="n">
        <v>4182946.26</v>
      </c>
      <c r="K225" s="188" t="n">
        <v>89661.9</v>
      </c>
      <c r="L225" s="187" t="s">
        <v>181</v>
      </c>
    </row>
    <row r="226" customFormat="false" ht="12.75" hidden="false" customHeight="false" outlineLevel="0" collapsed="false">
      <c r="B226" s="186" t="s">
        <v>157</v>
      </c>
      <c r="C226" s="186" t="s">
        <v>134</v>
      </c>
      <c r="D226" s="186" t="s">
        <v>134</v>
      </c>
      <c r="E226" s="186" t="s">
        <v>135</v>
      </c>
      <c r="F226" s="186" t="s">
        <v>136</v>
      </c>
      <c r="G226" s="161" t="s">
        <v>141</v>
      </c>
      <c r="H226" s="187" t="s">
        <v>138</v>
      </c>
      <c r="I226" s="187" t="n">
        <v>12970.36</v>
      </c>
      <c r="J226" s="187" t="n">
        <v>17841455.61</v>
      </c>
      <c r="K226" s="188" t="n">
        <v>393088.05</v>
      </c>
      <c r="L226" s="187" t="s">
        <v>180</v>
      </c>
    </row>
    <row r="227" customFormat="false" ht="12.75" hidden="false" customHeight="false" outlineLevel="0" collapsed="false">
      <c r="B227" s="186" t="s">
        <v>157</v>
      </c>
      <c r="C227" s="186" t="s">
        <v>134</v>
      </c>
      <c r="D227" s="186" t="s">
        <v>134</v>
      </c>
      <c r="E227" s="186" t="s">
        <v>135</v>
      </c>
      <c r="F227" s="186" t="s">
        <v>136</v>
      </c>
      <c r="G227" s="161" t="s">
        <v>141</v>
      </c>
      <c r="H227" s="187" t="s">
        <v>138</v>
      </c>
      <c r="I227" s="187" t="n">
        <v>4743.19</v>
      </c>
      <c r="J227" s="187" t="n">
        <v>4674080</v>
      </c>
      <c r="K227" s="188" t="n">
        <v>136183.9</v>
      </c>
      <c r="L227" s="187" t="s">
        <v>181</v>
      </c>
    </row>
    <row r="228" customFormat="false" ht="12.75" hidden="false" customHeight="false" outlineLevel="0" collapsed="false">
      <c r="B228" s="186" t="s">
        <v>157</v>
      </c>
      <c r="C228" s="186" t="s">
        <v>134</v>
      </c>
      <c r="D228" s="186" t="s">
        <v>134</v>
      </c>
      <c r="E228" s="186" t="s">
        <v>135</v>
      </c>
      <c r="F228" s="186" t="s">
        <v>136</v>
      </c>
      <c r="G228" s="161" t="s">
        <v>141</v>
      </c>
      <c r="H228" s="187" t="s">
        <v>139</v>
      </c>
      <c r="I228" s="187" t="n">
        <v>1432.08</v>
      </c>
      <c r="J228" s="187" t="n">
        <v>685349.51</v>
      </c>
      <c r="K228" s="188" t="n">
        <v>19873.21</v>
      </c>
      <c r="L228" s="187" t="s">
        <v>180</v>
      </c>
    </row>
    <row r="229" customFormat="false" ht="12.75" hidden="false" customHeight="false" outlineLevel="0" collapsed="false">
      <c r="B229" s="186" t="s">
        <v>157</v>
      </c>
      <c r="C229" s="186" t="s">
        <v>134</v>
      </c>
      <c r="D229" s="186" t="s">
        <v>134</v>
      </c>
      <c r="E229" s="186" t="s">
        <v>135</v>
      </c>
      <c r="F229" s="186" t="s">
        <v>136</v>
      </c>
      <c r="G229" s="161" t="s">
        <v>141</v>
      </c>
      <c r="H229" s="187" t="s">
        <v>139</v>
      </c>
      <c r="I229" s="187" t="n">
        <v>425.06</v>
      </c>
      <c r="J229" s="187" t="n">
        <v>199530.98</v>
      </c>
      <c r="K229" s="188" t="n">
        <v>5986.91</v>
      </c>
      <c r="L229" s="187" t="s">
        <v>181</v>
      </c>
    </row>
    <row r="230" customFormat="false" ht="12.75" hidden="false" customHeight="false" outlineLevel="0" collapsed="false">
      <c r="B230" s="186" t="s">
        <v>157</v>
      </c>
      <c r="C230" s="186" t="s">
        <v>134</v>
      </c>
      <c r="D230" s="186" t="s">
        <v>134</v>
      </c>
      <c r="E230" s="186" t="s">
        <v>135</v>
      </c>
      <c r="F230" s="186" t="s">
        <v>140</v>
      </c>
      <c r="G230" s="161" t="s">
        <v>140</v>
      </c>
      <c r="H230" s="187" t="s">
        <v>138</v>
      </c>
      <c r="I230" s="187" t="n">
        <v>7836.22</v>
      </c>
      <c r="J230" s="187" t="n">
        <v>11987312.59</v>
      </c>
      <c r="K230" s="188" t="n">
        <v>96909.04</v>
      </c>
      <c r="L230" s="187" t="s">
        <v>180</v>
      </c>
    </row>
    <row r="231" customFormat="false" ht="12.75" hidden="false" customHeight="false" outlineLevel="0" collapsed="false">
      <c r="B231" s="186" t="s">
        <v>157</v>
      </c>
      <c r="C231" s="186" t="s">
        <v>134</v>
      </c>
      <c r="D231" s="186" t="s">
        <v>134</v>
      </c>
      <c r="E231" s="186" t="s">
        <v>135</v>
      </c>
      <c r="F231" s="186" t="s">
        <v>140</v>
      </c>
      <c r="G231" s="161" t="s">
        <v>140</v>
      </c>
      <c r="H231" s="187" t="s">
        <v>138</v>
      </c>
      <c r="I231" s="187" t="n">
        <v>7802</v>
      </c>
      <c r="J231" s="187" t="n">
        <v>13608648.81</v>
      </c>
      <c r="K231" s="188" t="n">
        <v>189803.67</v>
      </c>
      <c r="L231" s="187" t="s">
        <v>181</v>
      </c>
    </row>
    <row r="232" customFormat="false" ht="12.75" hidden="false" customHeight="false" outlineLevel="0" collapsed="false">
      <c r="B232" s="186" t="s">
        <v>157</v>
      </c>
      <c r="C232" s="186" t="s">
        <v>134</v>
      </c>
      <c r="D232" s="186" t="s">
        <v>134</v>
      </c>
      <c r="E232" s="186" t="s">
        <v>135</v>
      </c>
      <c r="F232" s="186" t="s">
        <v>140</v>
      </c>
      <c r="G232" s="161" t="s">
        <v>140</v>
      </c>
      <c r="H232" s="187" t="s">
        <v>139</v>
      </c>
      <c r="I232" s="187" t="n">
        <v>713.47</v>
      </c>
      <c r="J232" s="187" t="n">
        <v>487941.7</v>
      </c>
      <c r="K232" s="188" t="n">
        <v>4687.69</v>
      </c>
      <c r="L232" s="187" t="s">
        <v>180</v>
      </c>
    </row>
    <row r="233" customFormat="false" ht="12.75" hidden="false" customHeight="false" outlineLevel="0" collapsed="false">
      <c r="B233" s="186" t="s">
        <v>157</v>
      </c>
      <c r="C233" s="186" t="s">
        <v>134</v>
      </c>
      <c r="D233" s="186" t="s">
        <v>134</v>
      </c>
      <c r="E233" s="186" t="s">
        <v>135</v>
      </c>
      <c r="F233" s="186" t="s">
        <v>140</v>
      </c>
      <c r="G233" s="161" t="s">
        <v>140</v>
      </c>
      <c r="H233" s="187" t="s">
        <v>139</v>
      </c>
      <c r="I233" s="187" t="n">
        <v>211.77</v>
      </c>
      <c r="J233" s="187" t="n">
        <v>175276.87</v>
      </c>
      <c r="K233" s="188" t="n">
        <v>2101.88</v>
      </c>
      <c r="L233" s="187" t="s">
        <v>181</v>
      </c>
    </row>
    <row r="234" customFormat="false" ht="12.75" hidden="false" customHeight="false" outlineLevel="0" collapsed="false">
      <c r="B234" s="186" t="s">
        <v>157</v>
      </c>
      <c r="C234" s="186" t="s">
        <v>134</v>
      </c>
      <c r="D234" s="186" t="s">
        <v>134</v>
      </c>
      <c r="E234" s="186" t="s">
        <v>135</v>
      </c>
      <c r="F234" s="186" t="s">
        <v>136</v>
      </c>
      <c r="G234" s="161" t="s">
        <v>142</v>
      </c>
      <c r="H234" s="187" t="s">
        <v>138</v>
      </c>
      <c r="I234" s="187" t="n">
        <v>445.94</v>
      </c>
      <c r="J234" s="187" t="n">
        <v>1094693.33</v>
      </c>
      <c r="K234" s="188" t="n">
        <v>38267.96</v>
      </c>
      <c r="L234" s="187" t="s">
        <v>180</v>
      </c>
    </row>
    <row r="235" customFormat="false" ht="12.75" hidden="false" customHeight="false" outlineLevel="0" collapsed="false">
      <c r="B235" s="186" t="s">
        <v>157</v>
      </c>
      <c r="C235" s="186" t="s">
        <v>134</v>
      </c>
      <c r="D235" s="186" t="s">
        <v>134</v>
      </c>
      <c r="E235" s="186" t="s">
        <v>135</v>
      </c>
      <c r="F235" s="186" t="s">
        <v>136</v>
      </c>
      <c r="G235" s="161" t="s">
        <v>142</v>
      </c>
      <c r="H235" s="187" t="s">
        <v>138</v>
      </c>
      <c r="I235" s="187" t="n">
        <v>663.38</v>
      </c>
      <c r="J235" s="187" t="n">
        <v>1766598.71</v>
      </c>
      <c r="K235" s="188" t="n">
        <v>93710.26</v>
      </c>
      <c r="L235" s="187" t="s">
        <v>181</v>
      </c>
    </row>
    <row r="236" customFormat="false" ht="12.75" hidden="false" customHeight="false" outlineLevel="0" collapsed="false">
      <c r="B236" s="186" t="s">
        <v>147</v>
      </c>
      <c r="C236" s="186" t="s">
        <v>147</v>
      </c>
      <c r="D236" s="186" t="s">
        <v>147</v>
      </c>
      <c r="E236" s="186" t="s">
        <v>135</v>
      </c>
      <c r="F236" s="186" t="s">
        <v>136</v>
      </c>
      <c r="G236" s="161" t="s">
        <v>137</v>
      </c>
      <c r="H236" s="187" t="s">
        <v>138</v>
      </c>
      <c r="I236" s="187" t="n">
        <v>2295.11</v>
      </c>
      <c r="J236" s="187" t="n">
        <v>2304260.84</v>
      </c>
      <c r="K236" s="188" t="n">
        <v>34981.48</v>
      </c>
      <c r="L236" s="187" t="s">
        <v>180</v>
      </c>
    </row>
    <row r="237" customFormat="false" ht="12.75" hidden="false" customHeight="false" outlineLevel="0" collapsed="false">
      <c r="B237" s="186" t="s">
        <v>147</v>
      </c>
      <c r="C237" s="186" t="s">
        <v>147</v>
      </c>
      <c r="D237" s="186" t="s">
        <v>147</v>
      </c>
      <c r="E237" s="186" t="s">
        <v>135</v>
      </c>
      <c r="F237" s="186" t="s">
        <v>136</v>
      </c>
      <c r="G237" s="161" t="s">
        <v>137</v>
      </c>
      <c r="H237" s="187" t="s">
        <v>138</v>
      </c>
      <c r="I237" s="187" t="n">
        <v>1177.53</v>
      </c>
      <c r="J237" s="187" t="n">
        <v>1151035.6</v>
      </c>
      <c r="K237" s="188" t="n">
        <v>13846.13</v>
      </c>
      <c r="L237" s="187" t="s">
        <v>181</v>
      </c>
    </row>
    <row r="238" customFormat="false" ht="12.75" hidden="false" customHeight="false" outlineLevel="0" collapsed="false">
      <c r="B238" s="186" t="s">
        <v>147</v>
      </c>
      <c r="C238" s="186" t="s">
        <v>147</v>
      </c>
      <c r="D238" s="186" t="s">
        <v>147</v>
      </c>
      <c r="E238" s="186" t="s">
        <v>135</v>
      </c>
      <c r="F238" s="186" t="s">
        <v>136</v>
      </c>
      <c r="G238" s="161" t="s">
        <v>137</v>
      </c>
      <c r="H238" s="187" t="s">
        <v>139</v>
      </c>
      <c r="I238" s="187" t="n">
        <v>8845.69</v>
      </c>
      <c r="J238" s="187" t="n">
        <v>5264572.95</v>
      </c>
      <c r="K238" s="188" t="n">
        <v>108011.73</v>
      </c>
      <c r="L238" s="187" t="s">
        <v>180</v>
      </c>
    </row>
    <row r="239" customFormat="false" ht="12.75" hidden="false" customHeight="false" outlineLevel="0" collapsed="false">
      <c r="B239" s="186" t="s">
        <v>147</v>
      </c>
      <c r="C239" s="186" t="s">
        <v>147</v>
      </c>
      <c r="D239" s="186" t="s">
        <v>147</v>
      </c>
      <c r="E239" s="186" t="s">
        <v>135</v>
      </c>
      <c r="F239" s="186" t="s">
        <v>136</v>
      </c>
      <c r="G239" s="161" t="s">
        <v>137</v>
      </c>
      <c r="H239" s="187" t="s">
        <v>139</v>
      </c>
      <c r="I239" s="187" t="n">
        <v>1243.46</v>
      </c>
      <c r="J239" s="187" t="n">
        <v>613360.3</v>
      </c>
      <c r="K239" s="188" t="n">
        <v>15511.54</v>
      </c>
      <c r="L239" s="187" t="s">
        <v>181</v>
      </c>
    </row>
    <row r="240" customFormat="false" ht="12.75" hidden="false" customHeight="false" outlineLevel="0" collapsed="false">
      <c r="B240" s="186" t="s">
        <v>147</v>
      </c>
      <c r="C240" s="186" t="s">
        <v>147</v>
      </c>
      <c r="D240" s="186" t="s">
        <v>147</v>
      </c>
      <c r="E240" s="186" t="s">
        <v>135</v>
      </c>
      <c r="F240" s="186" t="s">
        <v>136</v>
      </c>
      <c r="G240" s="161" t="s">
        <v>141</v>
      </c>
      <c r="H240" s="187" t="s">
        <v>138</v>
      </c>
      <c r="I240" s="187" t="n">
        <v>741.21</v>
      </c>
      <c r="J240" s="187" t="n">
        <v>750638.95</v>
      </c>
      <c r="K240" s="188" t="n">
        <v>18993.87</v>
      </c>
      <c r="L240" s="187" t="s">
        <v>180</v>
      </c>
    </row>
    <row r="241" customFormat="false" ht="12.75" hidden="false" customHeight="false" outlineLevel="0" collapsed="false">
      <c r="B241" s="186" t="s">
        <v>147</v>
      </c>
      <c r="C241" s="186" t="s">
        <v>147</v>
      </c>
      <c r="D241" s="186" t="s">
        <v>147</v>
      </c>
      <c r="E241" s="186" t="s">
        <v>135</v>
      </c>
      <c r="F241" s="186" t="s">
        <v>136</v>
      </c>
      <c r="G241" s="161" t="s">
        <v>141</v>
      </c>
      <c r="H241" s="187" t="s">
        <v>138</v>
      </c>
      <c r="I241" s="187" t="n">
        <v>785.85</v>
      </c>
      <c r="J241" s="187" t="n">
        <v>500185.77</v>
      </c>
      <c r="K241" s="188" t="n">
        <v>11063.43</v>
      </c>
      <c r="L241" s="187" t="s">
        <v>181</v>
      </c>
    </row>
    <row r="242" customFormat="false" ht="12.75" hidden="false" customHeight="false" outlineLevel="0" collapsed="false">
      <c r="B242" s="186" t="s">
        <v>147</v>
      </c>
      <c r="C242" s="186" t="s">
        <v>147</v>
      </c>
      <c r="D242" s="186" t="s">
        <v>147</v>
      </c>
      <c r="E242" s="186" t="s">
        <v>135</v>
      </c>
      <c r="F242" s="186" t="s">
        <v>136</v>
      </c>
      <c r="G242" s="161" t="s">
        <v>141</v>
      </c>
      <c r="H242" s="187" t="s">
        <v>139</v>
      </c>
      <c r="I242" s="187" t="n">
        <v>296.04</v>
      </c>
      <c r="J242" s="187" t="n">
        <v>165772.51</v>
      </c>
      <c r="K242" s="188" t="n">
        <v>5439.98</v>
      </c>
      <c r="L242" s="187" t="s">
        <v>180</v>
      </c>
    </row>
    <row r="243" customFormat="false" ht="12.75" hidden="false" customHeight="false" outlineLevel="0" collapsed="false">
      <c r="B243" s="186" t="s">
        <v>147</v>
      </c>
      <c r="C243" s="186" t="s">
        <v>147</v>
      </c>
      <c r="D243" s="186" t="s">
        <v>147</v>
      </c>
      <c r="E243" s="186" t="s">
        <v>135</v>
      </c>
      <c r="F243" s="186" t="s">
        <v>136</v>
      </c>
      <c r="G243" s="161" t="s">
        <v>141</v>
      </c>
      <c r="H243" s="187" t="s">
        <v>139</v>
      </c>
      <c r="I243" s="187" t="n">
        <v>41.62</v>
      </c>
      <c r="J243" s="187" t="n">
        <v>10778.2</v>
      </c>
      <c r="K243" s="188" t="n">
        <v>430.03</v>
      </c>
      <c r="L243" s="187" t="s">
        <v>181</v>
      </c>
    </row>
    <row r="244" customFormat="false" ht="12.75" hidden="false" customHeight="false" outlineLevel="0" collapsed="false">
      <c r="B244" s="186" t="s">
        <v>147</v>
      </c>
      <c r="C244" s="186" t="s">
        <v>147</v>
      </c>
      <c r="D244" s="186" t="s">
        <v>147</v>
      </c>
      <c r="E244" s="186" t="s">
        <v>135</v>
      </c>
      <c r="F244" s="186" t="s">
        <v>140</v>
      </c>
      <c r="G244" s="161" t="s">
        <v>140</v>
      </c>
      <c r="H244" s="187" t="s">
        <v>138</v>
      </c>
      <c r="I244" s="187" t="n">
        <v>1423.05</v>
      </c>
      <c r="J244" s="187" t="n">
        <v>2698860.35</v>
      </c>
      <c r="K244" s="188" t="n">
        <v>21244.1</v>
      </c>
      <c r="L244" s="187" t="s">
        <v>180</v>
      </c>
    </row>
    <row r="245" customFormat="false" ht="12.75" hidden="false" customHeight="false" outlineLevel="0" collapsed="false">
      <c r="B245" s="186" t="s">
        <v>147</v>
      </c>
      <c r="C245" s="186" t="s">
        <v>147</v>
      </c>
      <c r="D245" s="186" t="s">
        <v>147</v>
      </c>
      <c r="E245" s="186" t="s">
        <v>135</v>
      </c>
      <c r="F245" s="186" t="s">
        <v>140</v>
      </c>
      <c r="G245" s="161" t="s">
        <v>140</v>
      </c>
      <c r="H245" s="187" t="s">
        <v>138</v>
      </c>
      <c r="I245" s="187" t="n">
        <v>1414.07</v>
      </c>
      <c r="J245" s="187" t="n">
        <v>1756176.13</v>
      </c>
      <c r="K245" s="188" t="n">
        <v>12726.61</v>
      </c>
      <c r="L245" s="187" t="s">
        <v>181</v>
      </c>
    </row>
    <row r="246" customFormat="false" ht="12.75" hidden="false" customHeight="false" outlineLevel="0" collapsed="false">
      <c r="B246" s="186" t="s">
        <v>147</v>
      </c>
      <c r="C246" s="186" t="s">
        <v>147</v>
      </c>
      <c r="D246" s="186" t="s">
        <v>147</v>
      </c>
      <c r="E246" s="186" t="s">
        <v>135</v>
      </c>
      <c r="F246" s="186" t="s">
        <v>140</v>
      </c>
      <c r="G246" s="161" t="s">
        <v>140</v>
      </c>
      <c r="H246" s="187" t="s">
        <v>139</v>
      </c>
      <c r="I246" s="187" t="n">
        <v>213.76</v>
      </c>
      <c r="J246" s="187" t="n">
        <v>195265.92</v>
      </c>
      <c r="K246" s="188" t="n">
        <v>1770.1</v>
      </c>
      <c r="L246" s="187" t="s">
        <v>180</v>
      </c>
    </row>
    <row r="247" customFormat="false" ht="12.75" hidden="false" customHeight="false" outlineLevel="0" collapsed="false">
      <c r="B247" s="186" t="s">
        <v>147</v>
      </c>
      <c r="C247" s="186" t="s">
        <v>147</v>
      </c>
      <c r="D247" s="186" t="s">
        <v>147</v>
      </c>
      <c r="E247" s="186" t="s">
        <v>135</v>
      </c>
      <c r="F247" s="186" t="s">
        <v>140</v>
      </c>
      <c r="G247" s="161" t="s">
        <v>140</v>
      </c>
      <c r="H247" s="187" t="s">
        <v>139</v>
      </c>
      <c r="I247" s="187" t="n">
        <v>30.05</v>
      </c>
      <c r="J247" s="187" t="n">
        <v>22059.6</v>
      </c>
      <c r="K247" s="188" t="n">
        <v>322.84</v>
      </c>
      <c r="L247" s="187" t="s">
        <v>181</v>
      </c>
    </row>
    <row r="248" customFormat="false" ht="12.75" hidden="false" customHeight="false" outlineLevel="0" collapsed="false">
      <c r="B248" s="186" t="s">
        <v>147</v>
      </c>
      <c r="C248" s="186" t="s">
        <v>147</v>
      </c>
      <c r="D248" s="186" t="s">
        <v>147</v>
      </c>
      <c r="E248" s="186" t="s">
        <v>135</v>
      </c>
      <c r="F248" s="186" t="s">
        <v>136</v>
      </c>
      <c r="G248" s="161" t="s">
        <v>142</v>
      </c>
      <c r="H248" s="187" t="s">
        <v>138</v>
      </c>
      <c r="I248" s="187" t="n">
        <v>128.78</v>
      </c>
      <c r="J248" s="187" t="n">
        <v>222787.27</v>
      </c>
      <c r="K248" s="188" t="n">
        <v>2103.38</v>
      </c>
      <c r="L248" s="187" t="s">
        <v>180</v>
      </c>
    </row>
    <row r="249" customFormat="false" ht="12.75" hidden="false" customHeight="false" outlineLevel="0" collapsed="false">
      <c r="B249" s="186" t="s">
        <v>147</v>
      </c>
      <c r="C249" s="186" t="s">
        <v>147</v>
      </c>
      <c r="D249" s="186" t="s">
        <v>147</v>
      </c>
      <c r="E249" s="186" t="s">
        <v>135</v>
      </c>
      <c r="F249" s="186" t="s">
        <v>136</v>
      </c>
      <c r="G249" s="161" t="s">
        <v>142</v>
      </c>
      <c r="H249" s="187" t="s">
        <v>138</v>
      </c>
      <c r="I249" s="187" t="n">
        <v>104.75</v>
      </c>
      <c r="J249" s="187" t="n">
        <v>13093.22</v>
      </c>
      <c r="K249" s="188" t="n">
        <v>104.75</v>
      </c>
      <c r="L249" s="187" t="s">
        <v>181</v>
      </c>
    </row>
  </sheetData>
  <autoFilter ref="B7:L249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35" width="11.42"/>
    <col collapsed="false" customWidth="true" hidden="false" outlineLevel="0" max="4" min="4" style="35" width="22.42"/>
    <col collapsed="false" customWidth="true" hidden="false" outlineLevel="0" max="5" min="5" style="164" width="11.85"/>
    <col collapsed="false" customWidth="true" hidden="false" outlineLevel="0" max="6" min="6" style="165" width="10.56"/>
    <col collapsed="false" customWidth="true" hidden="false" outlineLevel="0" max="7" min="7" style="165" width="13.41"/>
    <col collapsed="false" customWidth="true" hidden="false" outlineLevel="0" max="8" min="8" style="165" width="9.56"/>
    <col collapsed="false" customWidth="true" hidden="false" outlineLevel="0" max="9" min="9" style="164" width="11.13"/>
    <col collapsed="false" customWidth="true" hidden="false" outlineLevel="0" max="10" min="10" style="35" width="16.42"/>
    <col collapsed="false" customWidth="true" hidden="false" outlineLevel="0" max="11" min="11" style="35" width="16.28"/>
    <col collapsed="false" customWidth="false" hidden="false" outlineLevel="0" max="257" min="12" style="35" width="11.42"/>
  </cols>
  <sheetData>
    <row r="1" s="35" customFormat="true" ht="25.5" hidden="false" customHeight="true" outlineLevel="0" collapsed="false">
      <c r="E1" s="164"/>
      <c r="F1" s="165"/>
      <c r="G1" s="165"/>
      <c r="H1" s="165"/>
      <c r="I1" s="164"/>
    </row>
    <row r="2" s="35" customFormat="true" ht="12.75" hidden="false" customHeight="false" outlineLevel="0" collapsed="false">
      <c r="E2" s="164"/>
      <c r="F2" s="165"/>
      <c r="G2" s="165"/>
      <c r="H2" s="165"/>
      <c r="I2" s="164"/>
    </row>
    <row r="3" s="35" customFormat="true" ht="18" hidden="false" customHeight="true" outlineLevel="0" collapsed="false">
      <c r="D3" s="166" t="s">
        <v>182</v>
      </c>
      <c r="E3" s="166"/>
      <c r="F3" s="166"/>
      <c r="G3" s="166"/>
      <c r="H3" s="166"/>
      <c r="I3" s="166"/>
    </row>
    <row r="4" s="35" customFormat="true" ht="12.75" hidden="false" customHeight="true" outlineLevel="0" collapsed="false">
      <c r="D4" s="83" t="s">
        <v>171</v>
      </c>
      <c r="E4" s="167"/>
      <c r="F4" s="167"/>
      <c r="G4" s="167"/>
      <c r="H4" s="167"/>
      <c r="I4" s="168"/>
    </row>
    <row r="5" s="35" customFormat="true" ht="12.75" hidden="false" customHeight="true" outlineLevel="0" collapsed="false">
      <c r="D5" s="83"/>
      <c r="E5" s="167"/>
      <c r="F5" s="167"/>
      <c r="G5" s="167"/>
      <c r="H5" s="167"/>
      <c r="I5" s="168"/>
    </row>
    <row r="6" s="35" customFormat="true" ht="12.75" hidden="false" customHeight="true" outlineLevel="0" collapsed="false">
      <c r="D6" s="83"/>
      <c r="E6" s="167"/>
      <c r="F6" s="167"/>
      <c r="G6" s="167"/>
      <c r="H6" s="167"/>
      <c r="I6" s="168"/>
    </row>
    <row r="7" s="35" customFormat="true" ht="30.75" hidden="false" customHeight="true" outlineLevel="0" collapsed="false">
      <c r="D7" s="189" t="s">
        <v>179</v>
      </c>
      <c r="E7" s="189" t="s">
        <v>183</v>
      </c>
      <c r="F7" s="167"/>
      <c r="G7" s="167"/>
      <c r="H7" s="167"/>
      <c r="I7" s="168"/>
    </row>
    <row r="8" s="35" customFormat="true" ht="24.75" hidden="false" customHeight="true" outlineLevel="0" collapsed="false">
      <c r="D8" s="90"/>
      <c r="E8" s="167"/>
      <c r="F8" s="167"/>
      <c r="G8" s="167"/>
      <c r="H8" s="167"/>
      <c r="I8" s="168"/>
    </row>
    <row r="9" s="35" customFormat="true" ht="13.5" hidden="false" customHeight="false" outlineLevel="0" collapsed="false">
      <c r="D9" s="169"/>
      <c r="E9" s="170" t="s">
        <v>184</v>
      </c>
      <c r="F9" s="171"/>
      <c r="G9" s="171"/>
      <c r="H9" s="171"/>
      <c r="I9" s="171"/>
    </row>
    <row r="10" s="35" customFormat="true" ht="39" hidden="false" customHeight="false" outlineLevel="0" collapsed="false">
      <c r="D10" s="172" t="s">
        <v>163</v>
      </c>
      <c r="E10" s="173" t="s">
        <v>164</v>
      </c>
      <c r="F10" s="174" t="s">
        <v>165</v>
      </c>
      <c r="G10" s="174" t="s">
        <v>166</v>
      </c>
      <c r="H10" s="174" t="s">
        <v>167</v>
      </c>
      <c r="I10" s="174" t="s">
        <v>168</v>
      </c>
    </row>
    <row r="11" s="35" customFormat="true" ht="12.75" hidden="false" customHeight="false" outlineLevel="0" collapsed="false">
      <c r="D11" s="175" t="s">
        <v>145</v>
      </c>
      <c r="E11" s="164" t="n">
        <v>2522560.66</v>
      </c>
      <c r="F11" s="165" t="n">
        <v>7.17537540603682</v>
      </c>
      <c r="G11" s="165" t="n">
        <v>50.8803393562376</v>
      </c>
      <c r="H11" s="165" t="n">
        <v>365.085535667554</v>
      </c>
      <c r="I11" s="164" t="n">
        <v>920950409.81</v>
      </c>
    </row>
    <row r="12" s="35" customFormat="true" ht="12.75" hidden="false" customHeight="false" outlineLevel="0" collapsed="false">
      <c r="D12" s="176" t="s">
        <v>143</v>
      </c>
      <c r="E12" s="164" t="n">
        <v>1583151.05</v>
      </c>
      <c r="F12" s="165" t="n">
        <v>6.08350635904262</v>
      </c>
      <c r="G12" s="165" t="n">
        <v>46.2479554598522</v>
      </c>
      <c r="H12" s="165" t="n">
        <v>281.34973113273</v>
      </c>
      <c r="I12" s="164" t="n">
        <v>445419122.26</v>
      </c>
    </row>
    <row r="13" s="35" customFormat="true" ht="12.75" hidden="false" customHeight="false" outlineLevel="0" collapsed="false">
      <c r="D13" s="177" t="s">
        <v>136</v>
      </c>
      <c r="E13" s="164" t="n">
        <v>1488217.24</v>
      </c>
      <c r="F13" s="165" t="n">
        <v>6.21731296433577</v>
      </c>
      <c r="G13" s="165" t="n">
        <v>42.7100158546591</v>
      </c>
      <c r="H13" s="165" t="n">
        <v>265.541535280158</v>
      </c>
      <c r="I13" s="164" t="n">
        <v>395183490.74</v>
      </c>
    </row>
    <row r="14" s="35" customFormat="true" ht="12.75" hidden="false" customHeight="false" outlineLevel="0" collapsed="false">
      <c r="D14" s="178" t="s">
        <v>137</v>
      </c>
      <c r="E14" s="164" t="n">
        <v>989753.03</v>
      </c>
      <c r="F14" s="165" t="n">
        <v>6.32283070656525</v>
      </c>
      <c r="G14" s="165" t="n">
        <v>49.4792767627907</v>
      </c>
      <c r="H14" s="165" t="n">
        <v>312.849090454414</v>
      </c>
      <c r="I14" s="164" t="n">
        <v>309643335.21</v>
      </c>
    </row>
    <row r="15" s="35" customFormat="true" ht="12.75" hidden="false" customHeight="false" outlineLevel="0" collapsed="false">
      <c r="D15" s="178" t="s">
        <v>141</v>
      </c>
      <c r="E15" s="164" t="n">
        <v>393649.87</v>
      </c>
      <c r="F15" s="165" t="n">
        <v>7.06897614369846</v>
      </c>
      <c r="G15" s="165" t="n">
        <v>27.1093467752923</v>
      </c>
      <c r="H15" s="165" t="n">
        <v>191.63532562579</v>
      </c>
      <c r="I15" s="164" t="n">
        <v>75437221.02</v>
      </c>
    </row>
    <row r="16" s="35" customFormat="true" ht="12.75" hidden="false" customHeight="false" outlineLevel="0" collapsed="false">
      <c r="D16" s="178" t="s">
        <v>142</v>
      </c>
      <c r="E16" s="164" t="n">
        <v>104814.34</v>
      </c>
      <c r="F16" s="165" t="n">
        <v>2.02233730613578</v>
      </c>
      <c r="G16" s="165" t="n">
        <v>47.6621073411585</v>
      </c>
      <c r="H16" s="165" t="n">
        <v>96.388857765073</v>
      </c>
      <c r="I16" s="164" t="n">
        <v>10102934.51</v>
      </c>
    </row>
    <row r="17" s="35" customFormat="true" ht="12.75" hidden="false" customHeight="false" outlineLevel="0" collapsed="false">
      <c r="D17" s="177" t="s">
        <v>140</v>
      </c>
      <c r="E17" s="164" t="n">
        <v>94933.81</v>
      </c>
      <c r="F17" s="165" t="n">
        <v>3.98590491627798</v>
      </c>
      <c r="G17" s="165" t="n">
        <v>132.759014827649</v>
      </c>
      <c r="H17" s="165" t="n">
        <v>529.164809881748</v>
      </c>
      <c r="I17" s="164" t="n">
        <v>50235631.52</v>
      </c>
    </row>
    <row r="18" s="35" customFormat="true" ht="12.75" hidden="false" customHeight="false" outlineLevel="0" collapsed="false">
      <c r="D18" s="176" t="s">
        <v>149</v>
      </c>
      <c r="E18" s="164" t="n">
        <v>211307.35</v>
      </c>
      <c r="F18" s="165" t="n">
        <v>4.53415188823295</v>
      </c>
      <c r="G18" s="165" t="n">
        <v>25.492376554747</v>
      </c>
      <c r="H18" s="165" t="n">
        <v>115.586307291251</v>
      </c>
      <c r="I18" s="164" t="n">
        <v>24424236.29</v>
      </c>
    </row>
    <row r="19" s="35" customFormat="true" ht="12.75" hidden="false" customHeight="false" outlineLevel="0" collapsed="false">
      <c r="D19" s="177" t="s">
        <v>136</v>
      </c>
      <c r="E19" s="164" t="n">
        <v>180443.65</v>
      </c>
      <c r="F19" s="165" t="n">
        <v>4.8531344272852</v>
      </c>
      <c r="G19" s="165" t="n">
        <v>20.9861430736397</v>
      </c>
      <c r="H19" s="165" t="n">
        <v>101.848573446613</v>
      </c>
      <c r="I19" s="164" t="n">
        <v>18377928.34</v>
      </c>
    </row>
    <row r="20" s="35" customFormat="true" ht="12.75" hidden="false" customHeight="false" outlineLevel="0" collapsed="false">
      <c r="D20" s="178" t="s">
        <v>137</v>
      </c>
      <c r="E20" s="164" t="n">
        <v>116851.68</v>
      </c>
      <c r="F20" s="179" t="n">
        <v>4.40509747057124</v>
      </c>
      <c r="G20" s="165" t="n">
        <v>19.3564575249041</v>
      </c>
      <c r="H20" s="165" t="n">
        <v>85.2670820821746</v>
      </c>
      <c r="I20" s="164" t="n">
        <v>9963601.79</v>
      </c>
    </row>
    <row r="21" s="35" customFormat="true" ht="12.75" hidden="false" customHeight="false" outlineLevel="0" collapsed="false">
      <c r="D21" s="178" t="s">
        <v>141</v>
      </c>
      <c r="E21" s="164" t="n">
        <v>58882.37</v>
      </c>
      <c r="F21" s="165" t="n">
        <v>5.59601558157391</v>
      </c>
      <c r="G21" s="165" t="n">
        <v>14.9263914119369</v>
      </c>
      <c r="H21" s="165" t="n">
        <v>83.5283189178697</v>
      </c>
      <c r="I21" s="164" t="n">
        <v>4918345.38</v>
      </c>
    </row>
    <row r="22" s="35" customFormat="true" ht="12.75" hidden="false" customHeight="false" outlineLevel="0" collapsed="false">
      <c r="D22" s="178" t="s">
        <v>142</v>
      </c>
      <c r="E22" s="164" t="n">
        <v>4709.6</v>
      </c>
      <c r="F22" s="165" t="n">
        <v>6.68158442330559</v>
      </c>
      <c r="G22" s="165" t="n">
        <v>111.097836535941</v>
      </c>
      <c r="H22" s="165" t="n">
        <v>742.309574061491</v>
      </c>
      <c r="I22" s="164" t="n">
        <v>3495981.17</v>
      </c>
    </row>
    <row r="23" s="35" customFormat="true" ht="12.75" hidden="false" customHeight="false" outlineLevel="0" collapsed="false">
      <c r="D23" s="177" t="s">
        <v>140</v>
      </c>
      <c r="E23" s="164" t="n">
        <v>30863.7</v>
      </c>
      <c r="F23" s="165" t="n">
        <v>2.66923051999598</v>
      </c>
      <c r="G23" s="165" t="n">
        <v>73.3932622444643</v>
      </c>
      <c r="H23" s="165" t="n">
        <v>195.903535544993</v>
      </c>
      <c r="I23" s="164" t="n">
        <v>6046307.95</v>
      </c>
    </row>
    <row r="24" s="35" customFormat="true" ht="12.75" hidden="false" customHeight="false" outlineLevel="0" collapsed="false">
      <c r="D24" s="176" t="s">
        <v>160</v>
      </c>
      <c r="E24" s="164" t="n">
        <v>215940.42</v>
      </c>
      <c r="F24" s="165" t="n">
        <v>5.42316936310488</v>
      </c>
      <c r="G24" s="165" t="n">
        <v>29.7948159319778</v>
      </c>
      <c r="H24" s="165" t="n">
        <v>161.582332941651</v>
      </c>
      <c r="I24" s="164" t="n">
        <v>34892156.84</v>
      </c>
    </row>
    <row r="25" s="35" customFormat="true" ht="12.75" hidden="false" customHeight="false" outlineLevel="0" collapsed="false">
      <c r="D25" s="177" t="s">
        <v>136</v>
      </c>
      <c r="E25" s="164" t="n">
        <v>173166.74</v>
      </c>
      <c r="F25" s="165" t="n">
        <v>5.88705059643671</v>
      </c>
      <c r="G25" s="165" t="n">
        <v>18.8235797594086</v>
      </c>
      <c r="H25" s="165" t="n">
        <v>110.8153664497</v>
      </c>
      <c r="I25" s="164" t="n">
        <v>19189535.75</v>
      </c>
    </row>
    <row r="26" s="35" customFormat="true" ht="12.75" hidden="false" customHeight="false" outlineLevel="0" collapsed="false">
      <c r="D26" s="178" t="s">
        <v>137</v>
      </c>
      <c r="E26" s="164" t="n">
        <v>78264.64</v>
      </c>
      <c r="F26" s="165" t="n">
        <v>4.08754247128716</v>
      </c>
      <c r="G26" s="165" t="n">
        <v>31.668767288454</v>
      </c>
      <c r="H26" s="165" t="n">
        <v>129.447431304865</v>
      </c>
      <c r="I26" s="164" t="n">
        <v>10131156.61</v>
      </c>
    </row>
    <row r="27" s="35" customFormat="true" ht="12.75" hidden="false" customHeight="false" outlineLevel="0" collapsed="false">
      <c r="D27" s="178" t="s">
        <v>141</v>
      </c>
      <c r="E27" s="164" t="n">
        <v>84641.79</v>
      </c>
      <c r="F27" s="165" t="n">
        <v>8.04634223827261</v>
      </c>
      <c r="G27" s="165" t="n">
        <v>11.411318139525</v>
      </c>
      <c r="H27" s="165" t="n">
        <v>91.819371140426</v>
      </c>
      <c r="I27" s="164" t="n">
        <v>7771755.93</v>
      </c>
    </row>
    <row r="28" s="35" customFormat="true" ht="12.75" hidden="false" customHeight="false" outlineLevel="0" collapsed="false">
      <c r="D28" s="178" t="s">
        <v>142</v>
      </c>
      <c r="E28" s="164" t="n">
        <v>10260.31</v>
      </c>
      <c r="F28" s="165" t="n">
        <v>1.80058009943169</v>
      </c>
      <c r="G28" s="165" t="n">
        <v>69.6431575181155</v>
      </c>
      <c r="H28" s="165" t="n">
        <v>125.398083488705</v>
      </c>
      <c r="I28" s="164" t="n">
        <v>1286623.21</v>
      </c>
    </row>
    <row r="29" s="35" customFormat="true" ht="12.75" hidden="false" customHeight="false" outlineLevel="0" collapsed="false">
      <c r="D29" s="177" t="s">
        <v>140</v>
      </c>
      <c r="E29" s="164" t="n">
        <v>42773.68</v>
      </c>
      <c r="F29" s="165" t="n">
        <v>3.54517334024101</v>
      </c>
      <c r="G29" s="165" t="n">
        <v>103.551897251987</v>
      </c>
      <c r="H29" s="165" t="n">
        <v>367.10942546912</v>
      </c>
      <c r="I29" s="164" t="n">
        <v>15702621.09</v>
      </c>
    </row>
    <row r="30" s="35" customFormat="true" ht="12.75" hidden="false" customHeight="false" outlineLevel="0" collapsed="false">
      <c r="D30" s="176" t="s">
        <v>150</v>
      </c>
      <c r="E30" s="164" t="n">
        <v>184180.82</v>
      </c>
      <c r="F30" s="165" t="n">
        <v>7.5428425174782</v>
      </c>
      <c r="G30" s="165" t="n">
        <v>89.5568521685116</v>
      </c>
      <c r="H30" s="165" t="n">
        <v>675.513232268159</v>
      </c>
      <c r="I30" s="164" t="n">
        <v>124416581.04</v>
      </c>
    </row>
    <row r="31" s="35" customFormat="true" ht="12.75" hidden="false" customHeight="false" outlineLevel="0" collapsed="false">
      <c r="D31" s="177" t="s">
        <v>136</v>
      </c>
      <c r="E31" s="164" t="n">
        <v>157577.91</v>
      </c>
      <c r="F31" s="165" t="n">
        <v>7.73509719731655</v>
      </c>
      <c r="G31" s="165" t="n">
        <v>80.9216583545991</v>
      </c>
      <c r="H31" s="165" t="n">
        <v>625.936892740867</v>
      </c>
      <c r="I31" s="164" t="n">
        <v>98633827.35</v>
      </c>
    </row>
    <row r="32" s="35" customFormat="true" ht="12.75" hidden="false" customHeight="false" outlineLevel="0" collapsed="false">
      <c r="D32" s="178" t="s">
        <v>137</v>
      </c>
      <c r="E32" s="164" t="n">
        <v>142366.76</v>
      </c>
      <c r="F32" s="165" t="n">
        <v>6.9625943584022</v>
      </c>
      <c r="G32" s="165" t="n">
        <v>92.6550361465717</v>
      </c>
      <c r="H32" s="165" t="n">
        <v>645.119431951672</v>
      </c>
      <c r="I32" s="164" t="n">
        <v>91843563.34</v>
      </c>
    </row>
    <row r="33" s="35" customFormat="true" ht="12.75" hidden="false" customHeight="false" outlineLevel="0" collapsed="false">
      <c r="D33" s="178" t="s">
        <v>141</v>
      </c>
      <c r="E33" s="164" t="n">
        <v>13810.96</v>
      </c>
      <c r="F33" s="165" t="n">
        <v>13.1145981162787</v>
      </c>
      <c r="G33" s="165" t="n">
        <v>31.2319731452042</v>
      </c>
      <c r="H33" s="165" t="n">
        <v>409.59477617776</v>
      </c>
      <c r="I33" s="164" t="n">
        <v>5656897.07</v>
      </c>
    </row>
    <row r="34" s="35" customFormat="true" ht="12.75" hidden="false" customHeight="false" outlineLevel="0" collapsed="false">
      <c r="D34" s="178" t="s">
        <v>142</v>
      </c>
      <c r="E34" s="164" t="n">
        <v>1400.19</v>
      </c>
      <c r="F34" s="165" t="n">
        <v>33.2192488162321</v>
      </c>
      <c r="G34" s="165" t="n">
        <v>24.3665341883153</v>
      </c>
      <c r="H34" s="165" t="n">
        <v>809.437961990873</v>
      </c>
      <c r="I34" s="164" t="n">
        <v>1133366.94</v>
      </c>
    </row>
    <row r="35" s="35" customFormat="true" ht="12.75" hidden="false" customHeight="false" outlineLevel="0" collapsed="false">
      <c r="D35" s="177" t="s">
        <v>140</v>
      </c>
      <c r="E35" s="164" t="n">
        <v>26602.91</v>
      </c>
      <c r="F35" s="165" t="n">
        <v>6.40405391740979</v>
      </c>
      <c r="G35" s="165" t="n">
        <v>151.337018898144</v>
      </c>
      <c r="H35" s="165" t="n">
        <v>969.170428723775</v>
      </c>
      <c r="I35" s="164" t="n">
        <v>25782753.69</v>
      </c>
    </row>
    <row r="36" s="35" customFormat="true" ht="12.75" hidden="false" customHeight="false" outlineLevel="0" collapsed="false">
      <c r="D36" s="176" t="s">
        <v>53</v>
      </c>
      <c r="E36" s="164" t="n">
        <v>121020.01</v>
      </c>
      <c r="F36" s="165" t="n">
        <v>13.3974241119299</v>
      </c>
      <c r="G36" s="165" t="n">
        <v>80.4093414501587</v>
      </c>
      <c r="H36" s="165" t="n">
        <v>1077.27804996876</v>
      </c>
      <c r="I36" s="164" t="n">
        <v>130372200.38</v>
      </c>
    </row>
    <row r="37" s="35" customFormat="true" ht="12.75" hidden="false" customHeight="false" outlineLevel="0" collapsed="false">
      <c r="D37" s="177" t="s">
        <v>136</v>
      </c>
      <c r="E37" s="164" t="n">
        <v>88129.27</v>
      </c>
      <c r="F37" s="165" t="n">
        <v>15.781740845011</v>
      </c>
      <c r="G37" s="165" t="n">
        <v>65.5330037970762</v>
      </c>
      <c r="H37" s="165" t="n">
        <v>1034.22488272058</v>
      </c>
      <c r="I37" s="164" t="n">
        <v>91145483.93</v>
      </c>
    </row>
    <row r="38" s="35" customFormat="true" ht="12.75" hidden="false" customHeight="false" outlineLevel="0" collapsed="false">
      <c r="D38" s="178" t="s">
        <v>137</v>
      </c>
      <c r="E38" s="164" t="n">
        <v>62658.28</v>
      </c>
      <c r="F38" s="165" t="n">
        <v>12.6157779945444</v>
      </c>
      <c r="G38" s="165" t="n">
        <v>84.5813618623906</v>
      </c>
      <c r="H38" s="165" t="n">
        <v>1067.05968373214</v>
      </c>
      <c r="I38" s="164" t="n">
        <v>66860124.44</v>
      </c>
    </row>
    <row r="39" s="35" customFormat="true" ht="12.75" hidden="false" customHeight="false" outlineLevel="0" collapsed="false">
      <c r="D39" s="178" t="s">
        <v>141</v>
      </c>
      <c r="E39" s="164" t="n">
        <v>22836.64</v>
      </c>
      <c r="F39" s="165" t="n">
        <v>20.6263447687576</v>
      </c>
      <c r="G39" s="165" t="n">
        <v>43.1913549315646</v>
      </c>
      <c r="H39" s="165" t="n">
        <v>890.87977784823</v>
      </c>
      <c r="I39" s="164" t="n">
        <v>20344700.77</v>
      </c>
    </row>
    <row r="40" s="35" customFormat="true" ht="12.75" hidden="false" customHeight="false" outlineLevel="0" collapsed="false">
      <c r="D40" s="178" t="s">
        <v>142</v>
      </c>
      <c r="E40" s="164" t="n">
        <v>2634.35</v>
      </c>
      <c r="F40" s="165" t="n">
        <v>49.0876079488299</v>
      </c>
      <c r="G40" s="165" t="n">
        <v>30.4735801878746</v>
      </c>
      <c r="H40" s="165" t="n">
        <v>1495.87515705962</v>
      </c>
      <c r="I40" s="164" t="n">
        <v>3940658.72</v>
      </c>
    </row>
    <row r="41" s="35" customFormat="true" ht="12.75" hidden="false" customHeight="false" outlineLevel="0" collapsed="false">
      <c r="D41" s="177" t="s">
        <v>140</v>
      </c>
      <c r="E41" s="164" t="n">
        <v>32890.74</v>
      </c>
      <c r="F41" s="165" t="n">
        <v>7.00875383162556</v>
      </c>
      <c r="G41" s="165" t="n">
        <v>170.163929124673</v>
      </c>
      <c r="H41" s="165" t="n">
        <v>1192.63709025701</v>
      </c>
      <c r="I41" s="164" t="n">
        <v>39226716.45</v>
      </c>
    </row>
    <row r="42" s="35" customFormat="true" ht="12.75" hidden="false" customHeight="false" outlineLevel="0" collapsed="false">
      <c r="D42" s="176" t="s">
        <v>159</v>
      </c>
      <c r="E42" s="164" t="n">
        <v>19430.84</v>
      </c>
      <c r="F42" s="165" t="n">
        <v>12.0308437514796</v>
      </c>
      <c r="G42" s="165" t="n">
        <v>81.4784771231821</v>
      </c>
      <c r="H42" s="165" t="n">
        <v>980.254827377509</v>
      </c>
      <c r="I42" s="164" t="n">
        <v>19047174.71</v>
      </c>
    </row>
    <row r="43" s="35" customFormat="true" ht="12.75" hidden="false" customHeight="false" outlineLevel="0" collapsed="false">
      <c r="D43" s="177" t="s">
        <v>136</v>
      </c>
      <c r="E43" s="164" t="n">
        <v>9979</v>
      </c>
      <c r="F43" s="165" t="n">
        <v>15.7050756588837</v>
      </c>
      <c r="G43" s="165" t="n">
        <v>49.8725366327858</v>
      </c>
      <c r="H43" s="165" t="n">
        <v>783.251961118349</v>
      </c>
      <c r="I43" s="164" t="n">
        <v>7816071.32</v>
      </c>
    </row>
    <row r="44" s="35" customFormat="true" ht="12.75" hidden="false" customHeight="false" outlineLevel="0" collapsed="false">
      <c r="D44" s="178" t="s">
        <v>137</v>
      </c>
      <c r="E44" s="164" t="n">
        <v>7132.17</v>
      </c>
      <c r="F44" s="165" t="n">
        <v>10.0619558984152</v>
      </c>
      <c r="G44" s="165" t="n">
        <v>73.2311002321791</v>
      </c>
      <c r="H44" s="165" t="n">
        <v>736.848100928609</v>
      </c>
      <c r="I44" s="164" t="n">
        <v>5255325.92</v>
      </c>
    </row>
    <row r="45" s="35" customFormat="true" ht="12.75" hidden="false" customHeight="false" outlineLevel="0" collapsed="false">
      <c r="D45" s="178" t="s">
        <v>141</v>
      </c>
      <c r="E45" s="164" t="n">
        <v>2440.87</v>
      </c>
      <c r="F45" s="165" t="n">
        <v>23.5030665295571</v>
      </c>
      <c r="G45" s="165" t="n">
        <v>30.9378192659209</v>
      </c>
      <c r="H45" s="165" t="n">
        <v>727.133624486351</v>
      </c>
      <c r="I45" s="164" t="n">
        <v>1774838.65</v>
      </c>
    </row>
    <row r="46" s="35" customFormat="true" ht="12.75" hidden="false" customHeight="false" outlineLevel="0" collapsed="false">
      <c r="D46" s="178" t="s">
        <v>142</v>
      </c>
      <c r="E46" s="164" t="n">
        <v>405.96</v>
      </c>
      <c r="F46" s="165" t="n">
        <v>67.9609813774756</v>
      </c>
      <c r="G46" s="165" t="n">
        <v>28.4857811539488</v>
      </c>
      <c r="H46" s="165" t="n">
        <v>1935.92164252636</v>
      </c>
      <c r="I46" s="164" t="n">
        <v>785906.75</v>
      </c>
    </row>
    <row r="47" s="35" customFormat="true" ht="12.75" hidden="false" customHeight="false" outlineLevel="0" collapsed="false">
      <c r="D47" s="177" t="s">
        <v>140</v>
      </c>
      <c r="E47" s="164" t="n">
        <v>9451.84</v>
      </c>
      <c r="F47" s="165" t="n">
        <v>8.15168792531401</v>
      </c>
      <c r="G47" s="165" t="n">
        <v>145.766766106262</v>
      </c>
      <c r="H47" s="165" t="n">
        <v>1188.24518718049</v>
      </c>
      <c r="I47" s="164" t="n">
        <v>11231103.39</v>
      </c>
    </row>
    <row r="48" s="35" customFormat="true" ht="12.75" hidden="false" customHeight="false" outlineLevel="0" collapsed="false">
      <c r="D48" s="176" t="s">
        <v>151</v>
      </c>
      <c r="E48" s="164" t="n">
        <v>26993.81</v>
      </c>
      <c r="F48" s="165" t="n">
        <v>22.4511508379143</v>
      </c>
      <c r="G48" s="165" t="n">
        <v>53.9896000789384</v>
      </c>
      <c r="H48" s="165" t="n">
        <v>1212.12865505092</v>
      </c>
      <c r="I48" s="164" t="n">
        <v>32719970.61</v>
      </c>
    </row>
    <row r="49" s="35" customFormat="true" ht="12.75" hidden="false" customHeight="false" outlineLevel="0" collapsed="false">
      <c r="D49" s="177" t="s">
        <v>136</v>
      </c>
      <c r="E49" s="164" t="n">
        <v>23076</v>
      </c>
      <c r="F49" s="165" t="n">
        <v>24.5136951811406</v>
      </c>
      <c r="G49" s="165" t="n">
        <v>47.6556626920795</v>
      </c>
      <c r="H49" s="165" t="n">
        <v>1168.21638888889</v>
      </c>
      <c r="I49" s="164" t="n">
        <v>26957761.39</v>
      </c>
    </row>
    <row r="50" s="35" customFormat="true" ht="12.75" hidden="false" customHeight="false" outlineLevel="0" collapsed="false">
      <c r="D50" s="178" t="s">
        <v>137</v>
      </c>
      <c r="E50" s="164" t="n">
        <v>14309</v>
      </c>
      <c r="F50" s="165" t="n">
        <v>20.4887161926061</v>
      </c>
      <c r="G50" s="165" t="n">
        <v>60.7727918638085</v>
      </c>
      <c r="H50" s="165" t="n">
        <v>1245.15648472989</v>
      </c>
      <c r="I50" s="164" t="n">
        <v>17816944.14</v>
      </c>
    </row>
    <row r="51" s="35" customFormat="true" ht="12.75" hidden="false" customHeight="false" outlineLevel="0" collapsed="false">
      <c r="D51" s="178" t="s">
        <v>141</v>
      </c>
      <c r="E51" s="164" t="n">
        <v>8339.72</v>
      </c>
      <c r="F51" s="165" t="n">
        <v>30.4983524626726</v>
      </c>
      <c r="G51" s="165" t="n">
        <v>33.7953713522575</v>
      </c>
      <c r="H51" s="165" t="n">
        <v>1030.70314710806</v>
      </c>
      <c r="I51" s="164" t="n">
        <v>8595775.65</v>
      </c>
    </row>
    <row r="52" s="35" customFormat="true" ht="12.75" hidden="false" customHeight="false" outlineLevel="0" collapsed="false">
      <c r="D52" s="178" t="s">
        <v>142</v>
      </c>
      <c r="E52" s="164" t="n">
        <v>427.28</v>
      </c>
      <c r="F52" s="165" t="n">
        <v>42.4950149784685</v>
      </c>
      <c r="G52" s="165" t="n">
        <v>30.0178165550218</v>
      </c>
      <c r="H52" s="165" t="n">
        <v>1275.60756412657</v>
      </c>
      <c r="I52" s="164" t="n">
        <v>545041.6</v>
      </c>
    </row>
    <row r="53" s="35" customFormat="true" ht="12.75" hidden="false" customHeight="false" outlineLevel="0" collapsed="false">
      <c r="D53" s="177" t="s">
        <v>140</v>
      </c>
      <c r="E53" s="164" t="n">
        <v>3917.81</v>
      </c>
      <c r="F53" s="165" t="n">
        <v>10.302712484781</v>
      </c>
      <c r="G53" s="165" t="n">
        <v>142.755901969251</v>
      </c>
      <c r="H53" s="165" t="n">
        <v>1470.77301349478</v>
      </c>
      <c r="I53" s="164" t="n">
        <v>5762209.22</v>
      </c>
    </row>
    <row r="54" s="35" customFormat="true" ht="12.75" hidden="false" customHeight="false" outlineLevel="0" collapsed="false">
      <c r="D54" s="176" t="s">
        <v>153</v>
      </c>
      <c r="E54" s="164" t="n">
        <v>55219.18</v>
      </c>
      <c r="F54" s="165" t="n">
        <v>19.2037022281026</v>
      </c>
      <c r="G54" s="165" t="n">
        <v>32.854545195984</v>
      </c>
      <c r="H54" s="165" t="n">
        <v>630.928902783417</v>
      </c>
      <c r="I54" s="164" t="n">
        <v>34839376.65</v>
      </c>
    </row>
    <row r="55" s="35" customFormat="true" ht="12.75" hidden="false" customHeight="false" outlineLevel="0" collapsed="false">
      <c r="D55" s="177" t="s">
        <v>136</v>
      </c>
      <c r="E55" s="164" t="n">
        <v>43279.58</v>
      </c>
      <c r="F55" s="165" t="n">
        <v>21.3291577690911</v>
      </c>
      <c r="G55" s="165" t="n">
        <v>24.177013912397</v>
      </c>
      <c r="H55" s="165" t="n">
        <v>515.675344123025</v>
      </c>
      <c r="I55" s="164" t="n">
        <v>22318212.31</v>
      </c>
    </row>
    <row r="56" s="35" customFormat="true" ht="12.75" hidden="false" customHeight="false" outlineLevel="0" collapsed="false">
      <c r="D56" s="178" t="s">
        <v>137</v>
      </c>
      <c r="E56" s="164" t="n">
        <v>25516.91</v>
      </c>
      <c r="F56" s="165" t="n">
        <v>17.6809018019815</v>
      </c>
      <c r="G56" s="165" t="n">
        <v>29.0311976864717</v>
      </c>
      <c r="H56" s="165" t="n">
        <v>513.297755488419</v>
      </c>
      <c r="I56" s="164" t="n">
        <v>13097772.63</v>
      </c>
    </row>
    <row r="57" s="35" customFormat="true" ht="12.75" hidden="false" customHeight="false" outlineLevel="0" collapsed="false">
      <c r="D57" s="178" t="s">
        <v>141</v>
      </c>
      <c r="E57" s="164" t="n">
        <v>17198.17</v>
      </c>
      <c r="F57" s="165" t="n">
        <v>26.1829770260441</v>
      </c>
      <c r="G57" s="165" t="n">
        <v>19.209229754726</v>
      </c>
      <c r="H57" s="165" t="n">
        <v>502.954821355993</v>
      </c>
      <c r="I57" s="164" t="n">
        <v>8649902.52</v>
      </c>
    </row>
    <row r="58" s="35" customFormat="true" ht="12.75" hidden="false" customHeight="false" outlineLevel="0" collapsed="false">
      <c r="D58" s="178" t="s">
        <v>142</v>
      </c>
      <c r="E58" s="164" t="n">
        <v>564.5</v>
      </c>
      <c r="F58" s="165" t="n">
        <v>38.3626572187777</v>
      </c>
      <c r="G58" s="165" t="n">
        <v>26.3457950139732</v>
      </c>
      <c r="H58" s="165" t="n">
        <v>1010.69470327724</v>
      </c>
      <c r="I58" s="164" t="n">
        <v>570537.16</v>
      </c>
    </row>
    <row r="59" s="35" customFormat="true" ht="12.75" hidden="false" customHeight="false" outlineLevel="0" collapsed="false">
      <c r="D59" s="177" t="s">
        <v>140</v>
      </c>
      <c r="E59" s="164" t="n">
        <v>11939.6</v>
      </c>
      <c r="F59" s="165" t="n">
        <v>11.4991875774733</v>
      </c>
      <c r="G59" s="165" t="n">
        <v>91.1985177977169</v>
      </c>
      <c r="H59" s="165" t="n">
        <v>1048.70886294348</v>
      </c>
      <c r="I59" s="164" t="n">
        <v>12521164.34</v>
      </c>
    </row>
    <row r="60" s="35" customFormat="true" ht="12.75" hidden="false" customHeight="false" outlineLevel="0" collapsed="false">
      <c r="D60" s="176" t="s">
        <v>154</v>
      </c>
      <c r="E60" s="164" t="n">
        <v>105317.18</v>
      </c>
      <c r="F60" s="165" t="n">
        <v>13.5704510887967</v>
      </c>
      <c r="G60" s="165" t="n">
        <v>52.350619349975</v>
      </c>
      <c r="H60" s="165" t="n">
        <v>710.421519357051</v>
      </c>
      <c r="I60" s="164" t="n">
        <v>74819591.03</v>
      </c>
    </row>
    <row r="61" s="35" customFormat="true" ht="12.75" hidden="false" customHeight="false" outlineLevel="0" collapsed="false">
      <c r="D61" s="177" t="s">
        <v>136</v>
      </c>
      <c r="E61" s="164" t="n">
        <v>77545.69</v>
      </c>
      <c r="F61" s="165" t="n">
        <v>16.1102276606218</v>
      </c>
      <c r="G61" s="165" t="n">
        <v>38.046041823237</v>
      </c>
      <c r="H61" s="165" t="n">
        <v>612.930395357885</v>
      </c>
      <c r="I61" s="164" t="n">
        <v>47530110.43</v>
      </c>
    </row>
    <row r="62" s="35" customFormat="true" ht="12.75" hidden="false" customHeight="false" outlineLevel="0" collapsed="false">
      <c r="D62" s="178" t="s">
        <v>137</v>
      </c>
      <c r="E62" s="164" t="n">
        <v>44179.52</v>
      </c>
      <c r="F62" s="165" t="n">
        <v>12.5208761887861</v>
      </c>
      <c r="G62" s="165" t="n">
        <v>49.4778714827711</v>
      </c>
      <c r="H62" s="165" t="n">
        <v>619.506302920448</v>
      </c>
      <c r="I62" s="164" t="n">
        <v>27369491.1</v>
      </c>
    </row>
    <row r="63" s="35" customFormat="true" ht="12.75" hidden="false" customHeight="false" outlineLevel="0" collapsed="false">
      <c r="D63" s="178" t="s">
        <v>141</v>
      </c>
      <c r="E63" s="164" t="n">
        <v>31482.03</v>
      </c>
      <c r="F63" s="165" t="n">
        <v>21.0548929023954</v>
      </c>
      <c r="G63" s="165" t="n">
        <v>28.0743539454589</v>
      </c>
      <c r="H63" s="165" t="n">
        <v>591.102515625581</v>
      </c>
      <c r="I63" s="164" t="n">
        <v>18609107.13</v>
      </c>
    </row>
    <row r="64" s="35" customFormat="true" ht="12.75" hidden="false" customHeight="false" outlineLevel="0" collapsed="false">
      <c r="D64" s="178" t="s">
        <v>142</v>
      </c>
      <c r="E64" s="164" t="n">
        <v>1884.14</v>
      </c>
      <c r="F64" s="165" t="n">
        <v>17.6534917787426</v>
      </c>
      <c r="G64" s="165" t="n">
        <v>46.6456775295273</v>
      </c>
      <c r="H64" s="165" t="n">
        <v>823.459084781386</v>
      </c>
      <c r="I64" s="164" t="n">
        <v>1551512.2</v>
      </c>
    </row>
    <row r="65" s="35" customFormat="true" ht="12.75" hidden="false" customHeight="false" outlineLevel="0" collapsed="false">
      <c r="D65" s="177" t="s">
        <v>140</v>
      </c>
      <c r="E65" s="164" t="n">
        <v>27771.49</v>
      </c>
      <c r="F65" s="165" t="n">
        <v>6.47869163663887</v>
      </c>
      <c r="G65" s="165" t="n">
        <v>151.673175379768</v>
      </c>
      <c r="H65" s="165" t="n">
        <v>982.643732835365</v>
      </c>
      <c r="I65" s="164" t="n">
        <v>27289480.6</v>
      </c>
    </row>
    <row r="66" s="35" customFormat="true" ht="12.75" hidden="false" customHeight="false" outlineLevel="0" collapsed="false">
      <c r="D66" s="175" t="s">
        <v>134</v>
      </c>
      <c r="E66" s="164" t="n">
        <v>236196.16</v>
      </c>
      <c r="F66" s="165" t="n">
        <v>18.8024165168477</v>
      </c>
      <c r="G66" s="165" t="n">
        <v>61.9189694701122</v>
      </c>
      <c r="H66" s="165" t="n">
        <v>1164.22625427103</v>
      </c>
      <c r="I66" s="164" t="n">
        <v>274985770.63</v>
      </c>
    </row>
    <row r="67" s="35" customFormat="true" ht="12.75" hidden="false" customHeight="false" outlineLevel="0" collapsed="false">
      <c r="D67" s="176" t="s">
        <v>133</v>
      </c>
      <c r="E67" s="164" t="n">
        <v>39144.15</v>
      </c>
      <c r="F67" s="165" t="n">
        <v>19.3863192839799</v>
      </c>
      <c r="G67" s="165" t="n">
        <v>57.2756053121139</v>
      </c>
      <c r="H67" s="165" t="n">
        <v>1110.36317176385</v>
      </c>
      <c r="I67" s="164" t="n">
        <v>43464222.55</v>
      </c>
    </row>
    <row r="68" s="35" customFormat="true" ht="12.75" hidden="false" customHeight="false" outlineLevel="0" collapsed="false">
      <c r="D68" s="177" t="s">
        <v>136</v>
      </c>
      <c r="E68" s="164" t="n">
        <v>33935.21</v>
      </c>
      <c r="F68" s="165" t="n">
        <v>20.7051787803877</v>
      </c>
      <c r="G68" s="165" t="n">
        <v>52.6287760897168</v>
      </c>
      <c r="H68" s="165" t="n">
        <v>1089.68821793058</v>
      </c>
      <c r="I68" s="164" t="n">
        <v>36978798.51</v>
      </c>
    </row>
    <row r="69" s="35" customFormat="true" ht="12.75" hidden="false" customHeight="false" outlineLevel="0" collapsed="false">
      <c r="D69" s="178" t="s">
        <v>137</v>
      </c>
      <c r="E69" s="164" t="n">
        <v>26729.32</v>
      </c>
      <c r="F69" s="165" t="n">
        <v>16.5658101291017</v>
      </c>
      <c r="G69" s="165" t="n">
        <v>65.0637150772357</v>
      </c>
      <c r="H69" s="165" t="n">
        <v>1077.83315026346</v>
      </c>
      <c r="I69" s="164" t="n">
        <v>28809747.18</v>
      </c>
    </row>
    <row r="70" s="35" customFormat="true" ht="12.75" hidden="false" customHeight="false" outlineLevel="0" collapsed="false">
      <c r="D70" s="178" t="s">
        <v>141</v>
      </c>
      <c r="E70" s="164" t="n">
        <v>6408.65</v>
      </c>
      <c r="F70" s="165" t="n">
        <v>26.3282937904239</v>
      </c>
      <c r="G70" s="165" t="n">
        <v>35.3238355486632</v>
      </c>
      <c r="H70" s="165" t="n">
        <v>930.016320129824</v>
      </c>
      <c r="I70" s="164" t="n">
        <v>5960149.09</v>
      </c>
    </row>
    <row r="71" s="35" customFormat="true" ht="12.75" hidden="false" customHeight="false" outlineLevel="0" collapsed="false">
      <c r="D71" s="178" t="s">
        <v>142</v>
      </c>
      <c r="E71" s="164" t="n">
        <v>797.24</v>
      </c>
      <c r="F71" s="165" t="n">
        <v>114.285447293161</v>
      </c>
      <c r="G71" s="165" t="n">
        <v>24.2435649912696</v>
      </c>
      <c r="H71" s="165" t="n">
        <v>2770.68666900808</v>
      </c>
      <c r="I71" s="164" t="n">
        <v>2208902.24</v>
      </c>
    </row>
    <row r="72" s="35" customFormat="true" ht="12.75" hidden="false" customHeight="false" outlineLevel="0" collapsed="false">
      <c r="D72" s="177" t="s">
        <v>140</v>
      </c>
      <c r="E72" s="164" t="n">
        <v>5208.94</v>
      </c>
      <c r="F72" s="165" t="n">
        <v>10.7942114902456</v>
      </c>
      <c r="G72" s="165" t="n">
        <v>115.344820938207</v>
      </c>
      <c r="H72" s="165" t="n">
        <v>1245.05639151152</v>
      </c>
      <c r="I72" s="164" t="n">
        <v>6485424.04</v>
      </c>
    </row>
    <row r="73" s="35" customFormat="true" ht="12.75" hidden="false" customHeight="false" outlineLevel="0" collapsed="false">
      <c r="D73" s="176" t="s">
        <v>155</v>
      </c>
      <c r="E73" s="164" t="n">
        <v>40716.9</v>
      </c>
      <c r="F73" s="165" t="n">
        <v>19.5670001891107</v>
      </c>
      <c r="G73" s="165" t="n">
        <v>61.9097485063498</v>
      </c>
      <c r="H73" s="165" t="n">
        <v>1211.38806073154</v>
      </c>
      <c r="I73" s="164" t="n">
        <v>49323966.53</v>
      </c>
    </row>
    <row r="74" s="35" customFormat="true" ht="12.75" hidden="false" customHeight="false" outlineLevel="0" collapsed="false">
      <c r="D74" s="177" t="s">
        <v>136</v>
      </c>
      <c r="E74" s="164" t="n">
        <v>27592.51</v>
      </c>
      <c r="F74" s="165" t="n">
        <v>21.4538720834023</v>
      </c>
      <c r="G74" s="165" t="n">
        <v>48.5185165138995</v>
      </c>
      <c r="H74" s="165" t="n">
        <v>1040.91004696564</v>
      </c>
      <c r="I74" s="164" t="n">
        <v>28721320.88</v>
      </c>
    </row>
    <row r="75" s="35" customFormat="true" ht="12.75" hidden="false" customHeight="false" outlineLevel="0" collapsed="false">
      <c r="D75" s="178" t="s">
        <v>137</v>
      </c>
      <c r="E75" s="164" t="n">
        <v>14385.93</v>
      </c>
      <c r="F75" s="165" t="n">
        <v>13.9887417775563</v>
      </c>
      <c r="G75" s="165" t="n">
        <v>70.2146750270546</v>
      </c>
      <c r="H75" s="165" t="n">
        <v>982.214957948496</v>
      </c>
      <c r="I75" s="164" t="n">
        <v>14130075.63</v>
      </c>
    </row>
    <row r="76" s="35" customFormat="true" ht="12.75" hidden="false" customHeight="false" outlineLevel="0" collapsed="false">
      <c r="D76" s="178" t="s">
        <v>141</v>
      </c>
      <c r="E76" s="164" t="n">
        <v>12504.16</v>
      </c>
      <c r="F76" s="165" t="n">
        <v>28.0474594055098</v>
      </c>
      <c r="G76" s="165" t="n">
        <v>37.6820405308182</v>
      </c>
      <c r="H76" s="165" t="n">
        <v>1056.8855021049</v>
      </c>
      <c r="I76" s="164" t="n">
        <v>13215465.42</v>
      </c>
    </row>
    <row r="77" s="35" customFormat="true" ht="12.75" hidden="false" customHeight="false" outlineLevel="0" collapsed="false">
      <c r="D77" s="178" t="s">
        <v>142</v>
      </c>
      <c r="E77" s="164" t="n">
        <v>702.42</v>
      </c>
      <c r="F77" s="165" t="n">
        <v>56.9676262065431</v>
      </c>
      <c r="G77" s="165" t="n">
        <v>34.3814308062936</v>
      </c>
      <c r="H77" s="165" t="n">
        <v>1958.62849861906</v>
      </c>
      <c r="I77" s="164" t="n">
        <v>1375779.83</v>
      </c>
    </row>
    <row r="78" s="35" customFormat="true" ht="12.75" hidden="false" customHeight="false" outlineLevel="0" collapsed="false">
      <c r="D78" s="177" t="s">
        <v>140</v>
      </c>
      <c r="E78" s="164" t="n">
        <v>13124.39</v>
      </c>
      <c r="F78" s="165" t="n">
        <v>15.6000705556601</v>
      </c>
      <c r="G78" s="165" t="n">
        <v>100.62764367013</v>
      </c>
      <c r="H78" s="165" t="n">
        <v>1569.79834110385</v>
      </c>
      <c r="I78" s="164" t="n">
        <v>20602645.65</v>
      </c>
    </row>
    <row r="79" s="35" customFormat="true" ht="12.75" hidden="false" customHeight="false" outlineLevel="0" collapsed="false">
      <c r="D79" s="176" t="s">
        <v>156</v>
      </c>
      <c r="E79" s="164" t="n">
        <v>39945.2</v>
      </c>
      <c r="F79" s="165" t="n">
        <v>20.0031813584611</v>
      </c>
      <c r="G79" s="165" t="n">
        <v>56.0717951797319</v>
      </c>
      <c r="H79" s="165" t="n">
        <v>1121.61428807466</v>
      </c>
      <c r="I79" s="164" t="n">
        <v>44803107.06</v>
      </c>
    </row>
    <row r="80" s="35" customFormat="true" ht="12.75" hidden="false" customHeight="false" outlineLevel="0" collapsed="false">
      <c r="D80" s="177" t="s">
        <v>136</v>
      </c>
      <c r="E80" s="164" t="n">
        <v>35417.8</v>
      </c>
      <c r="F80" s="165" t="n">
        <v>20.6769963125886</v>
      </c>
      <c r="G80" s="165" t="n">
        <v>52.1072491650391</v>
      </c>
      <c r="H80" s="165" t="n">
        <v>1077.42139884465</v>
      </c>
      <c r="I80" s="164" t="n">
        <v>38159895.62</v>
      </c>
    </row>
    <row r="81" s="35" customFormat="true" ht="12.75" hidden="false" customHeight="false" outlineLevel="0" collapsed="false">
      <c r="D81" s="178" t="s">
        <v>137</v>
      </c>
      <c r="E81" s="164" t="n">
        <v>26996.98</v>
      </c>
      <c r="F81" s="165" t="n">
        <v>15.9569574078286</v>
      </c>
      <c r="G81" s="165" t="n">
        <v>63.3904843955633</v>
      </c>
      <c r="H81" s="165" t="n">
        <v>1011.51925956163</v>
      </c>
      <c r="I81" s="164" t="n">
        <v>27307965.22</v>
      </c>
    </row>
    <row r="82" s="35" customFormat="true" ht="12.75" hidden="false" customHeight="false" outlineLevel="0" collapsed="false">
      <c r="D82" s="178" t="s">
        <v>141</v>
      </c>
      <c r="E82" s="164" t="n">
        <v>7471.78</v>
      </c>
      <c r="F82" s="165" t="n">
        <v>27.3324147659594</v>
      </c>
      <c r="G82" s="165" t="n">
        <v>39.1929755879625</v>
      </c>
      <c r="H82" s="165" t="n">
        <v>1071.23866468231</v>
      </c>
      <c r="I82" s="164" t="n">
        <v>8004059.63</v>
      </c>
    </row>
    <row r="83" s="35" customFormat="true" ht="12.75" hidden="false" customHeight="false" outlineLevel="0" collapsed="false">
      <c r="D83" s="178" t="s">
        <v>142</v>
      </c>
      <c r="E83" s="164" t="n">
        <v>949.04</v>
      </c>
      <c r="F83" s="165" t="n">
        <v>102.548122313074</v>
      </c>
      <c r="G83" s="165" t="n">
        <v>29.262272345271</v>
      </c>
      <c r="H83" s="165" t="n">
        <v>3000.79108362134</v>
      </c>
      <c r="I83" s="164" t="n">
        <v>2847870.77</v>
      </c>
    </row>
    <row r="84" s="35" customFormat="true" ht="12.75" hidden="false" customHeight="false" outlineLevel="0" collapsed="false">
      <c r="D84" s="177" t="s">
        <v>140</v>
      </c>
      <c r="E84" s="164" t="n">
        <v>4527.4</v>
      </c>
      <c r="F84" s="165" t="n">
        <v>14.73193444361</v>
      </c>
      <c r="G84" s="165" t="n">
        <v>99.6023146943147</v>
      </c>
      <c r="H84" s="165" t="n">
        <v>1467.33477050846</v>
      </c>
      <c r="I84" s="164" t="n">
        <v>6643211.44</v>
      </c>
    </row>
    <row r="85" s="35" customFormat="true" ht="12.75" hidden="false" customHeight="false" outlineLevel="0" collapsed="false">
      <c r="D85" s="176" t="s">
        <v>158</v>
      </c>
      <c r="E85" s="164" t="n">
        <v>28899.47</v>
      </c>
      <c r="F85" s="165" t="n">
        <v>11.4281511045012</v>
      </c>
      <c r="G85" s="165" t="n">
        <v>93.5542137947508</v>
      </c>
      <c r="H85" s="165" t="n">
        <v>1069.15169170923</v>
      </c>
      <c r="I85" s="164" t="n">
        <v>30897917.24</v>
      </c>
    </row>
    <row r="86" s="35" customFormat="true" ht="12.75" hidden="false" customHeight="false" outlineLevel="0" collapsed="false">
      <c r="D86" s="177" t="s">
        <v>136</v>
      </c>
      <c r="E86" s="164" t="n">
        <v>24403.94</v>
      </c>
      <c r="F86" s="165" t="n">
        <v>11.7010994945898</v>
      </c>
      <c r="G86" s="165" t="n">
        <v>87.614963222405</v>
      </c>
      <c r="H86" s="165" t="n">
        <v>1025.19140188019</v>
      </c>
      <c r="I86" s="164" t="n">
        <v>25018709.46</v>
      </c>
    </row>
    <row r="87" s="35" customFormat="true" ht="12.75" hidden="false" customHeight="false" outlineLevel="0" collapsed="false">
      <c r="D87" s="178" t="s">
        <v>137</v>
      </c>
      <c r="E87" s="164" t="n">
        <v>20735.1</v>
      </c>
      <c r="F87" s="165" t="n">
        <v>9.58540687047567</v>
      </c>
      <c r="G87" s="165" t="n">
        <v>106.402155887189</v>
      </c>
      <c r="H87" s="165" t="n">
        <v>1019.90795607448</v>
      </c>
      <c r="I87" s="164" t="n">
        <v>21147893.46</v>
      </c>
    </row>
    <row r="88" s="35" customFormat="true" ht="12.75" hidden="false" customHeight="false" outlineLevel="0" collapsed="false">
      <c r="D88" s="178" t="s">
        <v>141</v>
      </c>
      <c r="E88" s="164" t="n">
        <v>3045.67</v>
      </c>
      <c r="F88" s="165" t="n">
        <v>17.6862004091054</v>
      </c>
      <c r="G88" s="165" t="n">
        <v>50.5067627588514</v>
      </c>
      <c r="H88" s="165" t="n">
        <v>893.272728168186</v>
      </c>
      <c r="I88" s="164" t="n">
        <v>2720613.95</v>
      </c>
    </row>
    <row r="89" s="35" customFormat="true" ht="12.75" hidden="false" customHeight="false" outlineLevel="0" collapsed="false">
      <c r="D89" s="178" t="s">
        <v>142</v>
      </c>
      <c r="E89" s="164" t="n">
        <v>623.17</v>
      </c>
      <c r="F89" s="165" t="n">
        <v>52.8463019721745</v>
      </c>
      <c r="G89" s="165" t="n">
        <v>34.9263335644139</v>
      </c>
      <c r="H89" s="165" t="n">
        <v>1845.72757032591</v>
      </c>
      <c r="I89" s="164" t="n">
        <v>1150202.05</v>
      </c>
    </row>
    <row r="90" s="35" customFormat="true" ht="12.75" hidden="false" customHeight="false" outlineLevel="0" collapsed="false">
      <c r="D90" s="177" t="s">
        <v>140</v>
      </c>
      <c r="E90" s="164" t="n">
        <v>4495.53</v>
      </c>
      <c r="F90" s="165" t="n">
        <v>9.94645347712061</v>
      </c>
      <c r="G90" s="165" t="n">
        <v>131.483014712427</v>
      </c>
      <c r="H90" s="165" t="n">
        <v>1307.78968886872</v>
      </c>
      <c r="I90" s="164" t="n">
        <v>5879207.78</v>
      </c>
    </row>
    <row r="91" s="35" customFormat="true" ht="12.75" hidden="false" customHeight="false" outlineLevel="0" collapsed="false">
      <c r="D91" s="176" t="s">
        <v>157</v>
      </c>
      <c r="E91" s="164" t="n">
        <v>87490.44</v>
      </c>
      <c r="F91" s="165" t="n">
        <v>20.0729520848221</v>
      </c>
      <c r="G91" s="165" t="n">
        <v>60.640632133601</v>
      </c>
      <c r="H91" s="165" t="n">
        <v>1217.23650321109</v>
      </c>
      <c r="I91" s="164" t="n">
        <v>106496557.25</v>
      </c>
    </row>
    <row r="92" s="35" customFormat="true" ht="12.75" hidden="false" customHeight="false" outlineLevel="0" collapsed="false">
      <c r="D92" s="177" t="s">
        <v>136</v>
      </c>
      <c r="E92" s="164" t="n">
        <v>70926.98</v>
      </c>
      <c r="F92" s="165" t="n">
        <v>20.622464540292</v>
      </c>
      <c r="G92" s="165" t="n">
        <v>54.8560699839207</v>
      </c>
      <c r="H92" s="165" t="n">
        <v>1131.26735806318</v>
      </c>
      <c r="I92" s="164" t="n">
        <v>80237377.28</v>
      </c>
    </row>
    <row r="93" s="35" customFormat="true" ht="12.75" hidden="false" customHeight="false" outlineLevel="0" collapsed="false">
      <c r="D93" s="178" t="s">
        <v>137</v>
      </c>
      <c r="E93" s="164" t="n">
        <v>50246.97</v>
      </c>
      <c r="F93" s="165" t="n">
        <v>15.4353355038125</v>
      </c>
      <c r="G93" s="165" t="n">
        <v>69.594045577623</v>
      </c>
      <c r="H93" s="165" t="n">
        <v>1074.20744255823</v>
      </c>
      <c r="I93" s="164" t="n">
        <v>53975669.14</v>
      </c>
    </row>
    <row r="94" s="35" customFormat="true" ht="12.75" hidden="false" customHeight="false" outlineLevel="0" collapsed="false">
      <c r="D94" s="178" t="s">
        <v>141</v>
      </c>
      <c r="E94" s="164" t="n">
        <v>19570.69</v>
      </c>
      <c r="F94" s="165" t="n">
        <v>28.3654827704082</v>
      </c>
      <c r="G94" s="165" t="n">
        <v>42.1528810252306</v>
      </c>
      <c r="H94" s="165" t="n">
        <v>1195.68682044425</v>
      </c>
      <c r="I94" s="164" t="n">
        <v>23400416.1</v>
      </c>
    </row>
    <row r="95" s="35" customFormat="true" ht="12.75" hidden="false" customHeight="false" outlineLevel="0" collapsed="false">
      <c r="D95" s="178" t="s">
        <v>142</v>
      </c>
      <c r="E95" s="164" t="n">
        <v>1109.32</v>
      </c>
      <c r="F95" s="165" t="n">
        <v>118.972181156024</v>
      </c>
      <c r="G95" s="165" t="n">
        <v>21.6800320537737</v>
      </c>
      <c r="H95" s="165" t="n">
        <v>2579.32070096996</v>
      </c>
      <c r="I95" s="164" t="n">
        <v>2861292.04</v>
      </c>
    </row>
    <row r="96" s="35" customFormat="true" ht="12.75" hidden="false" customHeight="false" outlineLevel="0" collapsed="false">
      <c r="D96" s="177" t="s">
        <v>140</v>
      </c>
      <c r="E96" s="164" t="n">
        <v>16563.46</v>
      </c>
      <c r="F96" s="165" t="n">
        <v>17.7198652938456</v>
      </c>
      <c r="G96" s="165" t="n">
        <v>89.4684019831123</v>
      </c>
      <c r="H96" s="165" t="n">
        <v>1585.36803119638</v>
      </c>
      <c r="I96" s="164" t="n">
        <v>26259179.97</v>
      </c>
    </row>
    <row r="97" s="35" customFormat="true" ht="12.75" hidden="false" customHeight="false" outlineLevel="0" collapsed="false">
      <c r="D97" s="175" t="s">
        <v>147</v>
      </c>
      <c r="E97" s="164" t="n">
        <v>78558.22</v>
      </c>
      <c r="F97" s="165" t="n">
        <v>13.4317294867424</v>
      </c>
      <c r="G97" s="165" t="n">
        <v>79.1519793971936</v>
      </c>
      <c r="H97" s="165" t="n">
        <v>1063.14797560332</v>
      </c>
      <c r="I97" s="164" t="n">
        <v>83519012.56</v>
      </c>
    </row>
    <row r="98" s="35" customFormat="true" ht="12.75" hidden="false" customHeight="false" outlineLevel="0" collapsed="false">
      <c r="D98" s="176" t="s">
        <v>148</v>
      </c>
      <c r="E98" s="164" t="n">
        <v>28494.98</v>
      </c>
      <c r="F98" s="165" t="n">
        <v>10.6513989481656</v>
      </c>
      <c r="G98" s="165" t="n">
        <v>81.3495843319229</v>
      </c>
      <c r="H98" s="165" t="n">
        <v>866.486876986753</v>
      </c>
      <c r="I98" s="164" t="n">
        <v>24690526.23</v>
      </c>
    </row>
    <row r="99" s="35" customFormat="true" ht="12.75" hidden="false" customHeight="false" outlineLevel="0" collapsed="false">
      <c r="D99" s="177" t="s">
        <v>136</v>
      </c>
      <c r="E99" s="164" t="n">
        <v>26727.86</v>
      </c>
      <c r="F99" s="165" t="n">
        <v>10.7074468363722</v>
      </c>
      <c r="G99" s="165" t="n">
        <v>76.5437783822152</v>
      </c>
      <c r="H99" s="165" t="n">
        <v>819.588437682628</v>
      </c>
      <c r="I99" s="164" t="n">
        <v>21905845.02</v>
      </c>
    </row>
    <row r="100" s="35" customFormat="true" ht="12.75" hidden="false" customHeight="false" outlineLevel="0" collapsed="false">
      <c r="D100" s="178" t="s">
        <v>137</v>
      </c>
      <c r="E100" s="164" t="n">
        <v>21046.83</v>
      </c>
      <c r="F100" s="165" t="n">
        <v>7.33078710665692</v>
      </c>
      <c r="G100" s="165" t="n">
        <v>109.014715357454</v>
      </c>
      <c r="H100" s="165" t="n">
        <v>799.163669778299</v>
      </c>
      <c r="I100" s="164" t="n">
        <v>16819861.9</v>
      </c>
    </row>
    <row r="101" s="35" customFormat="true" ht="12.75" hidden="false" customHeight="false" outlineLevel="0" collapsed="false">
      <c r="D101" s="178" t="s">
        <v>141</v>
      </c>
      <c r="E101" s="164" t="n">
        <v>4192.41</v>
      </c>
      <c r="F101" s="165" t="n">
        <v>29.8589379378448</v>
      </c>
      <c r="G101" s="165" t="n">
        <v>35.4987566394908</v>
      </c>
      <c r="H101" s="165" t="n">
        <v>1059.95517136921</v>
      </c>
      <c r="I101" s="164" t="n">
        <v>4443766.66</v>
      </c>
    </row>
    <row r="102" s="35" customFormat="true" ht="12.75" hidden="false" customHeight="false" outlineLevel="0" collapsed="false">
      <c r="D102" s="178" t="s">
        <v>142</v>
      </c>
      <c r="E102" s="164" t="n">
        <v>1488.62</v>
      </c>
      <c r="F102" s="165" t="n">
        <v>4.51182974835754</v>
      </c>
      <c r="G102" s="165" t="n">
        <v>95.6191501399559</v>
      </c>
      <c r="H102" s="165" t="n">
        <v>431.417326114119</v>
      </c>
      <c r="I102" s="164" t="n">
        <v>642216.46</v>
      </c>
    </row>
    <row r="103" s="35" customFormat="true" ht="12.75" hidden="false" customHeight="false" outlineLevel="0" collapsed="false">
      <c r="D103" s="177" t="s">
        <v>140</v>
      </c>
      <c r="E103" s="164" t="n">
        <v>1767.12</v>
      </c>
      <c r="F103" s="165" t="n">
        <v>9.80366924713659</v>
      </c>
      <c r="G103" s="165" t="n">
        <v>160.738825785344</v>
      </c>
      <c r="H103" s="165" t="n">
        <v>1575.83028317262</v>
      </c>
      <c r="I103" s="164" t="n">
        <v>2784681.21</v>
      </c>
    </row>
    <row r="104" s="35" customFormat="true" ht="12.75" hidden="false" customHeight="false" outlineLevel="0" collapsed="false">
      <c r="D104" s="176" t="s">
        <v>146</v>
      </c>
      <c r="E104" s="164" t="n">
        <v>31322.27</v>
      </c>
      <c r="F104" s="165" t="n">
        <v>16.1262702224328</v>
      </c>
      <c r="G104" s="165" t="n">
        <v>85.4457839883595</v>
      </c>
      <c r="H104" s="165" t="n">
        <v>1377.92180196391</v>
      </c>
      <c r="I104" s="164" t="n">
        <v>43159638.72</v>
      </c>
    </row>
    <row r="105" customFormat="false" ht="12.75" hidden="false" customHeight="false" outlineLevel="0" collapsed="false">
      <c r="D105" s="177" t="s">
        <v>136</v>
      </c>
      <c r="E105" s="164" t="n">
        <v>19108.06</v>
      </c>
      <c r="F105" s="165" t="n">
        <v>12.2778241223861</v>
      </c>
      <c r="G105" s="165" t="n">
        <v>87.8106400790433</v>
      </c>
      <c r="H105" s="165" t="n">
        <v>1078.12359496464</v>
      </c>
      <c r="I105" s="164" t="n">
        <v>20600850.34</v>
      </c>
    </row>
    <row r="106" customFormat="false" ht="12.75" hidden="false" customHeight="false" outlineLevel="0" collapsed="false">
      <c r="D106" s="178" t="s">
        <v>137</v>
      </c>
      <c r="E106" s="164" t="n">
        <v>16535.02</v>
      </c>
      <c r="F106" s="165" t="n">
        <v>9.36272589933366</v>
      </c>
      <c r="G106" s="165" t="n">
        <v>112.366012229217</v>
      </c>
      <c r="H106" s="165" t="n">
        <v>1052.05217290333</v>
      </c>
      <c r="I106" s="164" t="n">
        <v>17395703.72</v>
      </c>
    </row>
    <row r="107" customFormat="false" ht="12.75" hidden="false" customHeight="false" outlineLevel="0" collapsed="false">
      <c r="D107" s="178" t="s">
        <v>141</v>
      </c>
      <c r="E107" s="164" t="n">
        <v>1960.78</v>
      </c>
      <c r="F107" s="165" t="n">
        <v>23.0351798773957</v>
      </c>
      <c r="G107" s="165" t="n">
        <v>34.7610000859036</v>
      </c>
      <c r="H107" s="165" t="n">
        <v>800.725889696957</v>
      </c>
      <c r="I107" s="164" t="n">
        <v>1570047.31</v>
      </c>
    </row>
    <row r="108" customFormat="false" ht="12.75" hidden="false" customHeight="false" outlineLevel="0" collapsed="false">
      <c r="D108" s="178" t="s">
        <v>142</v>
      </c>
      <c r="E108" s="164" t="n">
        <v>612.26</v>
      </c>
      <c r="F108" s="165" t="n">
        <v>56.5537843399863</v>
      </c>
      <c r="G108" s="165" t="n">
        <v>47.2222391974497</v>
      </c>
      <c r="H108" s="165" t="n">
        <v>2670.59633162382</v>
      </c>
      <c r="I108" s="164" t="n">
        <v>1635099.31</v>
      </c>
    </row>
    <row r="109" customFormat="false" ht="12.75" hidden="false" customHeight="false" outlineLevel="0" collapsed="false">
      <c r="D109" s="177" t="s">
        <v>140</v>
      </c>
      <c r="E109" s="164" t="n">
        <v>12214.21</v>
      </c>
      <c r="F109" s="165" t="n">
        <v>22.1468265241878</v>
      </c>
      <c r="G109" s="165" t="n">
        <v>83.3947831617333</v>
      </c>
      <c r="H109" s="165" t="n">
        <v>1846.92979570517</v>
      </c>
      <c r="I109" s="164" t="n">
        <v>22558788.38</v>
      </c>
    </row>
    <row r="110" customFormat="false" ht="12.75" hidden="false" customHeight="false" outlineLevel="0" collapsed="false">
      <c r="D110" s="176" t="s">
        <v>147</v>
      </c>
      <c r="E110" s="164" t="n">
        <v>18740.97</v>
      </c>
      <c r="F110" s="165" t="n">
        <v>13.1556675028027</v>
      </c>
      <c r="G110" s="165" t="n">
        <v>63.5524214827526</v>
      </c>
      <c r="H110" s="165" t="n">
        <v>836.074526025067</v>
      </c>
      <c r="I110" s="164" t="n">
        <v>15668847.61</v>
      </c>
    </row>
    <row r="111" customFormat="false" ht="12.75" hidden="false" customHeight="false" outlineLevel="0" collapsed="false">
      <c r="D111" s="177" t="s">
        <v>136</v>
      </c>
      <c r="E111" s="164" t="n">
        <v>15660.04</v>
      </c>
      <c r="F111" s="165" t="n">
        <v>13.4409822707988</v>
      </c>
      <c r="G111" s="165" t="n">
        <v>52.2432318166805</v>
      </c>
      <c r="H111" s="165" t="n">
        <v>702.200352617234</v>
      </c>
      <c r="I111" s="164" t="n">
        <v>10996485.61</v>
      </c>
    </row>
    <row r="112" customFormat="false" ht="12.75" hidden="false" customHeight="false" outlineLevel="0" collapsed="false">
      <c r="D112" s="178" t="s">
        <v>137</v>
      </c>
      <c r="E112" s="164" t="n">
        <v>13561.79</v>
      </c>
      <c r="F112" s="165" t="n">
        <v>12.7085642824435</v>
      </c>
      <c r="G112" s="165" t="n">
        <v>54.1524922298047</v>
      </c>
      <c r="H112" s="165" t="n">
        <v>688.200428556997</v>
      </c>
      <c r="I112" s="164" t="n">
        <v>9333229.69</v>
      </c>
    </row>
    <row r="113" customFormat="false" ht="12.75" hidden="false" customHeight="false" outlineLevel="0" collapsed="false">
      <c r="D113" s="178" t="s">
        <v>141</v>
      </c>
      <c r="E113" s="164" t="n">
        <v>1864.72</v>
      </c>
      <c r="F113" s="165" t="n">
        <v>19.2668658029088</v>
      </c>
      <c r="G113" s="165" t="n">
        <v>39.7295380589307</v>
      </c>
      <c r="H113" s="165" t="n">
        <v>765.463678192973</v>
      </c>
      <c r="I113" s="164" t="n">
        <v>1427375.43</v>
      </c>
    </row>
    <row r="114" customFormat="false" ht="12.75" hidden="false" customHeight="false" outlineLevel="0" collapsed="false">
      <c r="D114" s="178" t="s">
        <v>142</v>
      </c>
      <c r="E114" s="164" t="n">
        <v>233.53</v>
      </c>
      <c r="F114" s="165" t="n">
        <v>9.45544469661285</v>
      </c>
      <c r="G114" s="165" t="n">
        <v>106.823642629736</v>
      </c>
      <c r="H114" s="165" t="n">
        <v>1010.06504517621</v>
      </c>
      <c r="I114" s="164" t="n">
        <v>235880.49</v>
      </c>
    </row>
    <row r="115" customFormat="false" ht="12.75" hidden="false" customHeight="false" outlineLevel="0" collapsed="false">
      <c r="D115" s="177" t="s">
        <v>140</v>
      </c>
      <c r="E115" s="164" t="n">
        <v>3080.93</v>
      </c>
      <c r="F115" s="165" t="n">
        <v>11.7054428370654</v>
      </c>
      <c r="G115" s="165" t="n">
        <v>129.558766236917</v>
      </c>
      <c r="H115" s="165" t="n">
        <v>1516.54273222696</v>
      </c>
      <c r="I115" s="164" t="n">
        <v>4672362</v>
      </c>
    </row>
    <row r="116" customFormat="false" ht="12.75" hidden="false" customHeight="false" outlineLevel="0" collapsed="false">
      <c r="D116" s="175" t="s">
        <v>169</v>
      </c>
      <c r="E116" s="164" t="n">
        <v>2837315.04</v>
      </c>
      <c r="F116" s="165" t="n">
        <v>8.31650723565756</v>
      </c>
      <c r="G116" s="165" t="n">
        <v>54.2221271976006</v>
      </c>
      <c r="H116" s="165" t="n">
        <v>450.93871317159</v>
      </c>
      <c r="I116" s="164" t="n">
        <v>1279455193</v>
      </c>
    </row>
    <row r="117" customFormat="false" ht="12.75" hidden="false" customHeight="false" outlineLevel="0" collapsed="false">
      <c r="E117" s="35"/>
      <c r="F117" s="35"/>
      <c r="G117" s="35"/>
      <c r="H117" s="35"/>
      <c r="I117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20" width="11.7"/>
    <col collapsed="false" customWidth="true" hidden="false" outlineLevel="0" max="4" min="4" style="20" width="25.13"/>
    <col collapsed="false" customWidth="true" hidden="false" outlineLevel="0" max="5" min="5" style="21" width="16.13"/>
    <col collapsed="false" customWidth="true" hidden="false" outlineLevel="0" max="6" min="6" style="21" width="19.41"/>
    <col collapsed="false" customWidth="true" hidden="false" outlineLevel="0" max="7" min="7" style="21" width="16.13"/>
    <col collapsed="false" customWidth="true" hidden="false" outlineLevel="0" max="8" min="8" style="21" width="19.41"/>
    <col collapsed="false" customWidth="false" hidden="false" outlineLevel="0" max="12" min="9" style="21" width="11.42"/>
    <col collapsed="false" customWidth="false" hidden="false" outlineLevel="0" max="15" min="13" style="22" width="11.42"/>
    <col collapsed="false" customWidth="false" hidden="false" outlineLevel="0" max="16" min="16" style="21" width="11.42"/>
    <col collapsed="false" customWidth="false" hidden="false" outlineLevel="0" max="20" min="17" style="22" width="11.42"/>
    <col collapsed="false" customWidth="false" hidden="false" outlineLevel="0" max="21" min="21" style="21" width="11.42"/>
    <col collapsed="false" customWidth="false" hidden="false" outlineLevel="0" max="22" min="22" style="22" width="11.42"/>
    <col collapsed="false" customWidth="false" hidden="false" outlineLevel="0" max="257" min="23" style="20" width="11.42"/>
  </cols>
  <sheetData>
    <row r="1" customFormat="false" ht="25.5" hidden="false" customHeight="true" outlineLevel="0" collapsed="false">
      <c r="H1" s="23"/>
    </row>
    <row r="2" customFormat="false" ht="12.75" hidden="false" customHeight="true" outlineLevel="0" collapsed="false"/>
    <row r="3" customFormat="false" ht="18" hidden="false" customHeight="true" outlineLevel="0" collapsed="false">
      <c r="D3" s="24" t="s">
        <v>31</v>
      </c>
      <c r="E3" s="25"/>
      <c r="F3" s="25"/>
    </row>
    <row r="4" customFormat="false" ht="12.75" hidden="false" customHeight="true" outlineLevel="0" collapsed="false">
      <c r="D4" s="25" t="s">
        <v>32</v>
      </c>
      <c r="E4" s="26"/>
      <c r="F4" s="26"/>
    </row>
    <row r="5" customFormat="false" ht="12" hidden="false" customHeight="true" outlineLevel="0" collapsed="false">
      <c r="D5" s="27"/>
      <c r="E5" s="28"/>
      <c r="F5" s="20"/>
    </row>
    <row r="6" customFormat="false" ht="12.75" hidden="false" customHeight="true" outlineLevel="0" collapsed="false">
      <c r="D6" s="29" t="s">
        <v>33</v>
      </c>
      <c r="E6" s="30" t="s">
        <v>34</v>
      </c>
      <c r="F6" s="30"/>
      <c r="G6" s="30" t="s">
        <v>35</v>
      </c>
      <c r="H6" s="30"/>
    </row>
    <row r="7" customFormat="false" ht="12.75" hidden="false" customHeight="false" outlineLevel="0" collapsed="false">
      <c r="D7" s="29"/>
      <c r="E7" s="30"/>
      <c r="F7" s="30"/>
      <c r="G7" s="30"/>
      <c r="H7" s="30"/>
    </row>
    <row r="8" customFormat="false" ht="30" hidden="false" customHeight="true" outlineLevel="0" collapsed="false">
      <c r="D8" s="29"/>
      <c r="E8" s="31" t="s">
        <v>36</v>
      </c>
      <c r="F8" s="32" t="s">
        <v>37</v>
      </c>
      <c r="G8" s="31" t="s">
        <v>36</v>
      </c>
      <c r="H8" s="33" t="s">
        <v>37</v>
      </c>
    </row>
    <row r="9" customFormat="false" ht="12.95" hidden="false" customHeight="true" outlineLevel="0" collapsed="false">
      <c r="D9" s="34"/>
      <c r="E9" s="34"/>
      <c r="F9" s="35"/>
      <c r="G9" s="34"/>
      <c r="H9" s="34"/>
    </row>
    <row r="10" customFormat="false" ht="12.95" hidden="false" customHeight="true" outlineLevel="0" collapsed="false">
      <c r="D10" s="34" t="s">
        <v>38</v>
      </c>
      <c r="E10" s="36" t="n">
        <v>861299.999999997</v>
      </c>
      <c r="F10" s="36" t="n">
        <v>493450333.836911</v>
      </c>
      <c r="G10" s="36" t="n">
        <v>996352</v>
      </c>
      <c r="H10" s="36" t="n">
        <v>477755827.012313</v>
      </c>
    </row>
    <row r="11" customFormat="false" ht="12.95" hidden="false" customHeight="true" outlineLevel="0" collapsed="false">
      <c r="D11" s="34"/>
      <c r="E11" s="36"/>
      <c r="F11" s="36"/>
      <c r="G11" s="36"/>
      <c r="H11" s="36"/>
    </row>
    <row r="12" customFormat="false" ht="12.95" hidden="false" customHeight="true" outlineLevel="0" collapsed="false">
      <c r="D12" s="34" t="s">
        <v>39</v>
      </c>
      <c r="E12" s="36" t="n">
        <v>217809</v>
      </c>
      <c r="F12" s="36" t="n">
        <v>7069202.63105094</v>
      </c>
      <c r="G12" s="36" t="n">
        <v>190680.921600608</v>
      </c>
      <c r="H12" s="36" t="n">
        <v>5628050.06389461</v>
      </c>
    </row>
    <row r="13" customFormat="false" ht="12.95" hidden="false" customHeight="true" outlineLevel="0" collapsed="false">
      <c r="D13" s="34"/>
      <c r="E13" s="36"/>
      <c r="F13" s="36"/>
      <c r="G13" s="36"/>
      <c r="H13" s="36"/>
    </row>
    <row r="14" customFormat="false" ht="12.95" hidden="false" customHeight="true" outlineLevel="0" collapsed="false">
      <c r="D14" s="37" t="s">
        <v>40</v>
      </c>
      <c r="E14" s="38" t="n">
        <v>1079109</v>
      </c>
      <c r="F14" s="39" t="n">
        <v>500519536.467962</v>
      </c>
      <c r="G14" s="38" t="n">
        <v>1187032.92160061</v>
      </c>
      <c r="H14" s="39" t="n">
        <v>483383877.076207</v>
      </c>
    </row>
    <row r="15" customFormat="false" ht="12.95" hidden="false" customHeight="true" outlineLevel="0" collapsed="false">
      <c r="D15" s="35"/>
      <c r="E15" s="40"/>
      <c r="F15" s="41"/>
      <c r="G15" s="40"/>
      <c r="H15" s="41"/>
    </row>
    <row r="16" customFormat="false" ht="12.95" hidden="false" customHeight="true" outlineLevel="0" collapsed="false">
      <c r="D16" s="35" t="s">
        <v>41</v>
      </c>
      <c r="E16" s="40"/>
      <c r="F16" s="42" t="n">
        <v>95365877.4702339</v>
      </c>
      <c r="G16" s="40"/>
      <c r="H16" s="42" t="n">
        <v>73459516.4961755</v>
      </c>
    </row>
    <row r="17" customFormat="false" ht="12.95" hidden="false" customHeight="true" outlineLevel="0" collapsed="false">
      <c r="D17" s="35"/>
      <c r="E17" s="40"/>
      <c r="F17" s="41"/>
      <c r="G17" s="40"/>
      <c r="H17" s="41"/>
    </row>
    <row r="18" customFormat="false" ht="12.95" hidden="false" customHeight="true" outlineLevel="0" collapsed="false">
      <c r="D18" s="37" t="s">
        <v>42</v>
      </c>
      <c r="E18" s="43"/>
      <c r="F18" s="44" t="n">
        <v>595885413.938196</v>
      </c>
      <c r="G18" s="43"/>
      <c r="H18" s="44" t="n">
        <v>556843393.572383</v>
      </c>
    </row>
    <row r="19" customFormat="false" ht="12.75" hidden="false" customHeight="false" outlineLevel="0" collapsed="false">
      <c r="G19" s="45"/>
      <c r="H19" s="46"/>
    </row>
    <row r="24" customFormat="false" ht="12.75" hidden="false" customHeight="false" outlineLevel="0" collapsed="false">
      <c r="L24" s="22"/>
      <c r="O24" s="21"/>
      <c r="P24" s="22"/>
      <c r="T24" s="21"/>
      <c r="U24" s="22"/>
      <c r="V24" s="20"/>
    </row>
    <row r="28" customFormat="false" ht="12.75" hidden="false" customHeight="false" outlineLevel="0" collapsed="false">
      <c r="E28" s="47"/>
    </row>
  </sheetData>
  <mergeCells count="3">
    <mergeCell ref="D6:D8"/>
    <mergeCell ref="E6:F7"/>
    <mergeCell ref="G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48" width="11.42"/>
    <col collapsed="false" customWidth="true" hidden="false" outlineLevel="0" max="4" min="4" style="48" width="14.85"/>
    <col collapsed="false" customWidth="true" hidden="false" outlineLevel="0" max="5" min="5" style="49" width="10.56"/>
    <col collapsed="false" customWidth="true" hidden="false" outlineLevel="0" max="6" min="6" style="49" width="14.7"/>
    <col collapsed="false" customWidth="true" hidden="false" outlineLevel="0" max="7" min="7" style="49" width="12.42"/>
    <col collapsed="false" customWidth="true" hidden="false" outlineLevel="0" max="8" min="8" style="49" width="10.99"/>
    <col collapsed="false" customWidth="false" hidden="false" outlineLevel="0" max="9" min="9" style="49" width="11.42"/>
    <col collapsed="false" customWidth="true" hidden="false" outlineLevel="0" max="10" min="10" style="49" width="10.56"/>
    <col collapsed="false" customWidth="true" hidden="false" outlineLevel="0" max="11" min="11" style="49" width="12.42"/>
    <col collapsed="false" customWidth="true" hidden="false" outlineLevel="0" max="12" min="12" style="49" width="12.99"/>
    <col collapsed="false" customWidth="true" hidden="false" outlineLevel="0" max="13" min="13" style="49" width="10.56"/>
    <col collapsed="false" customWidth="true" hidden="false" outlineLevel="0" max="14" min="14" style="49" width="11.7"/>
    <col collapsed="false" customWidth="false" hidden="false" outlineLevel="0" max="257" min="15" style="48" width="11.42"/>
  </cols>
  <sheetData>
    <row r="1" customFormat="false" ht="25.5" hidden="false" customHeight="true" outlineLevel="0" collapsed="false">
      <c r="N1" s="50"/>
    </row>
    <row r="3" s="51" customFormat="true" ht="18" hidden="false" customHeight="true" outlineLevel="0" collapsed="false">
      <c r="D3" s="52" t="s">
        <v>43</v>
      </c>
      <c r="E3" s="53"/>
      <c r="F3" s="53"/>
      <c r="G3" s="53"/>
      <c r="H3" s="53"/>
      <c r="I3" s="53"/>
      <c r="J3" s="54"/>
      <c r="K3" s="55"/>
      <c r="L3" s="55"/>
      <c r="M3" s="55"/>
      <c r="N3" s="55"/>
    </row>
    <row r="4" customFormat="false" ht="12.75" hidden="false" customHeight="true" outlineLevel="0" collapsed="false">
      <c r="D4" s="56" t="s">
        <v>32</v>
      </c>
      <c r="E4" s="56"/>
      <c r="F4" s="56"/>
      <c r="G4" s="57"/>
      <c r="H4" s="57"/>
      <c r="I4" s="57"/>
    </row>
    <row r="5" customFormat="false" ht="12.75" hidden="false" customHeight="false" outlineLevel="0" collapsed="false">
      <c r="D5" s="57"/>
      <c r="E5" s="57"/>
      <c r="F5" s="57"/>
      <c r="G5" s="57"/>
      <c r="H5" s="57"/>
      <c r="I5" s="57"/>
    </row>
    <row r="6" customFormat="false" ht="19.5" hidden="false" customHeight="true" outlineLevel="0" collapsed="false">
      <c r="D6" s="58" t="s">
        <v>44</v>
      </c>
      <c r="E6" s="59" t="s">
        <v>34</v>
      </c>
      <c r="F6" s="59"/>
      <c r="G6" s="59"/>
      <c r="H6" s="59"/>
      <c r="I6" s="59"/>
      <c r="J6" s="59" t="s">
        <v>35</v>
      </c>
      <c r="K6" s="59"/>
      <c r="L6" s="59"/>
      <c r="M6" s="59"/>
      <c r="N6" s="59"/>
    </row>
    <row r="7" customFormat="false" ht="54.95" hidden="false" customHeight="true" outlineLevel="0" collapsed="false">
      <c r="D7" s="58"/>
      <c r="E7" s="60" t="s">
        <v>36</v>
      </c>
      <c r="F7" s="61" t="s">
        <v>45</v>
      </c>
      <c r="G7" s="61" t="s">
        <v>46</v>
      </c>
      <c r="H7" s="61" t="s">
        <v>47</v>
      </c>
      <c r="I7" s="62" t="s">
        <v>37</v>
      </c>
      <c r="J7" s="60" t="s">
        <v>36</v>
      </c>
      <c r="K7" s="61" t="s">
        <v>45</v>
      </c>
      <c r="L7" s="61" t="s">
        <v>46</v>
      </c>
      <c r="M7" s="61" t="s">
        <v>47</v>
      </c>
      <c r="N7" s="62" t="s">
        <v>37</v>
      </c>
    </row>
    <row r="8" customFormat="false" ht="12.75" hidden="false" customHeight="false" outlineLevel="0" collapsed="false">
      <c r="D8" s="63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customFormat="false" ht="12.75" hidden="false" customHeight="false" outlineLevel="0" collapsed="false">
      <c r="D9" s="18" t="s">
        <v>48</v>
      </c>
      <c r="E9" s="65" t="n">
        <v>765620.206084198</v>
      </c>
      <c r="F9" s="66" t="n">
        <v>7.61601750688069</v>
      </c>
      <c r="G9" s="66" t="n">
        <v>65.7338809324493</v>
      </c>
      <c r="H9" s="66" t="n">
        <v>500.630387976745</v>
      </c>
      <c r="I9" s="65" t="n">
        <v>383292740.814768</v>
      </c>
      <c r="J9" s="65" t="n">
        <v>894780.646640683</v>
      </c>
      <c r="K9" s="67" t="n">
        <v>7.22022776885613</v>
      </c>
      <c r="L9" s="67" t="n">
        <v>55.7375121630993</v>
      </c>
      <c r="M9" s="66" t="n">
        <v>402.437533086965</v>
      </c>
      <c r="N9" s="65" t="n">
        <v>360093316.088036</v>
      </c>
    </row>
    <row r="10" customFormat="false" ht="12.75" hidden="false" customHeight="false" outlineLevel="0" collapsed="false">
      <c r="D10" s="34" t="s">
        <v>49</v>
      </c>
      <c r="E10" s="36" t="n">
        <v>360558.586296102</v>
      </c>
      <c r="F10" s="68" t="n">
        <v>6.40507224161606</v>
      </c>
      <c r="G10" s="68" t="n">
        <v>49.6402754193854</v>
      </c>
      <c r="H10" s="68" t="n">
        <v>317.949550154882</v>
      </c>
      <c r="I10" s="36" t="n">
        <v>114639440.317326</v>
      </c>
      <c r="J10" s="36" t="n">
        <v>465095.131536636</v>
      </c>
      <c r="K10" s="69" t="n">
        <v>5.76458752090969</v>
      </c>
      <c r="L10" s="69" t="n">
        <v>52.6939096296209</v>
      </c>
      <c r="M10" s="68" t="n">
        <v>303.758653878855</v>
      </c>
      <c r="N10" s="36" t="n">
        <v>141276671.081177</v>
      </c>
    </row>
    <row r="11" customFormat="false" ht="12.75" hidden="false" customHeight="false" outlineLevel="0" collapsed="false">
      <c r="D11" s="34" t="s">
        <v>50</v>
      </c>
      <c r="E11" s="36" t="n">
        <v>88603.5694177267</v>
      </c>
      <c r="F11" s="68" t="n">
        <v>6.82679257751361</v>
      </c>
      <c r="G11" s="68" t="n">
        <v>34.4614311003248</v>
      </c>
      <c r="H11" s="68" t="n">
        <v>235.261042046194</v>
      </c>
      <c r="I11" s="36" t="n">
        <v>20844968.0702267</v>
      </c>
      <c r="J11" s="36" t="n">
        <v>90790.1729069888</v>
      </c>
      <c r="K11" s="69" t="n">
        <v>4.78678955290972</v>
      </c>
      <c r="L11" s="69" t="n">
        <v>38.2527335689493</v>
      </c>
      <c r="M11" s="68" t="n">
        <v>183.107785418086</v>
      </c>
      <c r="N11" s="36" t="n">
        <v>16624387.4987238</v>
      </c>
    </row>
    <row r="12" customFormat="false" ht="12.75" hidden="false" customHeight="false" outlineLevel="0" collapsed="false">
      <c r="D12" s="34" t="s">
        <v>51</v>
      </c>
      <c r="E12" s="36" t="n">
        <v>80396.4782865447</v>
      </c>
      <c r="F12" s="68" t="n">
        <v>4.97630867018801</v>
      </c>
      <c r="G12" s="68" t="n">
        <v>51.4152335532336</v>
      </c>
      <c r="H12" s="68" t="n">
        <v>255.858072510698</v>
      </c>
      <c r="I12" s="36" t="n">
        <v>20570087.9710435</v>
      </c>
      <c r="J12" s="36" t="n">
        <v>103319.86579571</v>
      </c>
      <c r="K12" s="69" t="n">
        <v>4.66570825280992</v>
      </c>
      <c r="L12" s="69" t="n">
        <v>35.8963812031576</v>
      </c>
      <c r="M12" s="68" t="n">
        <v>167.482042025583</v>
      </c>
      <c r="N12" s="36" t="n">
        <v>17304222.1052747</v>
      </c>
    </row>
    <row r="13" customFormat="false" ht="12.75" hidden="false" customHeight="false" outlineLevel="0" collapsed="false">
      <c r="D13" s="34" t="s">
        <v>52</v>
      </c>
      <c r="E13" s="36" t="n">
        <v>99909.8294078678</v>
      </c>
      <c r="F13" s="68" t="n">
        <v>6.70769212974116</v>
      </c>
      <c r="G13" s="68" t="n">
        <v>128.560554833872</v>
      </c>
      <c r="H13" s="68" t="n">
        <v>862.344621854321</v>
      </c>
      <c r="I13" s="36" t="n">
        <v>86156704.0602574</v>
      </c>
      <c r="J13" s="36" t="n">
        <v>96548.4926417624</v>
      </c>
      <c r="K13" s="69" t="n">
        <v>7.20736608534815</v>
      </c>
      <c r="L13" s="69" t="n">
        <v>95.1248499947795</v>
      </c>
      <c r="M13" s="68" t="n">
        <v>685.599617726204</v>
      </c>
      <c r="N13" s="36" t="n">
        <v>66193609.6472335</v>
      </c>
    </row>
    <row r="14" customFormat="false" ht="12.75" hidden="false" customHeight="false" outlineLevel="0" collapsed="false">
      <c r="D14" s="34" t="s">
        <v>53</v>
      </c>
      <c r="E14" s="36" t="n">
        <v>41002.3863129093</v>
      </c>
      <c r="F14" s="68" t="n">
        <v>13.4658150867062</v>
      </c>
      <c r="G14" s="68" t="n">
        <v>85.617112309323</v>
      </c>
      <c r="H14" s="68" t="n">
        <v>1152.9042026151</v>
      </c>
      <c r="I14" s="36" t="n">
        <v>47271823.497401</v>
      </c>
      <c r="J14" s="36" t="n">
        <v>43053.5381238969</v>
      </c>
      <c r="K14" s="69" t="n">
        <v>13.6552322107091</v>
      </c>
      <c r="L14" s="69" t="n">
        <v>73.0344616608048</v>
      </c>
      <c r="M14" s="68" t="n">
        <v>997.302533362421</v>
      </c>
      <c r="N14" s="36" t="n">
        <v>42937402.641178</v>
      </c>
    </row>
    <row r="15" customFormat="false" ht="12.75" hidden="false" customHeight="false" outlineLevel="0" collapsed="false">
      <c r="D15" s="34" t="s">
        <v>54</v>
      </c>
      <c r="E15" s="36" t="n">
        <v>11480.6633049703</v>
      </c>
      <c r="F15" s="68" t="n">
        <v>11.6316012760868</v>
      </c>
      <c r="G15" s="68" t="n">
        <v>98.3853490799844</v>
      </c>
      <c r="H15" s="68" t="n">
        <v>1144.37915190699</v>
      </c>
      <c r="I15" s="36" t="n">
        <v>13138231.7362716</v>
      </c>
      <c r="J15" s="36" t="n">
        <v>8328.40880691857</v>
      </c>
      <c r="K15" s="69" t="n">
        <v>12.6238595958151</v>
      </c>
      <c r="L15" s="69" t="n">
        <v>80.5258864452999</v>
      </c>
      <c r="M15" s="68" t="n">
        <v>1016.54748431402</v>
      </c>
      <c r="N15" s="36" t="n">
        <v>8466223.02101176</v>
      </c>
    </row>
    <row r="16" customFormat="false" ht="12.75" hidden="false" customHeight="false" outlineLevel="0" collapsed="false">
      <c r="D16" s="34" t="s">
        <v>55</v>
      </c>
      <c r="E16" s="36" t="n">
        <v>8013.871431934</v>
      </c>
      <c r="F16" s="68" t="n">
        <v>27.5054905356535</v>
      </c>
      <c r="G16" s="68" t="n">
        <v>46.2780734737027</v>
      </c>
      <c r="H16" s="68" t="n">
        <v>1272.9011119392</v>
      </c>
      <c r="I16" s="36" t="n">
        <v>10200865.8566466</v>
      </c>
      <c r="J16" s="36" t="n">
        <v>9103.16716179336</v>
      </c>
      <c r="K16" s="69" t="n">
        <v>28.6415886557987</v>
      </c>
      <c r="L16" s="69" t="n">
        <v>42.5872212717519</v>
      </c>
      <c r="M16" s="68" t="n">
        <v>1219.765673659</v>
      </c>
      <c r="N16" s="36" t="n">
        <v>11103730.8255354</v>
      </c>
    </row>
    <row r="17" customFormat="false" ht="12.75" hidden="false" customHeight="false" outlineLevel="0" collapsed="false">
      <c r="D17" s="34" t="s">
        <v>56</v>
      </c>
      <c r="E17" s="36" t="n">
        <v>30425.0479020533</v>
      </c>
      <c r="F17" s="68" t="n">
        <v>12.6138068462363</v>
      </c>
      <c r="G17" s="68" t="n">
        <v>75.5546276210431</v>
      </c>
      <c r="H17" s="68" t="n">
        <v>953.031479151149</v>
      </c>
      <c r="I17" s="36" t="n">
        <v>28996028.4053384</v>
      </c>
      <c r="J17" s="36" t="n">
        <v>26400.3168585657</v>
      </c>
      <c r="K17" s="69" t="n">
        <v>19.6213638053827</v>
      </c>
      <c r="L17" s="69" t="n">
        <v>33.0526493880517</v>
      </c>
      <c r="M17" s="68" t="n">
        <v>648.538058374724</v>
      </c>
      <c r="N17" s="36" t="n">
        <v>17121610.2359316</v>
      </c>
    </row>
    <row r="18" customFormat="false" ht="12.75" hidden="false" customHeight="false" outlineLevel="0" collapsed="false">
      <c r="D18" s="34" t="s">
        <v>57</v>
      </c>
      <c r="E18" s="36" t="n">
        <v>45229.7737240904</v>
      </c>
      <c r="F18" s="68" t="n">
        <v>12.3056695595447</v>
      </c>
      <c r="G18" s="68" t="n">
        <v>74.5164997911628</v>
      </c>
      <c r="H18" s="68" t="n">
        <v>916.975423163929</v>
      </c>
      <c r="I18" s="36" t="n">
        <v>41474590.9002566</v>
      </c>
      <c r="J18" s="36" t="n">
        <v>52141.5528084114</v>
      </c>
      <c r="K18" s="69" t="n">
        <v>13.3318283602425</v>
      </c>
      <c r="L18" s="69" t="n">
        <v>56.1977926340295</v>
      </c>
      <c r="M18" s="68" t="n">
        <v>749.219325621381</v>
      </c>
      <c r="N18" s="36" t="n">
        <v>39065459.0319696</v>
      </c>
    </row>
    <row r="19" customFormat="false" ht="12.75" hidden="false" customHeight="false" outlineLevel="0" collapsed="false">
      <c r="D19" s="18"/>
      <c r="E19" s="65"/>
      <c r="F19" s="66"/>
      <c r="G19" s="66"/>
      <c r="H19" s="66"/>
      <c r="I19" s="65"/>
      <c r="J19" s="65"/>
      <c r="K19" s="67"/>
      <c r="L19" s="67"/>
      <c r="M19" s="66"/>
      <c r="N19" s="65"/>
    </row>
    <row r="20" customFormat="false" ht="12.75" hidden="false" customHeight="false" outlineLevel="0" collapsed="false">
      <c r="D20" s="18" t="s">
        <v>58</v>
      </c>
      <c r="E20" s="65" t="n">
        <v>67908.0351613999</v>
      </c>
      <c r="F20" s="66" t="n">
        <v>18.1298450230133</v>
      </c>
      <c r="G20" s="66" t="n">
        <v>65.2575329480329</v>
      </c>
      <c r="H20" s="66" t="n">
        <v>1183.10895893202</v>
      </c>
      <c r="I20" s="65" t="n">
        <v>80342604.782923</v>
      </c>
      <c r="J20" s="65" t="n">
        <v>74795.4291807434</v>
      </c>
      <c r="K20" s="67" t="n">
        <v>21.0721963315797</v>
      </c>
      <c r="L20" s="67" t="n">
        <v>55.3415513363423</v>
      </c>
      <c r="M20" s="66" t="n">
        <v>1166.1680350536</v>
      </c>
      <c r="N20" s="65" t="n">
        <v>87224038.6786985</v>
      </c>
    </row>
    <row r="21" customFormat="false" ht="12.75" hidden="false" customHeight="false" outlineLevel="0" collapsed="false">
      <c r="D21" s="34" t="s">
        <v>59</v>
      </c>
      <c r="E21" s="36" t="n">
        <v>9927.56142214</v>
      </c>
      <c r="F21" s="68" t="n">
        <v>18.3621515954734</v>
      </c>
      <c r="G21" s="68" t="n">
        <v>62.0716688063432</v>
      </c>
      <c r="H21" s="68" t="n">
        <v>1139.76939240609</v>
      </c>
      <c r="I21" s="36" t="n">
        <v>11315130.6501866</v>
      </c>
      <c r="J21" s="36" t="n">
        <v>10302.2658723082</v>
      </c>
      <c r="K21" s="69" t="n">
        <v>19.0031122085305</v>
      </c>
      <c r="L21" s="69" t="n">
        <v>53.1887099557738</v>
      </c>
      <c r="M21" s="68" t="n">
        <v>1010.75102351656</v>
      </c>
      <c r="N21" s="36" t="n">
        <v>10413025.7749752</v>
      </c>
    </row>
    <row r="22" customFormat="false" ht="12.75" hidden="false" customHeight="false" outlineLevel="0" collapsed="false">
      <c r="D22" s="34" t="s">
        <v>60</v>
      </c>
      <c r="E22" s="36" t="n">
        <v>15100.742768569</v>
      </c>
      <c r="F22" s="68" t="n">
        <v>15.7617589725821</v>
      </c>
      <c r="G22" s="68" t="n">
        <v>76.9342598075915</v>
      </c>
      <c r="H22" s="68" t="n">
        <v>1212.61925982127</v>
      </c>
      <c r="I22" s="36" t="n">
        <v>18311451.5187736</v>
      </c>
      <c r="J22" s="36" t="n">
        <v>16432.8043139162</v>
      </c>
      <c r="K22" s="69" t="n">
        <v>17.2961084145298</v>
      </c>
      <c r="L22" s="69" t="n">
        <v>67.7793375530208</v>
      </c>
      <c r="M22" s="68" t="n">
        <v>1172.31877058206</v>
      </c>
      <c r="N22" s="36" t="n">
        <v>19264484.9505057</v>
      </c>
    </row>
    <row r="23" customFormat="false" ht="12.75" hidden="false" customHeight="false" outlineLevel="0" collapsed="false">
      <c r="D23" s="34" t="s">
        <v>61</v>
      </c>
      <c r="E23" s="36" t="n">
        <v>11428.6496310941</v>
      </c>
      <c r="F23" s="68" t="n">
        <v>18.2524941412893</v>
      </c>
      <c r="G23" s="68" t="n">
        <v>55.4243976127442</v>
      </c>
      <c r="H23" s="68" t="n">
        <v>1011.6334927111</v>
      </c>
      <c r="I23" s="36" t="n">
        <v>11561604.7432752</v>
      </c>
      <c r="J23" s="36" t="n">
        <v>12925.5529785367</v>
      </c>
      <c r="K23" s="69" t="n">
        <v>23.8821642298012</v>
      </c>
      <c r="L23" s="69" t="n">
        <v>49.4052655203533</v>
      </c>
      <c r="M23" s="68" t="n">
        <v>1179.90466497401</v>
      </c>
      <c r="N23" s="36" t="n">
        <v>15250920.2567442</v>
      </c>
    </row>
    <row r="24" customFormat="false" ht="12.75" hidden="false" customHeight="false" outlineLevel="0" collapsed="false">
      <c r="D24" s="34" t="s">
        <v>62</v>
      </c>
      <c r="E24" s="36" t="n">
        <v>8612.41119989397</v>
      </c>
      <c r="F24" s="68" t="n">
        <v>11.5590675672529</v>
      </c>
      <c r="G24" s="68" t="n">
        <v>93.2340562441836</v>
      </c>
      <c r="H24" s="68" t="n">
        <v>1077.69875569558</v>
      </c>
      <c r="I24" s="36" t="n">
        <v>9281584.83366437</v>
      </c>
      <c r="J24" s="36" t="n">
        <v>8502.24289972624</v>
      </c>
      <c r="K24" s="69" t="n">
        <v>14.2988609225993</v>
      </c>
      <c r="L24" s="69" t="n">
        <v>74.7811204239588</v>
      </c>
      <c r="M24" s="68" t="n">
        <v>1069.28484057833</v>
      </c>
      <c r="N24" s="36" t="n">
        <v>9091319.44359205</v>
      </c>
    </row>
    <row r="25" customFormat="false" ht="12.75" hidden="false" customHeight="false" outlineLevel="0" collapsed="false">
      <c r="D25" s="34" t="s">
        <v>63</v>
      </c>
      <c r="E25" s="36" t="n">
        <v>22838.6701397028</v>
      </c>
      <c r="F25" s="68" t="n">
        <v>22.0110755650712</v>
      </c>
      <c r="G25" s="68" t="n">
        <v>59.424335604989</v>
      </c>
      <c r="H25" s="68" t="n">
        <v>1307.99354140556</v>
      </c>
      <c r="I25" s="36" t="n">
        <v>29872833.0370233</v>
      </c>
      <c r="J25" s="36" t="n">
        <v>26632.563116256</v>
      </c>
      <c r="K25" s="69" t="n">
        <v>25.0010755031455</v>
      </c>
      <c r="L25" s="69" t="n">
        <v>49.8680652203633</v>
      </c>
      <c r="M25" s="68" t="n">
        <v>1246.75526377009</v>
      </c>
      <c r="N25" s="36" t="n">
        <v>33204288.2528814</v>
      </c>
    </row>
    <row r="26" customFormat="false" ht="12.75" hidden="false" customHeight="false" outlineLevel="0" collapsed="false">
      <c r="D26" s="34"/>
      <c r="E26" s="36"/>
      <c r="F26" s="68"/>
      <c r="G26" s="68"/>
      <c r="H26" s="68"/>
      <c r="I26" s="70"/>
      <c r="J26" s="36"/>
      <c r="K26" s="69"/>
      <c r="L26" s="69"/>
      <c r="M26" s="68"/>
      <c r="N26" s="70"/>
    </row>
    <row r="27" customFormat="false" ht="12.75" hidden="false" customHeight="false" outlineLevel="0" collapsed="false">
      <c r="D27" s="7" t="s">
        <v>64</v>
      </c>
      <c r="E27" s="71" t="n">
        <v>12835.5940321525</v>
      </c>
      <c r="F27" s="72" t="n">
        <v>12.4780146331587</v>
      </c>
      <c r="G27" s="72" t="n">
        <v>73.8758323432101</v>
      </c>
      <c r="H27" s="72" t="n">
        <v>921.823717015353</v>
      </c>
      <c r="I27" s="71" t="n">
        <v>11832155.0008189</v>
      </c>
      <c r="J27" s="71" t="n">
        <v>11160.4458031289</v>
      </c>
      <c r="K27" s="73" t="n">
        <v>11.8351764417234</v>
      </c>
      <c r="L27" s="73" t="n">
        <v>73.1607874474276</v>
      </c>
      <c r="M27" s="72" t="n">
        <v>865.870828055731</v>
      </c>
      <c r="N27" s="71" t="n">
        <v>9663504.44902631</v>
      </c>
    </row>
    <row r="28" customFormat="false" ht="12.75" hidden="false" customHeight="false" outlineLevel="0" collapsed="false">
      <c r="D28" s="7" t="s">
        <v>65</v>
      </c>
      <c r="E28" s="71" t="n">
        <v>10454.5323564384</v>
      </c>
      <c r="F28" s="72" t="n">
        <v>16.8785813135555</v>
      </c>
      <c r="G28" s="72" t="n">
        <v>78.8564934791292</v>
      </c>
      <c r="H28" s="72" t="n">
        <v>1330.98573728934</v>
      </c>
      <c r="I28" s="71" t="n">
        <v>13914833.4564495</v>
      </c>
      <c r="J28" s="71" t="n">
        <v>10818.1535663891</v>
      </c>
      <c r="K28" s="73" t="n">
        <v>21.5852303069984</v>
      </c>
      <c r="L28" s="73" t="n">
        <v>71.552018381333</v>
      </c>
      <c r="M28" s="72" t="n">
        <v>1544.46679569166</v>
      </c>
      <c r="N28" s="71" t="n">
        <v>16708278.9739812</v>
      </c>
    </row>
    <row r="29" customFormat="false" ht="12.75" hidden="false" customHeight="false" outlineLevel="0" collapsed="false">
      <c r="D29" s="7" t="s">
        <v>66</v>
      </c>
      <c r="E29" s="71" t="n">
        <v>4481.63236581038</v>
      </c>
      <c r="F29" s="72" t="n">
        <v>11.5799982030138</v>
      </c>
      <c r="G29" s="72" t="n">
        <v>78.385584491925</v>
      </c>
      <c r="H29" s="72" t="n">
        <v>907.70492755868</v>
      </c>
      <c r="I29" s="71" t="n">
        <v>4067999.78195255</v>
      </c>
      <c r="J29" s="71" t="n">
        <v>4797.32480905566</v>
      </c>
      <c r="K29" s="73" t="n">
        <v>11.2573833850618</v>
      </c>
      <c r="L29" s="73" t="n">
        <v>75.301627252978</v>
      </c>
      <c r="M29" s="72" t="n">
        <v>847.699287505793</v>
      </c>
      <c r="N29" s="71" t="n">
        <v>4066688.82257035</v>
      </c>
    </row>
    <row r="30" customFormat="false" ht="12.75" hidden="false" customHeight="false" outlineLevel="0" collapsed="false">
      <c r="D30" s="35"/>
      <c r="E30" s="74"/>
      <c r="F30" s="75"/>
      <c r="G30" s="75"/>
      <c r="H30" s="75"/>
      <c r="I30" s="74"/>
      <c r="J30" s="74"/>
      <c r="K30" s="76"/>
      <c r="L30" s="76"/>
      <c r="M30" s="75"/>
      <c r="N30" s="74"/>
    </row>
    <row r="31" customFormat="false" ht="12.75" hidden="false" customHeight="false" outlineLevel="0" collapsed="false">
      <c r="D31" s="77" t="s">
        <v>67</v>
      </c>
      <c r="E31" s="78" t="n">
        <v>861299.999999997</v>
      </c>
      <c r="F31" s="79" t="n">
        <v>8.65047805158119</v>
      </c>
      <c r="G31" s="79" t="n">
        <v>66.2291057916867</v>
      </c>
      <c r="H31" s="79" t="n">
        <v>572.913426026835</v>
      </c>
      <c r="I31" s="80" t="n">
        <v>493450333.836911</v>
      </c>
      <c r="J31" s="78" t="n">
        <v>996352</v>
      </c>
      <c r="K31" s="81" t="n">
        <v>8.48718881116815</v>
      </c>
      <c r="L31" s="81" t="n">
        <v>56.4975131513047</v>
      </c>
      <c r="M31" s="79" t="n">
        <v>479.505061476579</v>
      </c>
      <c r="N31" s="80" t="n">
        <v>477755827.012313</v>
      </c>
    </row>
  </sheetData>
  <mergeCells count="4">
    <mergeCell ref="D4:F4"/>
    <mergeCell ref="D6:D7"/>
    <mergeCell ref="E6:I6"/>
    <mergeCell ref="J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35" width="11.42"/>
    <col collapsed="false" customWidth="true" hidden="false" outlineLevel="0" max="4" min="4" style="35" width="22.99"/>
    <col collapsed="false" customWidth="true" hidden="false" outlineLevel="0" max="5" min="5" style="74" width="10.28"/>
    <col collapsed="false" customWidth="true" hidden="false" outlineLevel="0" max="6" min="6" style="74" width="13.7"/>
    <col collapsed="false" customWidth="true" hidden="false" outlineLevel="0" max="7" min="7" style="74" width="11.7"/>
    <col collapsed="false" customWidth="true" hidden="false" outlineLevel="0" max="8" min="8" style="74" width="10.71"/>
    <col collapsed="false" customWidth="true" hidden="false" outlineLevel="0" max="9" min="9" style="74" width="11.56"/>
    <col collapsed="false" customWidth="true" hidden="false" outlineLevel="0" max="10" min="10" style="74" width="10.99"/>
    <col collapsed="false" customWidth="true" hidden="false" outlineLevel="0" max="11" min="11" style="74" width="14.41"/>
    <col collapsed="false" customWidth="true" hidden="false" outlineLevel="0" max="12" min="12" style="75" width="12.99"/>
    <col collapsed="false" customWidth="true" hidden="false" outlineLevel="0" max="13" min="13" style="75" width="10.28"/>
    <col collapsed="false" customWidth="false" hidden="false" outlineLevel="0" max="15" min="14" style="75" width="11.42"/>
    <col collapsed="false" customWidth="false" hidden="false" outlineLevel="0" max="16" min="16" style="74" width="11.42"/>
    <col collapsed="false" customWidth="false" hidden="false" outlineLevel="0" max="17" min="17" style="75" width="11.42"/>
    <col collapsed="false" customWidth="false" hidden="false" outlineLevel="0" max="257" min="18" style="35" width="11.42"/>
  </cols>
  <sheetData>
    <row r="1" customFormat="false" ht="25.5" hidden="false" customHeight="true" outlineLevel="0" collapsed="false">
      <c r="K1" s="75"/>
      <c r="O1" s="74"/>
      <c r="P1" s="75"/>
      <c r="Q1" s="35"/>
    </row>
    <row r="3" customFormat="false" ht="18" hidden="false" customHeight="true" outlineLevel="0" collapsed="false">
      <c r="D3" s="52" t="s">
        <v>68</v>
      </c>
      <c r="E3" s="82"/>
      <c r="F3" s="82"/>
      <c r="G3" s="82"/>
      <c r="H3" s="82"/>
      <c r="I3" s="82"/>
      <c r="J3" s="82"/>
    </row>
    <row r="4" customFormat="false" ht="12.75" hidden="false" customHeight="true" outlineLevel="0" collapsed="false">
      <c r="D4" s="83" t="s">
        <v>32</v>
      </c>
      <c r="E4" s="84"/>
      <c r="F4" s="84"/>
      <c r="G4" s="85"/>
      <c r="H4" s="85"/>
      <c r="I4" s="85"/>
    </row>
    <row r="5" customFormat="false" ht="12.75" hidden="false" customHeight="false" outlineLevel="0" collapsed="false">
      <c r="D5" s="85"/>
      <c r="E5" s="85"/>
      <c r="F5" s="85"/>
      <c r="G5" s="85"/>
      <c r="H5" s="85"/>
      <c r="I5" s="85"/>
    </row>
    <row r="6" customFormat="false" ht="18" hidden="false" customHeight="true" outlineLevel="0" collapsed="false">
      <c r="D6" s="29" t="s">
        <v>69</v>
      </c>
      <c r="E6" s="59" t="s">
        <v>34</v>
      </c>
      <c r="F6" s="59"/>
      <c r="G6" s="59"/>
      <c r="H6" s="59"/>
      <c r="I6" s="59"/>
      <c r="J6" s="59" t="s">
        <v>35</v>
      </c>
      <c r="K6" s="59"/>
      <c r="L6" s="59"/>
      <c r="M6" s="59"/>
      <c r="N6" s="59"/>
    </row>
    <row r="7" customFormat="false" ht="54.95" hidden="false" customHeight="true" outlineLevel="0" collapsed="false">
      <c r="D7" s="29"/>
      <c r="E7" s="60" t="s">
        <v>36</v>
      </c>
      <c r="F7" s="61" t="s">
        <v>45</v>
      </c>
      <c r="G7" s="61" t="s">
        <v>46</v>
      </c>
      <c r="H7" s="61" t="s">
        <v>47</v>
      </c>
      <c r="I7" s="62" t="s">
        <v>37</v>
      </c>
      <c r="J7" s="60" t="s">
        <v>36</v>
      </c>
      <c r="K7" s="61" t="s">
        <v>45</v>
      </c>
      <c r="L7" s="61" t="s">
        <v>46</v>
      </c>
      <c r="M7" s="61" t="s">
        <v>47</v>
      </c>
      <c r="N7" s="62" t="s">
        <v>37</v>
      </c>
    </row>
    <row r="8" customFormat="false" ht="12.75" hidden="false" customHeight="false" outlineLevel="0" collapsed="false">
      <c r="D8" s="86"/>
      <c r="E8" s="87"/>
      <c r="F8" s="87"/>
      <c r="G8" s="87"/>
      <c r="H8" s="87"/>
      <c r="I8" s="87"/>
      <c r="J8" s="87"/>
      <c r="K8" s="87"/>
      <c r="L8" s="87"/>
      <c r="M8" s="87"/>
      <c r="N8" s="87"/>
    </row>
    <row r="9" customFormat="false" ht="15" hidden="false" customHeight="true" outlineLevel="0" collapsed="false">
      <c r="D9" s="18" t="s">
        <v>70</v>
      </c>
      <c r="E9" s="65" t="n">
        <v>700557.585593043</v>
      </c>
      <c r="F9" s="67" t="n">
        <v>9.07211038240849</v>
      </c>
      <c r="G9" s="67" t="n">
        <v>54.9125256796629</v>
      </c>
      <c r="H9" s="66" t="n">
        <v>498.172494342742</v>
      </c>
      <c r="I9" s="65" t="n">
        <v>348998519.845615</v>
      </c>
      <c r="J9" s="65" t="n">
        <v>811401.326246771</v>
      </c>
      <c r="K9" s="67" t="n">
        <v>8.72221270879616</v>
      </c>
      <c r="L9" s="67" t="n">
        <v>46.354006323158</v>
      </c>
      <c r="M9" s="66" t="n">
        <v>404.309503055466</v>
      </c>
      <c r="N9" s="65" t="n">
        <v>328057266.993378</v>
      </c>
    </row>
    <row r="10" customFormat="false" ht="15" hidden="false" customHeight="true" outlineLevel="0" collapsed="false">
      <c r="D10" s="34" t="s">
        <v>71</v>
      </c>
      <c r="E10" s="36" t="n">
        <v>412222.649719127</v>
      </c>
      <c r="F10" s="69" t="n">
        <v>7.81659366003503</v>
      </c>
      <c r="G10" s="69" t="n">
        <v>80.2895239776665</v>
      </c>
      <c r="H10" s="68" t="n">
        <v>627.590584091057</v>
      </c>
      <c r="I10" s="36" t="n">
        <v>258707053.51279</v>
      </c>
      <c r="J10" s="36" t="n">
        <v>449893.132631009</v>
      </c>
      <c r="K10" s="69" t="n">
        <v>7.97630078415598</v>
      </c>
      <c r="L10" s="69" t="n">
        <v>61.8383598397574</v>
      </c>
      <c r="M10" s="68" t="n">
        <v>493.241358080776</v>
      </c>
      <c r="N10" s="36" t="n">
        <v>221905899.730133</v>
      </c>
    </row>
    <row r="11" s="74" customFormat="true" ht="15" hidden="false" customHeight="true" outlineLevel="0" collapsed="false">
      <c r="A11" s="35"/>
      <c r="B11" s="35"/>
      <c r="C11" s="35"/>
      <c r="D11" s="34" t="s">
        <v>72</v>
      </c>
      <c r="E11" s="36" t="n">
        <v>236259.17591039</v>
      </c>
      <c r="F11" s="69" t="n">
        <v>11.2171180366966</v>
      </c>
      <c r="G11" s="69" t="n">
        <v>27.2906442519783</v>
      </c>
      <c r="H11" s="68" t="n">
        <v>306.122377871937</v>
      </c>
      <c r="I11" s="36" t="n">
        <v>72324220.7237528</v>
      </c>
      <c r="J11" s="36" t="n">
        <v>295159.364754979</v>
      </c>
      <c r="K11" s="69" t="n">
        <v>9.98667051864228</v>
      </c>
      <c r="L11" s="69" t="n">
        <v>29.912081711751</v>
      </c>
      <c r="M11" s="68" t="n">
        <v>298.722104581963</v>
      </c>
      <c r="N11" s="36" t="n">
        <v>88170626.6266825</v>
      </c>
      <c r="O11" s="75"/>
      <c r="Q11" s="75"/>
    </row>
    <row r="12" s="74" customFormat="true" ht="15" hidden="false" customHeight="true" outlineLevel="0" collapsed="false">
      <c r="A12" s="35"/>
      <c r="B12" s="35"/>
      <c r="C12" s="35"/>
      <c r="D12" s="34" t="s">
        <v>73</v>
      </c>
      <c r="E12" s="36" t="n">
        <v>1372.72378952123</v>
      </c>
      <c r="F12" s="69" t="n">
        <v>7.4878769279042</v>
      </c>
      <c r="G12" s="69" t="n">
        <v>220.908562351256</v>
      </c>
      <c r="H12" s="68" t="n">
        <v>1654.13612720646</v>
      </c>
      <c r="I12" s="36" t="n">
        <v>2270672.01292281</v>
      </c>
      <c r="J12" s="36" t="n">
        <v>1877.86770471313</v>
      </c>
      <c r="K12" s="69" t="n">
        <v>12.656509122665</v>
      </c>
      <c r="L12" s="69" t="n">
        <v>119.982335098601</v>
      </c>
      <c r="M12" s="68" t="n">
        <v>1518.5575187341</v>
      </c>
      <c r="N12" s="36" t="n">
        <v>2851650.12218006</v>
      </c>
      <c r="O12" s="75"/>
      <c r="Q12" s="75"/>
    </row>
    <row r="13" s="74" customFormat="true" ht="15" hidden="false" customHeight="true" outlineLevel="0" collapsed="false">
      <c r="A13" s="35"/>
      <c r="B13" s="35"/>
      <c r="C13" s="35"/>
      <c r="D13" s="34" t="s">
        <v>74</v>
      </c>
      <c r="E13" s="36" t="n">
        <v>5216.08528321715</v>
      </c>
      <c r="F13" s="69" t="n">
        <v>56.4409649144926</v>
      </c>
      <c r="G13" s="69" t="n">
        <v>30.2976442258973</v>
      </c>
      <c r="H13" s="68" t="n">
        <v>1710.02827474565</v>
      </c>
      <c r="I13" s="36" t="n">
        <v>8919653.317786</v>
      </c>
      <c r="J13" s="36" t="n">
        <v>4457.8572402678</v>
      </c>
      <c r="K13" s="69" t="n">
        <v>84.5868561691904</v>
      </c>
      <c r="L13" s="69" t="n">
        <v>23.9382891892846</v>
      </c>
      <c r="M13" s="68" t="n">
        <v>2024.8646245905</v>
      </c>
      <c r="N13" s="36" t="n">
        <v>9026557.42729292</v>
      </c>
      <c r="O13" s="75"/>
      <c r="Q13" s="75"/>
    </row>
    <row r="14" s="74" customFormat="true" ht="15" hidden="false" customHeight="true" outlineLevel="0" collapsed="false">
      <c r="A14" s="35"/>
      <c r="B14" s="35"/>
      <c r="C14" s="35"/>
      <c r="D14" s="34" t="s">
        <v>75</v>
      </c>
      <c r="E14" s="36" t="n">
        <v>45486.9508907879</v>
      </c>
      <c r="F14" s="69" t="n">
        <v>3.92490714869941</v>
      </c>
      <c r="G14" s="69" t="n">
        <v>37.9591224500954</v>
      </c>
      <c r="H14" s="68" t="n">
        <v>148.986031062736</v>
      </c>
      <c r="I14" s="36" t="n">
        <v>6776920.27836405</v>
      </c>
      <c r="J14" s="36" t="n">
        <v>60013.1039158032</v>
      </c>
      <c r="K14" s="69" t="n">
        <v>2.3366448115795</v>
      </c>
      <c r="L14" s="69" t="n">
        <v>43.5182429325301</v>
      </c>
      <c r="M14" s="68" t="n">
        <v>101.686676557353</v>
      </c>
      <c r="N14" s="36" t="n">
        <v>6102533.08708908</v>
      </c>
      <c r="O14" s="75"/>
      <c r="Q14" s="75"/>
    </row>
    <row r="15" s="74" customFormat="true" ht="15" hidden="false" customHeight="true" outlineLevel="0" collapsed="false">
      <c r="A15" s="35"/>
      <c r="B15" s="35"/>
      <c r="C15" s="35"/>
      <c r="D15" s="35"/>
      <c r="E15" s="36"/>
      <c r="F15" s="69"/>
      <c r="G15" s="69"/>
      <c r="H15" s="68"/>
      <c r="I15" s="36"/>
      <c r="J15" s="36"/>
      <c r="K15" s="69"/>
      <c r="L15" s="69"/>
      <c r="M15" s="68"/>
      <c r="N15" s="36"/>
      <c r="O15" s="75"/>
      <c r="Q15" s="75"/>
    </row>
    <row r="16" s="74" customFormat="true" ht="15" hidden="false" customHeight="true" outlineLevel="0" collapsed="false">
      <c r="A16" s="35"/>
      <c r="B16" s="35"/>
      <c r="C16" s="35"/>
      <c r="D16" s="18" t="s">
        <v>76</v>
      </c>
      <c r="E16" s="65" t="n">
        <v>160742.414406957</v>
      </c>
      <c r="F16" s="67" t="n">
        <v>6.81289380984805</v>
      </c>
      <c r="G16" s="67" t="n">
        <v>131.904889029618</v>
      </c>
      <c r="H16" s="66" t="n">
        <v>898.654001958577</v>
      </c>
      <c r="I16" s="65" t="n">
        <v>144451813.991296</v>
      </c>
      <c r="J16" s="65" t="n">
        <v>184950.673753228</v>
      </c>
      <c r="K16" s="67" t="n">
        <v>7.45611010047637</v>
      </c>
      <c r="L16" s="67" t="n">
        <v>108.554890264896</v>
      </c>
      <c r="M16" s="66" t="n">
        <v>809.397213760198</v>
      </c>
      <c r="N16" s="65" t="n">
        <v>149698560.018934</v>
      </c>
      <c r="O16" s="75"/>
      <c r="Q16" s="75"/>
    </row>
    <row r="17" s="74" customFormat="true" ht="15" hidden="false" customHeight="true" outlineLevel="0" collapsed="false">
      <c r="A17" s="35"/>
      <c r="B17" s="35"/>
      <c r="C17" s="35"/>
      <c r="D17" s="34" t="s">
        <v>77</v>
      </c>
      <c r="E17" s="36" t="n">
        <v>152977.113021183</v>
      </c>
      <c r="F17" s="69" t="n">
        <v>6.87886686265807</v>
      </c>
      <c r="G17" s="69" t="n">
        <v>129.542551805265</v>
      </c>
      <c r="H17" s="68" t="n">
        <v>891.105966917402</v>
      </c>
      <c r="I17" s="36" t="n">
        <v>136318818.214974</v>
      </c>
      <c r="J17" s="36" t="n">
        <v>179135.686667163</v>
      </c>
      <c r="K17" s="69" t="n">
        <v>7.53094340542506</v>
      </c>
      <c r="L17" s="69" t="n">
        <v>107.304794351279</v>
      </c>
      <c r="M17" s="68" t="n">
        <v>808.106333390253</v>
      </c>
      <c r="N17" s="36" t="n">
        <v>144760682.931947</v>
      </c>
      <c r="O17" s="75"/>
      <c r="Q17" s="75"/>
    </row>
    <row r="18" s="74" customFormat="true" ht="15" hidden="false" customHeight="true" outlineLevel="0" collapsed="false">
      <c r="A18" s="35"/>
      <c r="B18" s="35"/>
      <c r="C18" s="35"/>
      <c r="D18" s="34" t="s">
        <v>78</v>
      </c>
      <c r="E18" s="36" t="n">
        <v>7765.30138577326</v>
      </c>
      <c r="F18" s="69" t="n">
        <v>5.51321892864374</v>
      </c>
      <c r="G18" s="69" t="n">
        <v>189.970861422469</v>
      </c>
      <c r="H18" s="68" t="n">
        <v>1047.35094908512</v>
      </c>
      <c r="I18" s="36" t="n">
        <v>8132995.7763216</v>
      </c>
      <c r="J18" s="36" t="n">
        <v>5814.98708606498</v>
      </c>
      <c r="K18" s="69" t="n">
        <v>5.15080567431832</v>
      </c>
      <c r="L18" s="69" t="n">
        <v>164.860402296809</v>
      </c>
      <c r="M18" s="68" t="n">
        <v>849.163895620803</v>
      </c>
      <c r="N18" s="36" t="n">
        <v>4937877.0869876</v>
      </c>
      <c r="O18" s="75"/>
      <c r="Q18" s="75"/>
    </row>
    <row r="19" customFormat="false" ht="15" hidden="false" customHeight="true" outlineLevel="0" collapsed="false">
      <c r="E19" s="35"/>
      <c r="F19" s="76"/>
      <c r="G19" s="76"/>
      <c r="H19" s="75"/>
      <c r="I19" s="88"/>
      <c r="J19" s="35"/>
      <c r="K19" s="76"/>
      <c r="L19" s="76"/>
      <c r="N19" s="88"/>
    </row>
    <row r="20" customFormat="false" ht="15" hidden="false" customHeight="true" outlineLevel="0" collapsed="false">
      <c r="D20" s="77" t="s">
        <v>67</v>
      </c>
      <c r="E20" s="78" t="n">
        <v>861299.999999997</v>
      </c>
      <c r="F20" s="81" t="n">
        <v>8.65047805158119</v>
      </c>
      <c r="G20" s="81" t="n">
        <v>66.2291057916867</v>
      </c>
      <c r="H20" s="79" t="n">
        <v>572.913426026835</v>
      </c>
      <c r="I20" s="80" t="n">
        <v>493450333.836911</v>
      </c>
      <c r="J20" s="78" t="n">
        <v>996352</v>
      </c>
      <c r="K20" s="81" t="n">
        <v>8.48718881116815</v>
      </c>
      <c r="L20" s="81" t="n">
        <v>56.4975131513047</v>
      </c>
      <c r="M20" s="79" t="n">
        <v>479.505061476579</v>
      </c>
      <c r="N20" s="80" t="n">
        <v>477755827.012313</v>
      </c>
    </row>
  </sheetData>
  <mergeCells count="3">
    <mergeCell ref="D6:D7"/>
    <mergeCell ref="E6:I6"/>
    <mergeCell ref="J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35" width="11.42"/>
    <col collapsed="false" customWidth="true" hidden="false" outlineLevel="0" max="4" min="4" style="35" width="16.42"/>
    <col collapsed="false" customWidth="true" hidden="false" outlineLevel="0" max="5" min="5" style="35" width="14.85"/>
    <col collapsed="false" customWidth="true" hidden="false" outlineLevel="0" max="6" min="6" style="35" width="12.14"/>
    <col collapsed="false" customWidth="true" hidden="false" outlineLevel="0" max="7" min="7" style="35" width="13.7"/>
    <col collapsed="false" customWidth="true" hidden="false" outlineLevel="0" max="8" min="8" style="35" width="13.28"/>
    <col collapsed="false" customWidth="true" hidden="false" outlineLevel="0" max="9" min="9" style="35" width="10.71"/>
    <col collapsed="false" customWidth="true" hidden="false" outlineLevel="0" max="10" min="10" style="35" width="11.28"/>
    <col collapsed="false" customWidth="true" hidden="false" outlineLevel="0" max="11" min="11" style="35" width="10.56"/>
    <col collapsed="false" customWidth="true" hidden="false" outlineLevel="0" max="12" min="12" style="74" width="13.41"/>
    <col collapsed="false" customWidth="true" hidden="false" outlineLevel="0" max="13" min="13" style="74" width="12.99"/>
    <col collapsed="false" customWidth="true" hidden="false" outlineLevel="0" max="14" min="14" style="74" width="10.41"/>
    <col collapsed="false" customWidth="true" hidden="false" outlineLevel="0" max="15" min="15" style="74" width="11.56"/>
    <col collapsed="false" customWidth="true" hidden="false" outlineLevel="0" max="19" min="16" style="35" width="11.56"/>
    <col collapsed="false" customWidth="true" hidden="false" outlineLevel="0" max="20" min="20" style="35" width="11.7"/>
    <col collapsed="false" customWidth="true" hidden="false" outlineLevel="0" max="21" min="21" style="35" width="11.56"/>
    <col collapsed="false" customWidth="false" hidden="false" outlineLevel="0" max="28" min="22" style="35" width="11.42"/>
    <col collapsed="false" customWidth="false" hidden="false" outlineLevel="0" max="29" min="29" style="88" width="11.42"/>
    <col collapsed="false" customWidth="false" hidden="false" outlineLevel="0" max="257" min="30" style="35" width="11.42"/>
  </cols>
  <sheetData>
    <row r="1" customFormat="false" ht="25.5" hidden="false" customHeight="true" outlineLevel="0" collapsed="false">
      <c r="K1" s="74"/>
      <c r="AB1" s="88"/>
      <c r="AC1" s="35"/>
    </row>
    <row r="3" customFormat="false" ht="18" hidden="false" customHeight="true" outlineLevel="0" collapsed="false">
      <c r="D3" s="52" t="s">
        <v>79</v>
      </c>
      <c r="E3" s="89"/>
      <c r="F3" s="89"/>
      <c r="G3" s="89"/>
      <c r="H3" s="89"/>
      <c r="I3" s="89"/>
      <c r="J3" s="89"/>
      <c r="K3" s="89"/>
    </row>
    <row r="4" customFormat="false" ht="12.75" hidden="false" customHeight="true" outlineLevel="0" collapsed="false">
      <c r="D4" s="83" t="s">
        <v>32</v>
      </c>
      <c r="E4" s="90"/>
      <c r="F4" s="90"/>
      <c r="G4" s="90"/>
      <c r="I4" s="75"/>
    </row>
    <row r="5" customFormat="false" ht="12" hidden="false" customHeight="true" outlineLevel="0" collapsed="false">
      <c r="D5" s="90"/>
      <c r="E5" s="71"/>
      <c r="I5" s="75"/>
    </row>
    <row r="6" customFormat="false" ht="19.5" hidden="false" customHeight="true" outlineLevel="0" collapsed="false">
      <c r="D6" s="91" t="s">
        <v>80</v>
      </c>
      <c r="E6" s="58" t="s">
        <v>81</v>
      </c>
      <c r="F6" s="59" t="s">
        <v>34</v>
      </c>
      <c r="G6" s="59"/>
      <c r="H6" s="59"/>
      <c r="I6" s="59"/>
      <c r="J6" s="59"/>
      <c r="K6" s="59" t="s">
        <v>35</v>
      </c>
      <c r="L6" s="59"/>
      <c r="M6" s="59"/>
      <c r="N6" s="59"/>
      <c r="O6" s="59"/>
    </row>
    <row r="7" customFormat="false" ht="54.95" hidden="false" customHeight="true" outlineLevel="0" collapsed="false">
      <c r="D7" s="91"/>
      <c r="E7" s="58"/>
      <c r="F7" s="60" t="s">
        <v>36</v>
      </c>
      <c r="G7" s="61" t="s">
        <v>45</v>
      </c>
      <c r="H7" s="61" t="s">
        <v>46</v>
      </c>
      <c r="I7" s="61" t="s">
        <v>47</v>
      </c>
      <c r="J7" s="62" t="s">
        <v>37</v>
      </c>
      <c r="K7" s="60" t="s">
        <v>36</v>
      </c>
      <c r="L7" s="61" t="s">
        <v>45</v>
      </c>
      <c r="M7" s="61" t="s">
        <v>46</v>
      </c>
      <c r="N7" s="61" t="s">
        <v>47</v>
      </c>
      <c r="O7" s="62" t="s">
        <v>37</v>
      </c>
    </row>
    <row r="8" customFormat="false" ht="15" hidden="false" customHeight="true" outlineLevel="0" collapsed="false">
      <c r="D8" s="92" t="s">
        <v>82</v>
      </c>
      <c r="E8" s="34" t="s">
        <v>83</v>
      </c>
      <c r="F8" s="93" t="n">
        <v>97463.4090003736</v>
      </c>
      <c r="G8" s="94" t="n">
        <v>6.83305700561617</v>
      </c>
      <c r="H8" s="94" t="n">
        <v>97.6128273224695</v>
      </c>
      <c r="I8" s="95" t="n">
        <v>666.994013573802</v>
      </c>
      <c r="J8" s="93" t="n">
        <v>65007510.3457442</v>
      </c>
      <c r="K8" s="93" t="n">
        <v>125800.853239335</v>
      </c>
      <c r="L8" s="94" t="n">
        <v>6.17467186023543</v>
      </c>
      <c r="M8" s="94" t="n">
        <v>95.6481632735887</v>
      </c>
      <c r="N8" s="95" t="n">
        <v>590.596022248632</v>
      </c>
      <c r="O8" s="93" t="n">
        <v>74297483.5186352</v>
      </c>
    </row>
    <row r="9" customFormat="false" ht="15" hidden="false" customHeight="true" outlineLevel="0" collapsed="false">
      <c r="D9" s="92"/>
      <c r="E9" s="34" t="s">
        <v>52</v>
      </c>
      <c r="F9" s="93" t="n">
        <v>90590.8294078679</v>
      </c>
      <c r="G9" s="94" t="n">
        <v>6.33395361548373</v>
      </c>
      <c r="H9" s="94" t="n">
        <v>142.522316019389</v>
      </c>
      <c r="I9" s="95" t="n">
        <v>902.729738838121</v>
      </c>
      <c r="J9" s="93" t="n">
        <v>81779035.7724934</v>
      </c>
      <c r="K9" s="93" t="n">
        <v>87711.4926417625</v>
      </c>
      <c r="L9" s="94" t="n">
        <v>6.87585507318665</v>
      </c>
      <c r="M9" s="94" t="n">
        <v>104.553665975197</v>
      </c>
      <c r="N9" s="95" t="n">
        <v>718.895854615822</v>
      </c>
      <c r="O9" s="93" t="n">
        <v>63055428.4623292</v>
      </c>
    </row>
    <row r="10" customFormat="false" ht="15" hidden="false" customHeight="true" outlineLevel="0" collapsed="false">
      <c r="D10" s="92"/>
      <c r="E10" s="34" t="s">
        <v>84</v>
      </c>
      <c r="F10" s="93" t="n">
        <v>54835.9790498136</v>
      </c>
      <c r="G10" s="94" t="n">
        <v>14.9993745788639</v>
      </c>
      <c r="H10" s="94" t="n">
        <v>81.7828576020201</v>
      </c>
      <c r="I10" s="95" t="n">
        <v>1226.69171530259</v>
      </c>
      <c r="J10" s="93" t="n">
        <v>67266841.2009127</v>
      </c>
      <c r="K10" s="93" t="n">
        <v>55093.6650926088</v>
      </c>
      <c r="L10" s="94" t="n">
        <v>15.7162452511829</v>
      </c>
      <c r="M10" s="94" t="n">
        <v>69.1739215120006</v>
      </c>
      <c r="N10" s="95" t="n">
        <v>1087.15431546868</v>
      </c>
      <c r="O10" s="93" t="n">
        <v>59895315.7604156</v>
      </c>
    </row>
    <row r="11" customFormat="false" ht="15" hidden="false" customHeight="true" outlineLevel="0" collapsed="false">
      <c r="D11" s="92"/>
      <c r="E11" s="34" t="s">
        <v>85</v>
      </c>
      <c r="F11" s="93" t="n">
        <v>60610.2346261437</v>
      </c>
      <c r="G11" s="94" t="n">
        <v>11.7944432938205</v>
      </c>
      <c r="H11" s="94" t="n">
        <v>86.6212254983125</v>
      </c>
      <c r="I11" s="95" t="n">
        <v>1021.64913218108</v>
      </c>
      <c r="J11" s="93" t="n">
        <v>61922393.6070915</v>
      </c>
      <c r="K11" s="93" t="n">
        <v>62744.0156669771</v>
      </c>
      <c r="L11" s="94" t="n">
        <v>14.1350910599319</v>
      </c>
      <c r="M11" s="94" t="n">
        <v>56.6599636612916</v>
      </c>
      <c r="N11" s="95" t="n">
        <v>800.893745804789</v>
      </c>
      <c r="O11" s="93" t="n">
        <v>50251289.7343596</v>
      </c>
    </row>
    <row r="12" customFormat="false" ht="15" hidden="false" customHeight="true" outlineLevel="0" collapsed="false">
      <c r="D12" s="92"/>
      <c r="E12" s="34" t="s">
        <v>58</v>
      </c>
      <c r="F12" s="93" t="n">
        <v>50047.4281613999</v>
      </c>
      <c r="G12" s="94" t="n">
        <v>20.3300877692072</v>
      </c>
      <c r="H12" s="94" t="n">
        <v>67.590424998341</v>
      </c>
      <c r="I12" s="95" t="n">
        <v>1374.11927257429</v>
      </c>
      <c r="J12" s="93" t="n">
        <v>68771135.5793567</v>
      </c>
      <c r="K12" s="93" t="n">
        <v>55852.5641807433</v>
      </c>
      <c r="L12" s="94" t="n">
        <v>23.8828678773987</v>
      </c>
      <c r="M12" s="94" t="n">
        <v>56.414992343126</v>
      </c>
      <c r="N12" s="95" t="n">
        <v>1347.35180843534</v>
      </c>
      <c r="O12" s="93" t="n">
        <v>75253053.3546754</v>
      </c>
    </row>
    <row r="13" customFormat="false" ht="15" hidden="false" customHeight="true" outlineLevel="0" collapsed="false">
      <c r="D13" s="92"/>
      <c r="E13" s="34" t="s">
        <v>66</v>
      </c>
      <c r="F13" s="93" t="n">
        <v>23454.1197544013</v>
      </c>
      <c r="G13" s="94" t="n">
        <v>14.6633947239299</v>
      </c>
      <c r="H13" s="94" t="n">
        <v>79.7511035265547</v>
      </c>
      <c r="I13" s="95" t="n">
        <v>1169.42191067887</v>
      </c>
      <c r="J13" s="93" t="n">
        <v>27427761.536483</v>
      </c>
      <c r="K13" s="93" t="n">
        <v>22420.4091785736</v>
      </c>
      <c r="L13" s="94" t="n">
        <v>16.3814673061521</v>
      </c>
      <c r="M13" s="94" t="n">
        <v>76.256456886769</v>
      </c>
      <c r="N13" s="95" t="n">
        <v>1249.1926553736</v>
      </c>
      <c r="O13" s="93" t="n">
        <v>28007410.476345</v>
      </c>
    </row>
    <row r="14" customFormat="false" ht="15" hidden="false" customHeight="true" outlineLevel="0" collapsed="false">
      <c r="D14" s="96"/>
      <c r="E14" s="97" t="s">
        <v>42</v>
      </c>
      <c r="F14" s="78" t="n">
        <v>377002</v>
      </c>
      <c r="G14" s="81" t="n">
        <v>10.9774646543371</v>
      </c>
      <c r="H14" s="81" t="n">
        <v>89.9292807115262</v>
      </c>
      <c r="I14" s="79" t="n">
        <v>987.195500400744</v>
      </c>
      <c r="J14" s="80" t="n">
        <v>372174678.042081</v>
      </c>
      <c r="K14" s="78" t="n">
        <v>409623</v>
      </c>
      <c r="L14" s="81" t="n">
        <v>11.8006729073822</v>
      </c>
      <c r="M14" s="81" t="n">
        <v>72.5636185417112</v>
      </c>
      <c r="N14" s="79" t="n">
        <v>856.299527386793</v>
      </c>
      <c r="O14" s="80" t="n">
        <v>350759981.30676</v>
      </c>
    </row>
    <row r="15" customFormat="false" ht="15" hidden="false" customHeight="true" outlineLevel="0" collapsed="false">
      <c r="D15" s="92" t="s">
        <v>86</v>
      </c>
      <c r="E15" s="34" t="s">
        <v>83</v>
      </c>
      <c r="F15" s="93" t="n">
        <v>432095.225</v>
      </c>
      <c r="G15" s="94" t="n">
        <v>6.12917359800104</v>
      </c>
      <c r="H15" s="94" t="n">
        <v>34.3782831666385</v>
      </c>
      <c r="I15" s="95" t="n">
        <v>210.710465529564</v>
      </c>
      <c r="J15" s="93" t="n">
        <v>91046986.0128516</v>
      </c>
      <c r="K15" s="93" t="n">
        <v>533404.316999999</v>
      </c>
      <c r="L15" s="94" t="n">
        <v>5.28858937694296</v>
      </c>
      <c r="M15" s="94" t="n">
        <v>35.7707751192153</v>
      </c>
      <c r="N15" s="95" t="n">
        <v>189.176941300497</v>
      </c>
      <c r="O15" s="93" t="n">
        <v>100907797.166541</v>
      </c>
    </row>
    <row r="16" customFormat="false" ht="15" hidden="false" customHeight="true" outlineLevel="0" collapsed="false">
      <c r="D16" s="92"/>
      <c r="E16" s="34" t="s">
        <v>52</v>
      </c>
      <c r="F16" s="93" t="n">
        <v>9318.99999999992</v>
      </c>
      <c r="G16" s="94" t="n">
        <v>10.3408375303469</v>
      </c>
      <c r="H16" s="94" t="n">
        <v>45.4273940185271</v>
      </c>
      <c r="I16" s="95" t="n">
        <v>469.757300972643</v>
      </c>
      <c r="J16" s="93" t="n">
        <v>4377668.28776402</v>
      </c>
      <c r="K16" s="93" t="n">
        <v>8836.99999999993</v>
      </c>
      <c r="L16" s="94" t="n">
        <v>10.4977729772647</v>
      </c>
      <c r="M16" s="94" t="n">
        <v>33.8279735763253</v>
      </c>
      <c r="N16" s="95" t="n">
        <v>355.118386885173</v>
      </c>
      <c r="O16" s="93" t="n">
        <v>3138181.18490425</v>
      </c>
    </row>
    <row r="17" customFormat="false" ht="15" hidden="false" customHeight="true" outlineLevel="0" collapsed="false">
      <c r="D17" s="92"/>
      <c r="E17" s="34" t="s">
        <v>84</v>
      </c>
      <c r="F17" s="93" t="n">
        <v>5660.94200000001</v>
      </c>
      <c r="G17" s="94" t="n">
        <v>14.7659390980972</v>
      </c>
      <c r="H17" s="94" t="n">
        <v>40.0061598564811</v>
      </c>
      <c r="I17" s="95" t="n">
        <v>590.72851998954</v>
      </c>
      <c r="J17" s="93" t="n">
        <v>3344079.88940663</v>
      </c>
      <c r="K17" s="93" t="n">
        <v>5391.449</v>
      </c>
      <c r="L17" s="94" t="n">
        <v>16.3047709327504</v>
      </c>
      <c r="M17" s="94" t="n">
        <v>29.7139057246654</v>
      </c>
      <c r="N17" s="95" t="n">
        <v>484.478426358009</v>
      </c>
      <c r="O17" s="93" t="n">
        <v>2612040.72730946</v>
      </c>
    </row>
    <row r="18" customFormat="false" ht="15" hidden="false" customHeight="true" outlineLevel="0" collapsed="false">
      <c r="D18" s="92"/>
      <c r="E18" s="34" t="s">
        <v>85</v>
      </c>
      <c r="F18" s="93" t="n">
        <v>15044.587</v>
      </c>
      <c r="G18" s="94" t="n">
        <v>14.9884042614407</v>
      </c>
      <c r="H18" s="94" t="n">
        <v>37.908823996633</v>
      </c>
      <c r="I18" s="95" t="n">
        <v>568.19277913734</v>
      </c>
      <c r="J18" s="93" t="n">
        <v>8548225.69850349</v>
      </c>
      <c r="K18" s="93" t="n">
        <v>15797.854</v>
      </c>
      <c r="L18" s="94" t="n">
        <v>20.6521771386824</v>
      </c>
      <c r="M18" s="94" t="n">
        <v>18.1933981863484</v>
      </c>
      <c r="N18" s="95" t="n">
        <v>375.733282099051</v>
      </c>
      <c r="O18" s="93" t="n">
        <v>5935779.53354162</v>
      </c>
    </row>
    <row r="19" customFormat="false" ht="15" hidden="false" customHeight="true" outlineLevel="0" collapsed="false">
      <c r="D19" s="92"/>
      <c r="E19" s="34" t="s">
        <v>58</v>
      </c>
      <c r="F19" s="93" t="n">
        <v>17860.607</v>
      </c>
      <c r="G19" s="94" t="n">
        <v>11.9645175636624</v>
      </c>
      <c r="H19" s="94" t="n">
        <v>54.1498300350575</v>
      </c>
      <c r="I19" s="95" t="n">
        <v>647.876592523779</v>
      </c>
      <c r="J19" s="93" t="n">
        <v>11571469.2035664</v>
      </c>
      <c r="K19" s="93" t="n">
        <v>18942.865</v>
      </c>
      <c r="L19" s="94" t="n">
        <v>12.7850015010278</v>
      </c>
      <c r="M19" s="94" t="n">
        <v>49.429185120778</v>
      </c>
      <c r="N19" s="95" t="n">
        <v>631.952205963729</v>
      </c>
      <c r="O19" s="93" t="n">
        <v>11970985.3240231</v>
      </c>
    </row>
    <row r="20" customFormat="false" ht="15" hidden="false" customHeight="true" outlineLevel="0" collapsed="false">
      <c r="D20" s="92"/>
      <c r="E20" s="34" t="s">
        <v>66</v>
      </c>
      <c r="F20" s="93" t="n">
        <v>4317.639</v>
      </c>
      <c r="G20" s="94" t="n">
        <v>10.3298778599534</v>
      </c>
      <c r="H20" s="94" t="n">
        <v>53.5244421091048</v>
      </c>
      <c r="I20" s="95" t="n">
        <v>552.900949509199</v>
      </c>
      <c r="J20" s="93" t="n">
        <v>2387226.70273795</v>
      </c>
      <c r="K20" s="93" t="n">
        <v>4355.51500000001</v>
      </c>
      <c r="L20" s="94" t="n">
        <v>12.0133454078699</v>
      </c>
      <c r="M20" s="94" t="n">
        <v>46.46142394061</v>
      </c>
      <c r="N20" s="95" t="n">
        <v>558.157133940024</v>
      </c>
      <c r="O20" s="93" t="n">
        <v>2431061.76923279</v>
      </c>
    </row>
    <row r="21" customFormat="false" ht="15" hidden="false" customHeight="true" outlineLevel="0" collapsed="false">
      <c r="D21" s="96"/>
      <c r="E21" s="97" t="s">
        <v>42</v>
      </c>
      <c r="F21" s="78" t="n">
        <v>484298</v>
      </c>
      <c r="G21" s="81" t="n">
        <v>6.83903426446618</v>
      </c>
      <c r="H21" s="81" t="n">
        <v>36.6156018126828</v>
      </c>
      <c r="I21" s="79" t="n">
        <v>250.415355410987</v>
      </c>
      <c r="J21" s="80" t="n">
        <v>121275655.79483</v>
      </c>
      <c r="K21" s="78" t="n">
        <v>586729</v>
      </c>
      <c r="L21" s="81" t="n">
        <v>6.17389034468106</v>
      </c>
      <c r="M21" s="81" t="n">
        <v>35.0584772234679</v>
      </c>
      <c r="N21" s="79" t="n">
        <v>216.447194029189</v>
      </c>
      <c r="O21" s="80" t="n">
        <v>126995845.705552</v>
      </c>
    </row>
    <row r="22" customFormat="false" ht="15" hidden="false" customHeight="true" outlineLevel="0" collapsed="false">
      <c r="D22" s="98" t="s">
        <v>67</v>
      </c>
      <c r="E22" s="34" t="s">
        <v>83</v>
      </c>
      <c r="F22" s="93" t="n">
        <v>529558.634000373</v>
      </c>
      <c r="G22" s="94" t="n">
        <v>6.25872087008823</v>
      </c>
      <c r="H22" s="94" t="n">
        <v>47.0843576684587</v>
      </c>
      <c r="I22" s="95" t="n">
        <v>294.687851994281</v>
      </c>
      <c r="J22" s="93" t="n">
        <v>156054496.358596</v>
      </c>
      <c r="K22" s="93" t="n">
        <v>659205.170239335</v>
      </c>
      <c r="L22" s="94" t="n">
        <v>5.45768685595416</v>
      </c>
      <c r="M22" s="94" t="n">
        <v>48.6987678489211</v>
      </c>
      <c r="N22" s="95" t="n">
        <v>265.78262519022</v>
      </c>
      <c r="O22" s="93" t="n">
        <v>175205280.685176</v>
      </c>
    </row>
    <row r="23" customFormat="false" ht="15" hidden="false" customHeight="true" outlineLevel="0" collapsed="false">
      <c r="D23" s="98"/>
      <c r="E23" s="34" t="s">
        <v>52</v>
      </c>
      <c r="F23" s="93" t="n">
        <v>99909.8294078678</v>
      </c>
      <c r="G23" s="94" t="n">
        <v>6.70769212974116</v>
      </c>
      <c r="H23" s="94" t="n">
        <v>128.560554833872</v>
      </c>
      <c r="I23" s="95" t="n">
        <v>862.344621854321</v>
      </c>
      <c r="J23" s="93" t="n">
        <v>86156704.0602574</v>
      </c>
      <c r="K23" s="93" t="n">
        <v>96548.4926417624</v>
      </c>
      <c r="L23" s="94" t="n">
        <v>7.20736608534815</v>
      </c>
      <c r="M23" s="94" t="n">
        <v>95.1248499947795</v>
      </c>
      <c r="N23" s="95" t="n">
        <v>685.599617726204</v>
      </c>
      <c r="O23" s="93" t="n">
        <v>66193609.6472335</v>
      </c>
    </row>
    <row r="24" customFormat="false" ht="15" hidden="false" customHeight="true" outlineLevel="0" collapsed="false">
      <c r="D24" s="98"/>
      <c r="E24" s="34" t="s">
        <v>84</v>
      </c>
      <c r="F24" s="93" t="n">
        <v>60496.9210498136</v>
      </c>
      <c r="G24" s="94" t="n">
        <v>14.9775310751875</v>
      </c>
      <c r="H24" s="94" t="n">
        <v>77.9288693653897</v>
      </c>
      <c r="I24" s="95" t="n">
        <v>1167.18206257435</v>
      </c>
      <c r="J24" s="93" t="n">
        <v>70610921.0903193</v>
      </c>
      <c r="K24" s="93" t="n">
        <v>60485.1140926089</v>
      </c>
      <c r="L24" s="94" t="n">
        <v>15.7687045421169</v>
      </c>
      <c r="M24" s="94" t="n">
        <v>65.5370082986753</v>
      </c>
      <c r="N24" s="95" t="n">
        <v>1033.43372043607</v>
      </c>
      <c r="O24" s="93" t="n">
        <v>62507356.4877251</v>
      </c>
    </row>
    <row r="25" customFormat="false" ht="15" hidden="false" customHeight="true" outlineLevel="0" collapsed="false">
      <c r="D25" s="98"/>
      <c r="E25" s="34" t="s">
        <v>85</v>
      </c>
      <c r="F25" s="93" t="n">
        <v>75654.8216261437</v>
      </c>
      <c r="G25" s="94" t="n">
        <v>12.42958884858</v>
      </c>
      <c r="H25" s="94" t="n">
        <v>74.9401768084592</v>
      </c>
      <c r="I25" s="95" t="n">
        <v>931.475585969034</v>
      </c>
      <c r="J25" s="93" t="n">
        <v>70470619.305595</v>
      </c>
      <c r="K25" s="93" t="n">
        <v>78541.8696669771</v>
      </c>
      <c r="L25" s="94" t="n">
        <v>15.445932969019</v>
      </c>
      <c r="M25" s="94" t="n">
        <v>46.3149285782431</v>
      </c>
      <c r="N25" s="95" t="n">
        <v>715.377282284447</v>
      </c>
      <c r="O25" s="93" t="n">
        <v>56187069.2679013</v>
      </c>
    </row>
    <row r="26" customFormat="false" ht="15" hidden="false" customHeight="true" outlineLevel="0" collapsed="false">
      <c r="D26" s="98"/>
      <c r="E26" s="34" t="s">
        <v>58</v>
      </c>
      <c r="F26" s="93" t="n">
        <v>67908.0351613999</v>
      </c>
      <c r="G26" s="94" t="n">
        <v>18.1298450230133</v>
      </c>
      <c r="H26" s="94" t="n">
        <v>65.2575329480329</v>
      </c>
      <c r="I26" s="95" t="n">
        <v>1183.10895893202</v>
      </c>
      <c r="J26" s="93" t="n">
        <v>80342604.782923</v>
      </c>
      <c r="K26" s="93" t="n">
        <v>74795.4291807434</v>
      </c>
      <c r="L26" s="94" t="n">
        <v>21.0721963315797</v>
      </c>
      <c r="M26" s="94" t="n">
        <v>55.3415513363423</v>
      </c>
      <c r="N26" s="95" t="n">
        <v>1166.1680350536</v>
      </c>
      <c r="O26" s="93" t="n">
        <v>87224038.6786985</v>
      </c>
    </row>
    <row r="27" customFormat="false" ht="15" hidden="false" customHeight="true" outlineLevel="0" collapsed="false">
      <c r="D27" s="98"/>
      <c r="E27" s="34" t="s">
        <v>66</v>
      </c>
      <c r="F27" s="93" t="n">
        <v>27771.7587544013</v>
      </c>
      <c r="G27" s="94" t="n">
        <v>13.9896685265893</v>
      </c>
      <c r="H27" s="94" t="n">
        <v>76.740360316206</v>
      </c>
      <c r="I27" s="95" t="n">
        <v>1073.57220343475</v>
      </c>
      <c r="J27" s="93" t="n">
        <v>29814988.2392209</v>
      </c>
      <c r="K27" s="93" t="n">
        <v>26775.9241785736</v>
      </c>
      <c r="L27" s="94" t="n">
        <v>15.6709252414632</v>
      </c>
      <c r="M27" s="94" t="n">
        <v>72.5410341071961</v>
      </c>
      <c r="N27" s="95" t="n">
        <v>1136.7851224323</v>
      </c>
      <c r="O27" s="93" t="n">
        <v>30438472.2455779</v>
      </c>
    </row>
    <row r="28" customFormat="false" ht="15" hidden="false" customHeight="true" outlineLevel="0" collapsed="false">
      <c r="D28" s="96"/>
      <c r="E28" s="97" t="s">
        <v>42</v>
      </c>
      <c r="F28" s="99" t="n">
        <v>861299.999999997</v>
      </c>
      <c r="G28" s="100" t="n">
        <v>8.65047805158119</v>
      </c>
      <c r="H28" s="100" t="n">
        <v>66.2291057916867</v>
      </c>
      <c r="I28" s="101" t="n">
        <v>572.913426026835</v>
      </c>
      <c r="J28" s="99" t="n">
        <v>493450333.836911</v>
      </c>
      <c r="K28" s="78" t="n">
        <v>996352</v>
      </c>
      <c r="L28" s="81" t="n">
        <v>8.48718881116815</v>
      </c>
      <c r="M28" s="81" t="n">
        <v>56.4975131513047</v>
      </c>
      <c r="N28" s="79" t="n">
        <v>479.505061476579</v>
      </c>
      <c r="O28" s="80" t="n">
        <v>477755827.012313</v>
      </c>
    </row>
    <row r="31" customFormat="false" ht="12.75" hidden="false" customHeight="false" outlineLevel="0" collapsed="false">
      <c r="G31" s="74"/>
    </row>
    <row r="33" customFormat="false" ht="12.75" hidden="false" customHeight="false" outlineLevel="0" collapsed="false">
      <c r="F33" s="74"/>
      <c r="G33" s="75"/>
      <c r="H33" s="75"/>
      <c r="I33" s="75"/>
      <c r="J33" s="74"/>
    </row>
    <row r="34" customFormat="false" ht="12.75" hidden="false" customHeight="false" outlineLevel="0" collapsed="false">
      <c r="F34" s="74"/>
      <c r="G34" s="75"/>
      <c r="H34" s="75"/>
      <c r="I34" s="75"/>
      <c r="J34" s="74"/>
    </row>
    <row r="35" customFormat="false" ht="12.75" hidden="false" customHeight="false" outlineLevel="0" collapsed="false">
      <c r="F35" s="74"/>
      <c r="G35" s="75"/>
      <c r="H35" s="75"/>
      <c r="I35" s="75"/>
      <c r="J35" s="74"/>
    </row>
    <row r="36" customFormat="false" ht="12.75" hidden="false" customHeight="false" outlineLevel="0" collapsed="false">
      <c r="F36" s="74"/>
      <c r="G36" s="75"/>
      <c r="H36" s="75"/>
      <c r="I36" s="75"/>
      <c r="J36" s="74"/>
    </row>
  </sheetData>
  <mergeCells count="7">
    <mergeCell ref="D6:D7"/>
    <mergeCell ref="E6:E7"/>
    <mergeCell ref="F6:J6"/>
    <mergeCell ref="K6:O6"/>
    <mergeCell ref="D8:D13"/>
    <mergeCell ref="D15:D20"/>
    <mergeCell ref="D22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35" width="11.42"/>
    <col collapsed="false" customWidth="true" hidden="false" outlineLevel="0" max="4" min="4" style="35" width="20.7"/>
    <col collapsed="false" customWidth="true" hidden="false" outlineLevel="0" max="5" min="5" style="35" width="26.84"/>
    <col collapsed="false" customWidth="true" hidden="false" outlineLevel="0" max="6" min="6" style="35" width="10.85"/>
    <col collapsed="false" customWidth="true" hidden="false" outlineLevel="0" max="7" min="7" style="35" width="13.7"/>
    <col collapsed="false" customWidth="true" hidden="false" outlineLevel="0" max="8" min="8" style="35" width="12.28"/>
    <col collapsed="false" customWidth="true" hidden="false" outlineLevel="0" max="9" min="9" style="35" width="10.56"/>
    <col collapsed="false" customWidth="true" hidden="false" outlineLevel="0" max="10" min="10" style="35" width="11.7"/>
    <col collapsed="false" customWidth="false" hidden="false" outlineLevel="0" max="11" min="11" style="35" width="11.42"/>
    <col collapsed="false" customWidth="true" hidden="false" outlineLevel="0" max="12" min="12" style="35" width="13.85"/>
    <col collapsed="false" customWidth="true" hidden="false" outlineLevel="0" max="13" min="13" style="35" width="14.14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1" customFormat="false" ht="25.5" hidden="false" customHeight="true" outlineLevel="0" collapsed="false"/>
    <row r="2" customFormat="false" ht="12.75" hidden="false" customHeight="false" outlineLevel="0" collapsed="false">
      <c r="L2" s="102"/>
    </row>
    <row r="3" customFormat="false" ht="18" hidden="false" customHeight="true" outlineLevel="0" collapsed="false">
      <c r="D3" s="103" t="s">
        <v>87</v>
      </c>
      <c r="E3" s="104"/>
      <c r="F3" s="104"/>
      <c r="G3" s="104"/>
      <c r="H3" s="104"/>
      <c r="I3" s="104"/>
      <c r="J3" s="104"/>
      <c r="K3" s="104"/>
    </row>
    <row r="4" customFormat="false" ht="12.75" hidden="false" customHeight="false" outlineLevel="0" collapsed="false">
      <c r="D4" s="83" t="s">
        <v>32</v>
      </c>
      <c r="E4" s="71"/>
      <c r="I4" s="75"/>
      <c r="L4" s="74"/>
      <c r="M4" s="74"/>
      <c r="N4" s="74"/>
    </row>
    <row r="5" customFormat="false" ht="12.75" hidden="false" customHeight="false" outlineLevel="0" collapsed="false">
      <c r="D5" s="90"/>
      <c r="E5" s="71"/>
      <c r="I5" s="75"/>
      <c r="L5" s="74"/>
      <c r="M5" s="74"/>
      <c r="N5" s="74"/>
    </row>
    <row r="6" customFormat="false" ht="18.75" hidden="false" customHeight="true" outlineLevel="0" collapsed="false">
      <c r="D6" s="105" t="s">
        <v>80</v>
      </c>
      <c r="E6" s="29" t="s">
        <v>88</v>
      </c>
      <c r="F6" s="59" t="s">
        <v>34</v>
      </c>
      <c r="G6" s="59"/>
      <c r="H6" s="59"/>
      <c r="I6" s="59"/>
      <c r="J6" s="59"/>
      <c r="K6" s="59" t="s">
        <v>35</v>
      </c>
      <c r="L6" s="59"/>
      <c r="M6" s="59"/>
      <c r="N6" s="59"/>
      <c r="O6" s="59"/>
    </row>
    <row r="7" customFormat="false" ht="54.95" hidden="false" customHeight="true" outlineLevel="0" collapsed="false">
      <c r="D7" s="105"/>
      <c r="E7" s="29"/>
      <c r="F7" s="106" t="s">
        <v>36</v>
      </c>
      <c r="G7" s="106" t="s">
        <v>45</v>
      </c>
      <c r="H7" s="106" t="s">
        <v>46</v>
      </c>
      <c r="I7" s="106" t="s">
        <v>47</v>
      </c>
      <c r="J7" s="106" t="s">
        <v>37</v>
      </c>
      <c r="K7" s="31" t="s">
        <v>36</v>
      </c>
      <c r="L7" s="32" t="s">
        <v>45</v>
      </c>
      <c r="M7" s="32" t="s">
        <v>46</v>
      </c>
      <c r="N7" s="32" t="s">
        <v>47</v>
      </c>
      <c r="O7" s="33" t="s">
        <v>37</v>
      </c>
    </row>
    <row r="8" customFormat="false" ht="15" hidden="false" customHeight="true" outlineLevel="0" collapsed="false">
      <c r="D8" s="92" t="s">
        <v>82</v>
      </c>
      <c r="E8" s="18" t="s">
        <v>70</v>
      </c>
      <c r="F8" s="107" t="n">
        <v>269570.419685304</v>
      </c>
      <c r="G8" s="108" t="n">
        <v>12.2242577409606</v>
      </c>
      <c r="H8" s="108" t="n">
        <v>73.718336485464</v>
      </c>
      <c r="I8" s="108" t="n">
        <v>901.151945433169</v>
      </c>
      <c r="J8" s="107" t="n">
        <v>242923908.130648</v>
      </c>
      <c r="K8" s="107" t="n">
        <v>287902.437092993</v>
      </c>
      <c r="L8" s="108" t="n">
        <v>12.7790071736802</v>
      </c>
      <c r="M8" s="108" t="n">
        <v>58.7366729184044</v>
      </c>
      <c r="N8" s="108" t="n">
        <v>750.596364582394</v>
      </c>
      <c r="O8" s="107" t="n">
        <v>216098522.636412</v>
      </c>
    </row>
    <row r="9" customFormat="false" ht="15" hidden="false" customHeight="true" outlineLevel="0" collapsed="false">
      <c r="D9" s="92"/>
      <c r="E9" s="34" t="s">
        <v>71</v>
      </c>
      <c r="F9" s="93" t="n">
        <v>190807.683393036</v>
      </c>
      <c r="G9" s="95" t="n">
        <v>8.52017112561728</v>
      </c>
      <c r="H9" s="95" t="n">
        <v>112.267840420789</v>
      </c>
      <c r="I9" s="95" t="n">
        <v>956.541212288617</v>
      </c>
      <c r="J9" s="93" t="n">
        <v>182515412.786757</v>
      </c>
      <c r="K9" s="93" t="n">
        <v>187417.245409074</v>
      </c>
      <c r="L9" s="95" t="n">
        <v>8.88742636272101</v>
      </c>
      <c r="M9" s="95" t="n">
        <v>87.8575983919507</v>
      </c>
      <c r="N9" s="95" t="n">
        <v>780.827936113976</v>
      </c>
      <c r="O9" s="93" t="n">
        <v>146340620.924934</v>
      </c>
    </row>
    <row r="10" customFormat="false" ht="15" hidden="false" customHeight="true" outlineLevel="0" collapsed="false">
      <c r="D10" s="92"/>
      <c r="E10" s="34" t="s">
        <v>89</v>
      </c>
      <c r="F10" s="93" t="n">
        <v>69827.8436786249</v>
      </c>
      <c r="G10" s="95" t="n">
        <v>19.2869621551391</v>
      </c>
      <c r="H10" s="95" t="n">
        <v>35.8820723093153</v>
      </c>
      <c r="I10" s="95" t="n">
        <v>692.05617067773</v>
      </c>
      <c r="J10" s="93" t="n">
        <v>48324790.1029123</v>
      </c>
      <c r="K10" s="93" t="n">
        <v>89635.8127971543</v>
      </c>
      <c r="L10" s="95" t="n">
        <v>17.786957416343</v>
      </c>
      <c r="M10" s="95" t="n">
        <v>35.5156823960548</v>
      </c>
      <c r="N10" s="95" t="n">
        <v>631.715930390989</v>
      </c>
      <c r="O10" s="93" t="n">
        <v>56624370.8775069</v>
      </c>
    </row>
    <row r="11" customFormat="false" ht="15" hidden="false" customHeight="true" outlineLevel="0" collapsed="false">
      <c r="D11" s="92"/>
      <c r="E11" s="34" t="s">
        <v>90</v>
      </c>
      <c r="F11" s="93" t="n">
        <v>8934.89261364358</v>
      </c>
      <c r="G11" s="95" t="n">
        <v>36.1299469993914</v>
      </c>
      <c r="H11" s="95" t="n">
        <v>37.4320369829691</v>
      </c>
      <c r="I11" s="95" t="n">
        <v>1352.41751227393</v>
      </c>
      <c r="J11" s="93" t="n">
        <v>12083705.2409786</v>
      </c>
      <c r="K11" s="93" t="n">
        <v>10849.3788867642</v>
      </c>
      <c r="L11" s="95" t="n">
        <v>38.6291197335915</v>
      </c>
      <c r="M11" s="95" t="n">
        <v>31.3373169566977</v>
      </c>
      <c r="N11" s="95" t="n">
        <v>1210.53296884978</v>
      </c>
      <c r="O11" s="93" t="n">
        <v>13133530.8339708</v>
      </c>
    </row>
    <row r="12" customFormat="false" ht="15" hidden="false" customHeight="true" outlineLevel="0" collapsed="false">
      <c r="D12" s="92"/>
      <c r="E12" s="18" t="s">
        <v>76</v>
      </c>
      <c r="F12" s="107" t="n">
        <v>107431.580314696</v>
      </c>
      <c r="G12" s="108" t="n">
        <v>7.84897548348734</v>
      </c>
      <c r="H12" s="108" t="n">
        <v>153.28095655018</v>
      </c>
      <c r="I12" s="108" t="n">
        <v>1203.09847004785</v>
      </c>
      <c r="J12" s="107" t="n">
        <v>129250769.911433</v>
      </c>
      <c r="K12" s="107" t="n">
        <v>121720.562907008</v>
      </c>
      <c r="L12" s="108" t="n">
        <v>9.48664467064182</v>
      </c>
      <c r="M12" s="108" t="n">
        <v>116.618305932329</v>
      </c>
      <c r="N12" s="108" t="n">
        <v>1106.31643047221</v>
      </c>
      <c r="O12" s="107" t="n">
        <v>134661458.670348</v>
      </c>
    </row>
    <row r="13" customFormat="false" ht="15" hidden="false" customHeight="true" outlineLevel="0" collapsed="false">
      <c r="D13" s="96"/>
      <c r="E13" s="97" t="s">
        <v>42</v>
      </c>
      <c r="F13" s="78" t="n">
        <v>377002</v>
      </c>
      <c r="G13" s="79" t="n">
        <v>10.9774646543371</v>
      </c>
      <c r="H13" s="79" t="n">
        <v>89.9292807115262</v>
      </c>
      <c r="I13" s="79" t="n">
        <v>987.195500400744</v>
      </c>
      <c r="J13" s="80" t="n">
        <v>372174678.042081</v>
      </c>
      <c r="K13" s="78" t="n">
        <v>409623</v>
      </c>
      <c r="L13" s="79" t="n">
        <v>11.8006729073822</v>
      </c>
      <c r="M13" s="79" t="n">
        <v>72.5636185417112</v>
      </c>
      <c r="N13" s="79" t="n">
        <v>856.299527386793</v>
      </c>
      <c r="O13" s="80" t="n">
        <v>350759981.30676</v>
      </c>
    </row>
    <row r="14" customFormat="false" ht="15" hidden="false" customHeight="true" outlineLevel="0" collapsed="false">
      <c r="D14" s="92" t="s">
        <v>86</v>
      </c>
      <c r="E14" s="18" t="s">
        <v>70</v>
      </c>
      <c r="F14" s="107" t="n">
        <v>430987.165907738</v>
      </c>
      <c r="G14" s="108" t="n">
        <v>7.10053035968293</v>
      </c>
      <c r="H14" s="108" t="n">
        <v>34.6622159994131</v>
      </c>
      <c r="I14" s="108" t="n">
        <v>246.12011703772</v>
      </c>
      <c r="J14" s="107" t="n">
        <v>106074611.714968</v>
      </c>
      <c r="K14" s="107" t="n">
        <v>523498.889153779</v>
      </c>
      <c r="L14" s="108" t="n">
        <v>6.4911458671579</v>
      </c>
      <c r="M14" s="108" t="n">
        <v>32.9473800898749</v>
      </c>
      <c r="N14" s="108" t="n">
        <v>213.866250104072</v>
      </c>
      <c r="O14" s="107" t="n">
        <v>111958744.356966</v>
      </c>
    </row>
    <row r="15" customFormat="false" ht="15" hidden="false" customHeight="true" outlineLevel="0" collapsed="false">
      <c r="D15" s="92"/>
      <c r="E15" s="34" t="s">
        <v>71</v>
      </c>
      <c r="F15" s="93" t="n">
        <v>221414.96632609</v>
      </c>
      <c r="G15" s="95" t="n">
        <v>7.21027517794299</v>
      </c>
      <c r="H15" s="95" t="n">
        <v>47.7252830576415</v>
      </c>
      <c r="I15" s="95" t="n">
        <v>344.112423790816</v>
      </c>
      <c r="J15" s="93" t="n">
        <v>76191640.7260328</v>
      </c>
      <c r="K15" s="93" t="n">
        <v>262475.887221934</v>
      </c>
      <c r="L15" s="95" t="n">
        <v>7.32572427610508</v>
      </c>
      <c r="M15" s="95" t="n">
        <v>39.299073152673</v>
      </c>
      <c r="N15" s="95" t="n">
        <v>287.894174222967</v>
      </c>
      <c r="O15" s="93" t="n">
        <v>75565278.8051993</v>
      </c>
    </row>
    <row r="16" customFormat="false" ht="15" hidden="false" customHeight="true" outlineLevel="0" collapsed="false">
      <c r="D16" s="92"/>
      <c r="E16" s="34" t="s">
        <v>89</v>
      </c>
      <c r="F16" s="93" t="n">
        <v>166431.332231765</v>
      </c>
      <c r="G16" s="95" t="n">
        <v>7.83133841180744</v>
      </c>
      <c r="H16" s="95" t="n">
        <v>18.4132248884237</v>
      </c>
      <c r="I16" s="95" t="n">
        <v>144.200195353961</v>
      </c>
      <c r="J16" s="93" t="n">
        <v>23999430.6208405</v>
      </c>
      <c r="K16" s="93" t="n">
        <v>205523.551957824</v>
      </c>
      <c r="L16" s="95" t="n">
        <v>6.58470004145884</v>
      </c>
      <c r="M16" s="95" t="n">
        <v>23.3104268879948</v>
      </c>
      <c r="N16" s="95" t="n">
        <v>153.492168895802</v>
      </c>
      <c r="O16" s="93" t="n">
        <v>31546255.7491756</v>
      </c>
    </row>
    <row r="17" customFormat="false" ht="15" hidden="false" customHeight="true" outlineLevel="0" collapsed="false">
      <c r="D17" s="92"/>
      <c r="E17" s="34" t="s">
        <v>90</v>
      </c>
      <c r="F17" s="93" t="n">
        <v>43140.8673498826</v>
      </c>
      <c r="G17" s="95" t="n">
        <v>3.71792560635742</v>
      </c>
      <c r="H17" s="95" t="n">
        <v>36.681675927423</v>
      </c>
      <c r="I17" s="95" t="n">
        <v>136.379742214671</v>
      </c>
      <c r="J17" s="93" t="n">
        <v>5883540.36809429</v>
      </c>
      <c r="K17" s="93" t="n">
        <v>55499.44997402</v>
      </c>
      <c r="L17" s="95" t="n">
        <v>2.19769260484565</v>
      </c>
      <c r="M17" s="95" t="n">
        <v>39.7407621611962</v>
      </c>
      <c r="N17" s="95" t="n">
        <v>87.3379791125906</v>
      </c>
      <c r="O17" s="93" t="n">
        <v>4847209.80259122</v>
      </c>
    </row>
    <row r="18" customFormat="false" ht="15" hidden="false" customHeight="true" outlineLevel="0" collapsed="false">
      <c r="D18" s="92"/>
      <c r="E18" s="18" t="s">
        <v>76</v>
      </c>
      <c r="F18" s="107" t="n">
        <v>53310.8340922613</v>
      </c>
      <c r="G18" s="108" t="n">
        <v>4.72499003888974</v>
      </c>
      <c r="H18" s="108" t="n">
        <v>60.3471887715985</v>
      </c>
      <c r="I18" s="108" t="n">
        <v>285.139865820802</v>
      </c>
      <c r="J18" s="107" t="n">
        <v>15201044.0798624</v>
      </c>
      <c r="K18" s="107" t="n">
        <v>63230.1108462206</v>
      </c>
      <c r="L18" s="108" t="n">
        <v>3.54724757319437</v>
      </c>
      <c r="M18" s="108" t="n">
        <v>67.0422657806119</v>
      </c>
      <c r="N18" s="108" t="n">
        <v>237.815514591727</v>
      </c>
      <c r="O18" s="107" t="n">
        <v>15037101.3485859</v>
      </c>
    </row>
    <row r="19" customFormat="false" ht="15" hidden="false" customHeight="true" outlineLevel="0" collapsed="false">
      <c r="D19" s="96"/>
      <c r="E19" s="97" t="s">
        <v>42</v>
      </c>
      <c r="F19" s="78" t="n">
        <v>484298</v>
      </c>
      <c r="G19" s="79" t="n">
        <v>6.83903426446618</v>
      </c>
      <c r="H19" s="79" t="n">
        <v>36.6156018126828</v>
      </c>
      <c r="I19" s="79" t="n">
        <v>250.415355410987</v>
      </c>
      <c r="J19" s="80" t="n">
        <v>121275655.79483</v>
      </c>
      <c r="K19" s="99" t="n">
        <v>586729</v>
      </c>
      <c r="L19" s="101" t="n">
        <v>6.17389034468106</v>
      </c>
      <c r="M19" s="101" t="n">
        <v>35.0584772234679</v>
      </c>
      <c r="N19" s="101" t="n">
        <v>216.447194029189</v>
      </c>
      <c r="O19" s="99" t="n">
        <v>126995845.705552</v>
      </c>
    </row>
    <row r="20" customFormat="false" ht="15" hidden="false" customHeight="true" outlineLevel="0" collapsed="false">
      <c r="D20" s="109" t="s">
        <v>67</v>
      </c>
      <c r="E20" s="18" t="s">
        <v>70</v>
      </c>
      <c r="F20" s="107" t="n">
        <v>700557.585593043</v>
      </c>
      <c r="G20" s="108" t="n">
        <v>9.07211038240849</v>
      </c>
      <c r="H20" s="108" t="n">
        <v>54.9125256796629</v>
      </c>
      <c r="I20" s="108" t="n">
        <v>498.172494342742</v>
      </c>
      <c r="J20" s="107" t="n">
        <v>348998519.845615</v>
      </c>
      <c r="K20" s="107" t="n">
        <v>811401.326246771</v>
      </c>
      <c r="L20" s="108" t="n">
        <v>8.72221270879616</v>
      </c>
      <c r="M20" s="108" t="n">
        <v>46.354006323158</v>
      </c>
      <c r="N20" s="108" t="n">
        <v>404.309503055466</v>
      </c>
      <c r="O20" s="107" t="n">
        <v>328057266.993378</v>
      </c>
    </row>
    <row r="21" customFormat="false" ht="15" hidden="false" customHeight="true" outlineLevel="0" collapsed="false">
      <c r="D21" s="109"/>
      <c r="E21" s="34" t="s">
        <v>71</v>
      </c>
      <c r="F21" s="93" t="n">
        <v>412222.649719127</v>
      </c>
      <c r="G21" s="95" t="n">
        <v>7.81659366003503</v>
      </c>
      <c r="H21" s="95" t="n">
        <v>80.2895239776665</v>
      </c>
      <c r="I21" s="95" t="n">
        <v>627.590584091057</v>
      </c>
      <c r="J21" s="93" t="n">
        <v>258707053.51279</v>
      </c>
      <c r="K21" s="93" t="n">
        <v>449893.132631009</v>
      </c>
      <c r="L21" s="95" t="n">
        <v>7.97630078415598</v>
      </c>
      <c r="M21" s="95" t="n">
        <v>61.8383598397574</v>
      </c>
      <c r="N21" s="95" t="n">
        <v>493.241358080776</v>
      </c>
      <c r="O21" s="93" t="n">
        <v>221905899.730133</v>
      </c>
    </row>
    <row r="22" customFormat="false" ht="15" hidden="false" customHeight="true" outlineLevel="0" collapsed="false">
      <c r="D22" s="109"/>
      <c r="E22" s="34" t="s">
        <v>89</v>
      </c>
      <c r="F22" s="93" t="n">
        <v>236259.17591039</v>
      </c>
      <c r="G22" s="95" t="n">
        <v>11.2171180366966</v>
      </c>
      <c r="H22" s="95" t="n">
        <v>27.2906442519783</v>
      </c>
      <c r="I22" s="95" t="n">
        <v>306.122377871937</v>
      </c>
      <c r="J22" s="93" t="n">
        <v>72324220.7237528</v>
      </c>
      <c r="K22" s="93" t="n">
        <v>295159.364754979</v>
      </c>
      <c r="L22" s="95" t="n">
        <v>9.98667051864228</v>
      </c>
      <c r="M22" s="95" t="n">
        <v>29.912081711751</v>
      </c>
      <c r="N22" s="95" t="n">
        <v>298.722104581963</v>
      </c>
      <c r="O22" s="93" t="n">
        <v>88170626.6266825</v>
      </c>
    </row>
    <row r="23" customFormat="false" ht="15" hidden="false" customHeight="true" outlineLevel="0" collapsed="false">
      <c r="D23" s="109"/>
      <c r="E23" s="34" t="s">
        <v>90</v>
      </c>
      <c r="F23" s="93" t="n">
        <v>52075.7599635262</v>
      </c>
      <c r="G23" s="95" t="n">
        <v>9.27901450339342</v>
      </c>
      <c r="H23" s="95" t="n">
        <v>37.1829664308228</v>
      </c>
      <c r="I23" s="95" t="n">
        <v>345.021284790795</v>
      </c>
      <c r="J23" s="93" t="n">
        <v>17967245.6090729</v>
      </c>
      <c r="K23" s="93" t="n">
        <v>66348.8288607841</v>
      </c>
      <c r="L23" s="95" t="n">
        <v>8.15496966748456</v>
      </c>
      <c r="M23" s="95" t="n">
        <v>33.2316545893542</v>
      </c>
      <c r="N23" s="95" t="n">
        <v>271.003135176508</v>
      </c>
      <c r="O23" s="93" t="n">
        <v>17980740.6365621</v>
      </c>
    </row>
    <row r="24" customFormat="false" ht="15" hidden="false" customHeight="true" outlineLevel="0" collapsed="false">
      <c r="D24" s="109"/>
      <c r="E24" s="18" t="s">
        <v>76</v>
      </c>
      <c r="F24" s="107" t="n">
        <v>160742.414406957</v>
      </c>
      <c r="G24" s="108" t="n">
        <v>6.81289380984805</v>
      </c>
      <c r="H24" s="108" t="n">
        <v>131.904889029618</v>
      </c>
      <c r="I24" s="108" t="n">
        <v>898.654001958577</v>
      </c>
      <c r="J24" s="107" t="n">
        <v>144451813.991296</v>
      </c>
      <c r="K24" s="107" t="n">
        <v>184950.673753228</v>
      </c>
      <c r="L24" s="108" t="n">
        <v>7.45611010047637</v>
      </c>
      <c r="M24" s="108" t="n">
        <v>108.554890264896</v>
      </c>
      <c r="N24" s="108" t="n">
        <v>809.397213760198</v>
      </c>
      <c r="O24" s="107" t="n">
        <v>149698560.018934</v>
      </c>
    </row>
    <row r="25" customFormat="false" ht="15" hidden="false" customHeight="true" outlineLevel="0" collapsed="false">
      <c r="D25" s="96"/>
      <c r="E25" s="97" t="s">
        <v>42</v>
      </c>
      <c r="F25" s="78" t="n">
        <v>861299.999999997</v>
      </c>
      <c r="G25" s="79" t="n">
        <v>8.65047805158119</v>
      </c>
      <c r="H25" s="79" t="n">
        <v>66.2291057916867</v>
      </c>
      <c r="I25" s="79" t="n">
        <v>572.913426026835</v>
      </c>
      <c r="J25" s="80" t="n">
        <v>493450333.836911</v>
      </c>
      <c r="K25" s="99" t="n">
        <v>996352</v>
      </c>
      <c r="L25" s="101" t="n">
        <v>8.48718881116815</v>
      </c>
      <c r="M25" s="101" t="n">
        <v>56.4975131513047</v>
      </c>
      <c r="N25" s="101" t="n">
        <v>479.505061476579</v>
      </c>
      <c r="O25" s="99" t="n">
        <v>477755827.012313</v>
      </c>
    </row>
    <row r="29" customFormat="false" ht="12.75" hidden="false" customHeight="false" outlineLevel="0" collapsed="false">
      <c r="F29" s="74"/>
    </row>
  </sheetData>
  <mergeCells count="7">
    <mergeCell ref="D6:D7"/>
    <mergeCell ref="E6:E7"/>
    <mergeCell ref="F6:J6"/>
    <mergeCell ref="K6:O6"/>
    <mergeCell ref="D8:D12"/>
    <mergeCell ref="D14:D18"/>
    <mergeCell ref="D20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AC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35" width="11.42"/>
    <col collapsed="false" customWidth="true" hidden="false" outlineLevel="0" max="4" min="4" style="35" width="16.56"/>
    <col collapsed="false" customWidth="true" hidden="false" outlineLevel="0" max="5" min="5" style="35" width="26.42"/>
    <col collapsed="false" customWidth="true" hidden="false" outlineLevel="0" max="6" min="6" style="35" width="12.14"/>
    <col collapsed="false" customWidth="true" hidden="false" outlineLevel="0" max="7" min="7" style="35" width="13.7"/>
    <col collapsed="false" customWidth="true" hidden="false" outlineLevel="0" max="8" min="8" style="35" width="12.85"/>
    <col collapsed="false" customWidth="true" hidden="false" outlineLevel="0" max="9" min="9" style="75" width="10.28"/>
    <col collapsed="false" customWidth="true" hidden="false" outlineLevel="0" max="10" min="10" style="35" width="11.85"/>
    <col collapsed="false" customWidth="true" hidden="false" outlineLevel="0" max="11" min="11" style="35" width="13.41"/>
    <col collapsed="false" customWidth="true" hidden="false" outlineLevel="0" max="13" min="12" style="75" width="12.85"/>
    <col collapsed="false" customWidth="true" hidden="false" outlineLevel="0" max="14" min="14" style="75" width="10.99"/>
    <col collapsed="false" customWidth="false" hidden="false" outlineLevel="0" max="17" min="15" style="75" width="11.42"/>
    <col collapsed="false" customWidth="false" hidden="false" outlineLevel="0" max="18" min="18" style="74" width="11.42"/>
    <col collapsed="false" customWidth="false" hidden="false" outlineLevel="0" max="19" min="19" style="75" width="11.42"/>
    <col collapsed="false" customWidth="false" hidden="false" outlineLevel="0" max="20" min="20" style="35" width="11.42"/>
    <col collapsed="false" customWidth="false" hidden="false" outlineLevel="0" max="21" min="21" style="88" width="11.42"/>
    <col collapsed="false" customWidth="false" hidden="false" outlineLevel="0" max="257" min="22" style="35" width="11.42"/>
  </cols>
  <sheetData>
    <row r="1" customFormat="false" ht="25.5" hidden="false" customHeight="true" outlineLevel="0" collapsed="false">
      <c r="K1" s="75"/>
      <c r="O1" s="74"/>
      <c r="Q1" s="74"/>
      <c r="R1" s="75"/>
      <c r="S1" s="35"/>
      <c r="T1" s="88"/>
      <c r="U1" s="35"/>
    </row>
    <row r="2" customFormat="false" ht="12.75" hidden="false" customHeight="false" outlineLevel="0" collapsed="false">
      <c r="F2" s="74"/>
      <c r="G2" s="88"/>
    </row>
    <row r="3" customFormat="false" ht="18" hidden="false" customHeight="true" outlineLevel="0" collapsed="false">
      <c r="D3" s="110" t="s">
        <v>91</v>
      </c>
      <c r="E3" s="111"/>
      <c r="F3" s="111"/>
      <c r="G3" s="111"/>
      <c r="H3" s="111"/>
      <c r="I3" s="111"/>
      <c r="J3" s="111"/>
      <c r="K3" s="111"/>
    </row>
    <row r="4" customFormat="false" ht="12.75" hidden="false" customHeight="false" outlineLevel="0" collapsed="false">
      <c r="D4" s="83" t="s">
        <v>32</v>
      </c>
      <c r="F4" s="75"/>
      <c r="G4" s="75"/>
      <c r="H4" s="74"/>
    </row>
    <row r="5" customFormat="false" ht="12.75" hidden="false" customHeight="false" outlineLevel="0" collapsed="false">
      <c r="F5" s="75"/>
      <c r="G5" s="75"/>
      <c r="H5" s="74"/>
    </row>
    <row r="6" customFormat="false" ht="17.25" hidden="false" customHeight="true" outlineLevel="0" collapsed="false">
      <c r="D6" s="91" t="s">
        <v>44</v>
      </c>
      <c r="E6" s="59" t="s">
        <v>88</v>
      </c>
      <c r="F6" s="59" t="s">
        <v>34</v>
      </c>
      <c r="G6" s="59"/>
      <c r="H6" s="59"/>
      <c r="I6" s="59"/>
      <c r="J6" s="59"/>
      <c r="K6" s="59" t="s">
        <v>35</v>
      </c>
      <c r="L6" s="59"/>
      <c r="M6" s="59"/>
      <c r="N6" s="59"/>
      <c r="O6" s="59"/>
      <c r="P6" s="74"/>
      <c r="Q6" s="74"/>
      <c r="S6" s="74"/>
      <c r="T6" s="74"/>
      <c r="U6" s="74"/>
      <c r="V6" s="74"/>
    </row>
    <row r="7" customFormat="false" ht="51" hidden="false" customHeight="false" outlineLevel="0" collapsed="false">
      <c r="D7" s="91"/>
      <c r="E7" s="59"/>
      <c r="F7" s="32" t="s">
        <v>36</v>
      </c>
      <c r="G7" s="32" t="s">
        <v>45</v>
      </c>
      <c r="H7" s="32" t="s">
        <v>46</v>
      </c>
      <c r="I7" s="32" t="s">
        <v>47</v>
      </c>
      <c r="J7" s="33" t="s">
        <v>37</v>
      </c>
      <c r="K7" s="31" t="s">
        <v>36</v>
      </c>
      <c r="L7" s="32" t="s">
        <v>45</v>
      </c>
      <c r="M7" s="32" t="s">
        <v>46</v>
      </c>
      <c r="N7" s="32" t="s">
        <v>47</v>
      </c>
      <c r="O7" s="33" t="s">
        <v>37</v>
      </c>
      <c r="P7" s="74"/>
      <c r="Q7" s="74"/>
      <c r="S7" s="74"/>
      <c r="T7" s="74"/>
      <c r="U7" s="74"/>
      <c r="V7" s="74"/>
    </row>
    <row r="8" customFormat="false" ht="12.75" hidden="false" customHeight="false" outlineLevel="0" collapsed="false">
      <c r="D8" s="18" t="s">
        <v>48</v>
      </c>
      <c r="E8" s="18" t="s">
        <v>70</v>
      </c>
      <c r="F8" s="107" t="n">
        <v>633304.226240294</v>
      </c>
      <c r="G8" s="108" t="n">
        <v>8.08722769204045</v>
      </c>
      <c r="H8" s="108" t="n">
        <v>55.0668640753045</v>
      </c>
      <c r="I8" s="108" t="n">
        <v>445.33826806363</v>
      </c>
      <c r="J8" s="107" t="n">
        <v>282034607.27123</v>
      </c>
      <c r="K8" s="107" t="n">
        <v>740274.771084189</v>
      </c>
      <c r="L8" s="108" t="n">
        <v>7.62546250359623</v>
      </c>
      <c r="M8" s="108" t="n">
        <v>45.8297918107142</v>
      </c>
      <c r="N8" s="108" t="n">
        <v>349.473359000224</v>
      </c>
      <c r="O8" s="107" t="n">
        <v>258706310.833913</v>
      </c>
      <c r="P8" s="74"/>
      <c r="Q8" s="74"/>
      <c r="S8" s="74"/>
      <c r="T8" s="74"/>
      <c r="U8" s="74"/>
      <c r="V8" s="74"/>
    </row>
    <row r="9" customFormat="false" ht="12.75" hidden="false" customHeight="false" outlineLevel="0" collapsed="false">
      <c r="D9" s="34"/>
      <c r="E9" s="34" t="s">
        <v>71</v>
      </c>
      <c r="F9" s="93" t="n">
        <v>363653.607574599</v>
      </c>
      <c r="G9" s="95" t="n">
        <v>7.10418040458398</v>
      </c>
      <c r="H9" s="95" t="n">
        <v>82.0630391445619</v>
      </c>
      <c r="I9" s="95" t="n">
        <v>582.990634631405</v>
      </c>
      <c r="J9" s="93" t="n">
        <v>212006647.465915</v>
      </c>
      <c r="K9" s="93" t="n">
        <v>399905.498078345</v>
      </c>
      <c r="L9" s="95" t="n">
        <v>7.14157274290248</v>
      </c>
      <c r="M9" s="95" t="n">
        <v>61.5567454745546</v>
      </c>
      <c r="N9" s="95" t="n">
        <v>439.611975622865</v>
      </c>
      <c r="O9" s="93" t="n">
        <v>175803246.072667</v>
      </c>
      <c r="P9" s="74"/>
      <c r="Q9" s="74"/>
      <c r="W9" s="74"/>
      <c r="X9" s="74"/>
      <c r="Y9" s="74"/>
      <c r="Z9" s="74"/>
      <c r="AA9" s="74"/>
      <c r="AB9" s="74"/>
      <c r="AC9" s="74"/>
    </row>
    <row r="10" customFormat="false" ht="12.75" hidden="false" customHeight="false" outlineLevel="0" collapsed="false">
      <c r="D10" s="34"/>
      <c r="E10" s="34" t="s">
        <v>89</v>
      </c>
      <c r="F10" s="93" t="n">
        <v>220258.87073017</v>
      </c>
      <c r="G10" s="95" t="n">
        <v>10.0262345673363</v>
      </c>
      <c r="H10" s="95" t="n">
        <v>25.4961616255001</v>
      </c>
      <c r="I10" s="95" t="n">
        <v>255.630497023983</v>
      </c>
      <c r="J10" s="93" t="n">
        <v>56304884.5986944</v>
      </c>
      <c r="K10" s="93" t="n">
        <v>277075.977860108</v>
      </c>
      <c r="L10" s="95" t="n">
        <v>9.00597566928528</v>
      </c>
      <c r="M10" s="95" t="n">
        <v>28.5603621827524</v>
      </c>
      <c r="N10" s="95" t="n">
        <v>257.213926923843</v>
      </c>
      <c r="O10" s="93" t="n">
        <v>71267800.3216622</v>
      </c>
      <c r="P10" s="74"/>
      <c r="Q10" s="74"/>
      <c r="W10" s="74"/>
      <c r="X10" s="74"/>
      <c r="Y10" s="74"/>
      <c r="Z10" s="74"/>
      <c r="AA10" s="74"/>
      <c r="AB10" s="74"/>
      <c r="AC10" s="74"/>
    </row>
    <row r="11" customFormat="false" ht="12.75" hidden="false" customHeight="false" outlineLevel="0" collapsed="false">
      <c r="D11" s="34"/>
      <c r="E11" s="34" t="s">
        <v>92</v>
      </c>
      <c r="F11" s="93" t="n">
        <v>49391.7479355258</v>
      </c>
      <c r="G11" s="95" t="n">
        <v>6.67819126187432</v>
      </c>
      <c r="H11" s="95" t="n">
        <v>41.6042976358065</v>
      </c>
      <c r="I11" s="95" t="n">
        <v>277.841456927861</v>
      </c>
      <c r="J11" s="93" t="n">
        <v>13723075.2066202</v>
      </c>
      <c r="K11" s="93" t="n">
        <v>63293.2951457358</v>
      </c>
      <c r="L11" s="95" t="n">
        <v>4.63941383712022</v>
      </c>
      <c r="M11" s="95" t="n">
        <v>39.6237375477155</v>
      </c>
      <c r="N11" s="95" t="n">
        <v>183.830916257291</v>
      </c>
      <c r="O11" s="93" t="n">
        <v>11635264.4395838</v>
      </c>
      <c r="P11" s="74"/>
      <c r="Q11" s="74"/>
      <c r="W11" s="74"/>
      <c r="X11" s="74"/>
      <c r="Y11" s="74"/>
      <c r="Z11" s="74"/>
      <c r="AA11" s="74"/>
      <c r="AB11" s="74"/>
      <c r="AC11" s="74"/>
    </row>
    <row r="12" customFormat="false" ht="12.75" hidden="false" customHeight="false" outlineLevel="0" collapsed="false">
      <c r="D12" s="34"/>
      <c r="E12" s="18" t="s">
        <v>76</v>
      </c>
      <c r="F12" s="107" t="n">
        <v>132315.979843904</v>
      </c>
      <c r="G12" s="108" t="n">
        <v>5.36066330052411</v>
      </c>
      <c r="H12" s="108" t="n">
        <v>142.757551423065</v>
      </c>
      <c r="I12" s="108" t="n">
        <v>765.275166786309</v>
      </c>
      <c r="J12" s="107" t="n">
        <v>101258133.543538</v>
      </c>
      <c r="K12" s="107" t="n">
        <v>154505.875556494</v>
      </c>
      <c r="L12" s="108" t="n">
        <v>5.27865079377592</v>
      </c>
      <c r="M12" s="108" t="n">
        <v>124.312374856051</v>
      </c>
      <c r="N12" s="108" t="n">
        <v>656.201616210066</v>
      </c>
      <c r="O12" s="107" t="n">
        <v>101387005.254123</v>
      </c>
      <c r="P12" s="74"/>
      <c r="Q12" s="74"/>
      <c r="W12" s="74"/>
      <c r="X12" s="74"/>
      <c r="Y12" s="74"/>
      <c r="Z12" s="74"/>
      <c r="AA12" s="74"/>
      <c r="AB12" s="74"/>
      <c r="AC12" s="74"/>
    </row>
    <row r="13" customFormat="false" ht="12.75" hidden="false" customHeight="false" outlineLevel="0" collapsed="false">
      <c r="D13" s="96"/>
      <c r="E13" s="97" t="s">
        <v>42</v>
      </c>
      <c r="F13" s="78" t="n">
        <v>765620.206084198</v>
      </c>
      <c r="G13" s="79" t="n">
        <v>7.61601750688069</v>
      </c>
      <c r="H13" s="79" t="n">
        <v>65.7338809324493</v>
      </c>
      <c r="I13" s="79" t="n">
        <v>500.630387976745</v>
      </c>
      <c r="J13" s="80" t="n">
        <v>383292740.814768</v>
      </c>
      <c r="K13" s="78" t="n">
        <v>894780.646640683</v>
      </c>
      <c r="L13" s="79" t="n">
        <v>7.22022776885613</v>
      </c>
      <c r="M13" s="79" t="n">
        <v>55.7375121630993</v>
      </c>
      <c r="N13" s="79" t="n">
        <v>402.437533086965</v>
      </c>
      <c r="O13" s="112" t="n">
        <v>360093316.088036</v>
      </c>
      <c r="P13" s="74"/>
      <c r="Q13" s="74"/>
      <c r="W13" s="74"/>
      <c r="X13" s="74"/>
      <c r="Y13" s="74"/>
    </row>
    <row r="14" customFormat="false" ht="12.75" hidden="false" customHeight="false" outlineLevel="0" collapsed="false">
      <c r="D14" s="34" t="s">
        <v>49</v>
      </c>
      <c r="E14" s="18" t="s">
        <v>70</v>
      </c>
      <c r="F14" s="107" t="n">
        <v>318495.551775519</v>
      </c>
      <c r="G14" s="108" t="n">
        <v>6.66430463638055</v>
      </c>
      <c r="H14" s="108" t="n">
        <v>42.0860527248768</v>
      </c>
      <c r="I14" s="108" t="n">
        <v>280.474276301353</v>
      </c>
      <c r="J14" s="107" t="n">
        <v>89329809.3894389</v>
      </c>
      <c r="K14" s="107" t="n">
        <v>418736.397101128</v>
      </c>
      <c r="L14" s="108" t="n">
        <v>5.95952866813215</v>
      </c>
      <c r="M14" s="108" t="n">
        <v>46.993870176586</v>
      </c>
      <c r="N14" s="108" t="n">
        <v>280.061316543845</v>
      </c>
      <c r="O14" s="107" t="n">
        <v>117271866.656968</v>
      </c>
      <c r="P14" s="74"/>
      <c r="Q14" s="74"/>
      <c r="W14" s="74"/>
      <c r="X14" s="74"/>
      <c r="Y14" s="74"/>
    </row>
    <row r="15" customFormat="false" ht="12.75" hidden="false" customHeight="false" outlineLevel="0" collapsed="false">
      <c r="D15" s="34"/>
      <c r="E15" s="34" t="s">
        <v>71</v>
      </c>
      <c r="F15" s="93" t="n">
        <v>146442.326083609</v>
      </c>
      <c r="G15" s="95" t="n">
        <v>6.30544739897129</v>
      </c>
      <c r="H15" s="95" t="n">
        <v>62.8729546448732</v>
      </c>
      <c r="I15" s="95" t="n">
        <v>396.442108331156</v>
      </c>
      <c r="J15" s="93" t="n">
        <v>58055904.5015046</v>
      </c>
      <c r="K15" s="93" t="n">
        <v>198293.66006351</v>
      </c>
      <c r="L15" s="95" t="n">
        <v>5.99450738659909</v>
      </c>
      <c r="M15" s="95" t="n">
        <v>64.3178606321092</v>
      </c>
      <c r="N15" s="95" t="n">
        <v>385.55389064943</v>
      </c>
      <c r="O15" s="93" t="n">
        <v>76452892.1286017</v>
      </c>
      <c r="P15" s="74"/>
      <c r="Q15" s="74"/>
      <c r="W15" s="74"/>
      <c r="X15" s="74"/>
      <c r="Y15" s="74"/>
    </row>
    <row r="16" customFormat="false" ht="12.75" hidden="false" customHeight="false" outlineLevel="0" collapsed="false">
      <c r="D16" s="34"/>
      <c r="E16" s="34" t="s">
        <v>89</v>
      </c>
      <c r="F16" s="93" t="n">
        <v>137670.628923851</v>
      </c>
      <c r="G16" s="95" t="n">
        <v>7.65835050058178</v>
      </c>
      <c r="H16" s="95" t="n">
        <v>24.3551474029095</v>
      </c>
      <c r="I16" s="95" t="n">
        <v>186.520255304815</v>
      </c>
      <c r="J16" s="93" t="n">
        <v>25678360.8548512</v>
      </c>
      <c r="K16" s="93" t="n">
        <v>174045.419171087</v>
      </c>
      <c r="L16" s="95" t="n">
        <v>6.81124953391739</v>
      </c>
      <c r="M16" s="95" t="n">
        <v>30.4134610696323</v>
      </c>
      <c r="N16" s="95" t="n">
        <v>207.153672535348</v>
      </c>
      <c r="O16" s="93" t="n">
        <v>36054147.7692446</v>
      </c>
      <c r="P16" s="74"/>
      <c r="Q16" s="74"/>
      <c r="W16" s="74"/>
      <c r="X16" s="74"/>
      <c r="Y16" s="74"/>
    </row>
    <row r="17" customFormat="false" ht="12.75" hidden="false" customHeight="false" outlineLevel="0" collapsed="false">
      <c r="D17" s="34"/>
      <c r="E17" s="34" t="s">
        <v>92</v>
      </c>
      <c r="F17" s="113" t="n">
        <v>34382.5967680587</v>
      </c>
      <c r="G17" s="114" t="n">
        <v>4.21251103584895</v>
      </c>
      <c r="H17" s="114" t="n">
        <v>38.6333698806011</v>
      </c>
      <c r="I17" s="114" t="n">
        <v>162.743496974067</v>
      </c>
      <c r="J17" s="113" t="n">
        <v>5595544.03308311</v>
      </c>
      <c r="K17" s="113" t="n">
        <v>46397.3178665316</v>
      </c>
      <c r="L17" s="114" t="n">
        <v>2.61506436832341</v>
      </c>
      <c r="M17" s="114" t="n">
        <v>39.2709905853869</v>
      </c>
      <c r="N17" s="114" t="n">
        <v>102.696168188609</v>
      </c>
      <c r="O17" s="113" t="n">
        <v>4764826.75912169</v>
      </c>
      <c r="P17" s="74"/>
      <c r="Q17" s="74"/>
      <c r="W17" s="74"/>
      <c r="X17" s="74"/>
      <c r="Y17" s="74"/>
    </row>
    <row r="18" customFormat="false" ht="12.75" hidden="false" customHeight="false" outlineLevel="0" collapsed="false">
      <c r="D18" s="34"/>
      <c r="E18" s="18" t="s">
        <v>76</v>
      </c>
      <c r="F18" s="107" t="n">
        <v>42063.0345205824</v>
      </c>
      <c r="G18" s="108" t="n">
        <v>4.44219995839538</v>
      </c>
      <c r="H18" s="108" t="n">
        <v>135.452525879436</v>
      </c>
      <c r="I18" s="108" t="n">
        <v>601.707204826178</v>
      </c>
      <c r="J18" s="107" t="n">
        <v>25309630.9278867</v>
      </c>
      <c r="K18" s="107" t="n">
        <v>46358.7344355071</v>
      </c>
      <c r="L18" s="108" t="n">
        <v>4.00377686400419</v>
      </c>
      <c r="M18" s="108" t="n">
        <v>129.329242789623</v>
      </c>
      <c r="N18" s="108" t="n">
        <v>517.805430120275</v>
      </c>
      <c r="O18" s="107" t="n">
        <v>24004804.4242094</v>
      </c>
      <c r="P18" s="74"/>
      <c r="Q18" s="74"/>
      <c r="W18" s="74"/>
      <c r="X18" s="74"/>
      <c r="Y18" s="74"/>
    </row>
    <row r="19" customFormat="false" ht="12.75" hidden="false" customHeight="false" outlineLevel="0" collapsed="false">
      <c r="D19" s="96"/>
      <c r="E19" s="97" t="s">
        <v>42</v>
      </c>
      <c r="F19" s="78" t="n">
        <v>360558.586296102</v>
      </c>
      <c r="G19" s="79" t="n">
        <v>6.40507224161606</v>
      </c>
      <c r="H19" s="79" t="n">
        <v>49.6402754193854</v>
      </c>
      <c r="I19" s="79" t="n">
        <v>317.949550154882</v>
      </c>
      <c r="J19" s="80" t="n">
        <v>114639440.317326</v>
      </c>
      <c r="K19" s="78" t="n">
        <v>465095.131536636</v>
      </c>
      <c r="L19" s="79" t="n">
        <v>5.76458752090969</v>
      </c>
      <c r="M19" s="79" t="n">
        <v>52.6939096296209</v>
      </c>
      <c r="N19" s="79" t="n">
        <v>303.758653878855</v>
      </c>
      <c r="O19" s="112" t="n">
        <v>141276671.081177</v>
      </c>
      <c r="P19" s="74"/>
      <c r="Q19" s="74"/>
      <c r="W19" s="74"/>
      <c r="X19" s="74"/>
      <c r="Y19" s="74"/>
    </row>
    <row r="20" customFormat="false" ht="12.75" hidden="false" customHeight="false" outlineLevel="0" collapsed="false">
      <c r="D20" s="34" t="s">
        <v>50</v>
      </c>
      <c r="E20" s="18" t="s">
        <v>70</v>
      </c>
      <c r="F20" s="107" t="n">
        <v>65893.0877281302</v>
      </c>
      <c r="G20" s="108" t="n">
        <v>7.24648140707583</v>
      </c>
      <c r="H20" s="108" t="n">
        <v>28.8750340793642</v>
      </c>
      <c r="I20" s="108" t="n">
        <v>209.242397584794</v>
      </c>
      <c r="J20" s="107" t="n">
        <v>13787627.6604991</v>
      </c>
      <c r="K20" s="107" t="n">
        <v>66952.0441306604</v>
      </c>
      <c r="L20" s="108" t="n">
        <v>5.50004526693878</v>
      </c>
      <c r="M20" s="108" t="n">
        <v>30.837933413841</v>
      </c>
      <c r="N20" s="108" t="n">
        <v>169.61002971497</v>
      </c>
      <c r="O20" s="107" t="n">
        <v>11355738.1944793</v>
      </c>
      <c r="P20" s="74"/>
      <c r="Q20" s="74"/>
      <c r="W20" s="74"/>
      <c r="X20" s="74"/>
      <c r="Y20" s="74"/>
    </row>
    <row r="21" customFormat="false" ht="12.75" hidden="false" customHeight="false" outlineLevel="0" collapsed="false">
      <c r="D21" s="34"/>
      <c r="E21" s="34" t="s">
        <v>71</v>
      </c>
      <c r="F21" s="93" t="n">
        <v>39647.3610806862</v>
      </c>
      <c r="G21" s="95" t="n">
        <v>5.27432041906022</v>
      </c>
      <c r="H21" s="95" t="n">
        <v>44.6644844141771</v>
      </c>
      <c r="I21" s="95" t="n">
        <v>235.574802152491</v>
      </c>
      <c r="J21" s="93" t="n">
        <v>9339919.24245101</v>
      </c>
      <c r="K21" s="93" t="n">
        <v>40104.5171340718</v>
      </c>
      <c r="L21" s="95" t="n">
        <v>5.2994366386258</v>
      </c>
      <c r="M21" s="95" t="n">
        <v>27.2593099693727</v>
      </c>
      <c r="N21" s="95" t="n">
        <v>144.458985995352</v>
      </c>
      <c r="O21" s="93" t="n">
        <v>5793457.87902121</v>
      </c>
      <c r="P21" s="74"/>
      <c r="Q21" s="74"/>
      <c r="W21" s="74"/>
      <c r="X21" s="74"/>
      <c r="Y21" s="74"/>
    </row>
    <row r="22" customFormat="false" ht="12.75" hidden="false" customHeight="false" outlineLevel="0" collapsed="false">
      <c r="D22" s="34"/>
      <c r="E22" s="34" t="s">
        <v>89</v>
      </c>
      <c r="F22" s="93" t="n">
        <v>22740.1953203021</v>
      </c>
      <c r="G22" s="95" t="n">
        <v>11.066622257656</v>
      </c>
      <c r="H22" s="95" t="n">
        <v>9.2517804538666</v>
      </c>
      <c r="I22" s="95" t="n">
        <v>102.385959493707</v>
      </c>
      <c r="J22" s="93" t="n">
        <v>2328276.71694342</v>
      </c>
      <c r="K22" s="93" t="n">
        <v>23180.9262010405</v>
      </c>
      <c r="L22" s="95" t="n">
        <v>5.97700945242253</v>
      </c>
      <c r="M22" s="95" t="n">
        <v>23.0464059924204</v>
      </c>
      <c r="N22" s="95" t="n">
        <v>137.748586461064</v>
      </c>
      <c r="O22" s="93" t="n">
        <v>3193139.81705157</v>
      </c>
      <c r="P22" s="74"/>
      <c r="Q22" s="74"/>
      <c r="W22" s="74"/>
      <c r="X22" s="74"/>
      <c r="Y22" s="74"/>
    </row>
    <row r="23" customFormat="false" ht="12.75" hidden="false" customHeight="false" outlineLevel="0" collapsed="false">
      <c r="D23" s="34"/>
      <c r="E23" s="34" t="s">
        <v>92</v>
      </c>
      <c r="F23" s="93" t="n">
        <v>3505.53132714202</v>
      </c>
      <c r="G23" s="95" t="n">
        <v>4.77046009043388</v>
      </c>
      <c r="H23" s="95" t="n">
        <v>126.737549741258</v>
      </c>
      <c r="I23" s="95" t="n">
        <v>604.596423000049</v>
      </c>
      <c r="J23" s="93" t="n">
        <v>2119431.70110468</v>
      </c>
      <c r="K23" s="93" t="n">
        <v>3666.60079554817</v>
      </c>
      <c r="L23" s="95" t="n">
        <v>4.67880521907934</v>
      </c>
      <c r="M23" s="95" t="n">
        <v>138.099537041376</v>
      </c>
      <c r="N23" s="95" t="n">
        <v>646.140834661631</v>
      </c>
      <c r="O23" s="93" t="n">
        <v>2369140.4984065</v>
      </c>
      <c r="P23" s="74"/>
      <c r="Q23" s="74"/>
      <c r="W23" s="74"/>
      <c r="X23" s="74"/>
      <c r="Y23" s="74"/>
    </row>
    <row r="24" customFormat="false" ht="12.75" hidden="false" customHeight="false" outlineLevel="0" collapsed="false">
      <c r="D24" s="34"/>
      <c r="E24" s="18" t="s">
        <v>76</v>
      </c>
      <c r="F24" s="107" t="n">
        <v>22710.4816895964</v>
      </c>
      <c r="G24" s="108" t="n">
        <v>5.60909084653147</v>
      </c>
      <c r="H24" s="108" t="n">
        <v>55.4015922156901</v>
      </c>
      <c r="I24" s="108" t="n">
        <v>310.752563780296</v>
      </c>
      <c r="J24" s="107" t="n">
        <v>7057340.40972756</v>
      </c>
      <c r="K24" s="107" t="n">
        <v>23838.1287763283</v>
      </c>
      <c r="L24" s="108" t="n">
        <v>2.78353130683717</v>
      </c>
      <c r="M24" s="108" t="n">
        <v>79.4019228821753</v>
      </c>
      <c r="N24" s="108" t="n">
        <v>221.017738165605</v>
      </c>
      <c r="O24" s="107" t="n">
        <v>5268649.30424452</v>
      </c>
      <c r="P24" s="74"/>
      <c r="Q24" s="74"/>
      <c r="W24" s="74"/>
      <c r="X24" s="74"/>
      <c r="Y24" s="74"/>
    </row>
    <row r="25" customFormat="false" ht="12.75" hidden="false" customHeight="false" outlineLevel="0" collapsed="false">
      <c r="D25" s="96"/>
      <c r="E25" s="97" t="s">
        <v>42</v>
      </c>
      <c r="F25" s="78" t="n">
        <v>88603.5694177267</v>
      </c>
      <c r="G25" s="79" t="n">
        <v>6.82679257751361</v>
      </c>
      <c r="H25" s="79" t="n">
        <v>34.4614311003248</v>
      </c>
      <c r="I25" s="79" t="n">
        <v>235.261042046194</v>
      </c>
      <c r="J25" s="80" t="n">
        <v>20844968.0702267</v>
      </c>
      <c r="K25" s="78" t="n">
        <v>90790.1729069888</v>
      </c>
      <c r="L25" s="79" t="n">
        <v>4.78678955290972</v>
      </c>
      <c r="M25" s="79" t="n">
        <v>38.2527335689493</v>
      </c>
      <c r="N25" s="79" t="n">
        <v>183.107785418086</v>
      </c>
      <c r="O25" s="112" t="n">
        <v>16624387.4987238</v>
      </c>
      <c r="P25" s="74"/>
      <c r="Q25" s="74"/>
      <c r="W25" s="74"/>
      <c r="X25" s="74"/>
      <c r="Y25" s="74"/>
    </row>
    <row r="26" customFormat="false" ht="12.75" hidden="false" customHeight="false" outlineLevel="0" collapsed="false">
      <c r="D26" s="34" t="s">
        <v>51</v>
      </c>
      <c r="E26" s="18" t="s">
        <v>70</v>
      </c>
      <c r="F26" s="107" t="n">
        <v>62669.9248900077</v>
      </c>
      <c r="G26" s="108" t="n">
        <v>5.47255791564461</v>
      </c>
      <c r="H26" s="108" t="n">
        <v>39.314610780737</v>
      </c>
      <c r="I26" s="108" t="n">
        <v>215.151484428609</v>
      </c>
      <c r="J26" s="107" t="n">
        <v>13483527.3691146</v>
      </c>
      <c r="K26" s="107" t="n">
        <v>79738.7036971933</v>
      </c>
      <c r="L26" s="108" t="n">
        <v>4.94175971080284</v>
      </c>
      <c r="M26" s="108" t="n">
        <v>21.5350740327142</v>
      </c>
      <c r="N26" s="108" t="n">
        <v>106.421161224023</v>
      </c>
      <c r="O26" s="107" t="n">
        <v>8485885.44195363</v>
      </c>
      <c r="P26" s="74"/>
      <c r="Q26" s="74"/>
      <c r="W26" s="74"/>
      <c r="X26" s="74"/>
      <c r="Y26" s="74"/>
    </row>
    <row r="27" customFormat="false" ht="12.75" hidden="false" customHeight="false" outlineLevel="0" collapsed="false">
      <c r="D27" s="34"/>
      <c r="E27" s="34" t="s">
        <v>71</v>
      </c>
      <c r="F27" s="93" t="n">
        <v>28324.6299997462</v>
      </c>
      <c r="G27" s="95" t="n">
        <v>4.36993789416229</v>
      </c>
      <c r="H27" s="95" t="n">
        <v>66.2842498700213</v>
      </c>
      <c r="I27" s="95" t="n">
        <v>289.658055293128</v>
      </c>
      <c r="J27" s="93" t="n">
        <v>8204457.24262388</v>
      </c>
      <c r="K27" s="93" t="n">
        <v>33137.7413129909</v>
      </c>
      <c r="L27" s="95" t="n">
        <v>3.71001782090044</v>
      </c>
      <c r="M27" s="95" t="n">
        <v>33.2455912213129</v>
      </c>
      <c r="N27" s="95" t="n">
        <v>123.341735897442</v>
      </c>
      <c r="O27" s="93" t="n">
        <v>4087266.53726467</v>
      </c>
      <c r="P27" s="74"/>
      <c r="Q27" s="74"/>
      <c r="W27" s="74"/>
      <c r="X27" s="74"/>
      <c r="Y27" s="74"/>
    </row>
    <row r="28" customFormat="false" ht="12.75" hidden="false" customHeight="false" outlineLevel="0" collapsed="false">
      <c r="D28" s="34"/>
      <c r="E28" s="34" t="s">
        <v>89</v>
      </c>
      <c r="F28" s="93" t="n">
        <v>26677.2124945666</v>
      </c>
      <c r="G28" s="95" t="n">
        <v>7.3724626416883</v>
      </c>
      <c r="H28" s="95" t="n">
        <v>21.3678098767304</v>
      </c>
      <c r="I28" s="95" t="n">
        <v>157.533380050893</v>
      </c>
      <c r="J28" s="93" t="n">
        <v>4202551.45460499</v>
      </c>
      <c r="K28" s="93" t="n">
        <v>36873.2833990913</v>
      </c>
      <c r="L28" s="95" t="n">
        <v>6.94295260334393</v>
      </c>
      <c r="M28" s="95" t="n">
        <v>13.4600507380764</v>
      </c>
      <c r="N28" s="95" t="n">
        <v>93.4524943130692</v>
      </c>
      <c r="O28" s="93" t="n">
        <v>3445900.30715777</v>
      </c>
      <c r="P28" s="74"/>
      <c r="Q28" s="74"/>
      <c r="W28" s="74"/>
      <c r="X28" s="74"/>
      <c r="Y28" s="74"/>
    </row>
    <row r="29" customFormat="false" ht="12.75" hidden="false" customHeight="false" outlineLevel="0" collapsed="false">
      <c r="D29" s="34"/>
      <c r="E29" s="34" t="s">
        <v>92</v>
      </c>
      <c r="F29" s="93" t="n">
        <v>7668.08239569487</v>
      </c>
      <c r="G29" s="95" t="n">
        <v>2.93569707437067</v>
      </c>
      <c r="H29" s="95" t="n">
        <v>47.8215398274088</v>
      </c>
      <c r="I29" s="95" t="n">
        <v>140.389554563224</v>
      </c>
      <c r="J29" s="93" t="n">
        <v>1076518.67188571</v>
      </c>
      <c r="K29" s="93" t="n">
        <v>9727.6789851111</v>
      </c>
      <c r="L29" s="95" t="n">
        <v>1.55211161474388</v>
      </c>
      <c r="M29" s="95" t="n">
        <v>63.1004510616021</v>
      </c>
      <c r="N29" s="95" t="n">
        <v>97.9389429882902</v>
      </c>
      <c r="O29" s="93" t="n">
        <v>952718.597531185</v>
      </c>
      <c r="P29" s="74"/>
      <c r="Q29" s="74"/>
      <c r="W29" s="74"/>
      <c r="X29" s="74"/>
      <c r="Y29" s="74"/>
    </row>
    <row r="30" customFormat="false" ht="12.75" hidden="false" customHeight="false" outlineLevel="0" collapsed="false">
      <c r="D30" s="34"/>
      <c r="E30" s="18" t="s">
        <v>76</v>
      </c>
      <c r="F30" s="107" t="n">
        <v>17726.5533965371</v>
      </c>
      <c r="G30" s="108" t="n">
        <v>3.22188398063932</v>
      </c>
      <c r="H30" s="108" t="n">
        <v>124.07986283211</v>
      </c>
      <c r="I30" s="108" t="n">
        <v>399.770922378701</v>
      </c>
      <c r="J30" s="107" t="n">
        <v>7086560.60192891</v>
      </c>
      <c r="K30" s="107" t="n">
        <v>23581.162098517</v>
      </c>
      <c r="L30" s="108" t="n">
        <v>3.73225190650625</v>
      </c>
      <c r="M30" s="108" t="n">
        <v>100.19603203296</v>
      </c>
      <c r="N30" s="108" t="n">
        <v>373.956831579378</v>
      </c>
      <c r="O30" s="107" t="n">
        <v>8818336.66332111</v>
      </c>
      <c r="P30" s="74"/>
      <c r="Q30" s="74"/>
      <c r="W30" s="74"/>
      <c r="X30" s="74"/>
      <c r="Y30" s="74"/>
    </row>
    <row r="31" customFormat="false" ht="12.75" hidden="false" customHeight="false" outlineLevel="0" collapsed="false">
      <c r="D31" s="96"/>
      <c r="E31" s="97" t="s">
        <v>42</v>
      </c>
      <c r="F31" s="78" t="n">
        <v>80396.4782865447</v>
      </c>
      <c r="G31" s="79" t="n">
        <v>4.97630867018801</v>
      </c>
      <c r="H31" s="79" t="n">
        <v>51.4152335532336</v>
      </c>
      <c r="I31" s="79" t="n">
        <v>255.858072510698</v>
      </c>
      <c r="J31" s="80" t="n">
        <v>20570087.9710435</v>
      </c>
      <c r="K31" s="78" t="n">
        <v>103319.86579571</v>
      </c>
      <c r="L31" s="79" t="n">
        <v>4.66570825280992</v>
      </c>
      <c r="M31" s="79" t="n">
        <v>35.8963812031576</v>
      </c>
      <c r="N31" s="79" t="n">
        <v>167.482042025583</v>
      </c>
      <c r="O31" s="112" t="n">
        <v>17304222.1052747</v>
      </c>
      <c r="P31" s="74"/>
      <c r="Q31" s="74"/>
      <c r="W31" s="74"/>
      <c r="X31" s="74"/>
      <c r="Y31" s="74"/>
    </row>
    <row r="32" customFormat="false" ht="12.75" hidden="false" customHeight="false" outlineLevel="0" collapsed="false">
      <c r="D32" s="35" t="s">
        <v>93</v>
      </c>
      <c r="F32" s="74"/>
      <c r="G32" s="88"/>
      <c r="H32" s="88"/>
      <c r="J32" s="74"/>
      <c r="P32" s="74"/>
      <c r="Q32" s="74"/>
      <c r="W32" s="74"/>
      <c r="X32" s="74"/>
      <c r="Y32" s="74"/>
    </row>
    <row r="33" customFormat="false" ht="12.75" hidden="false" customHeight="false" outlineLevel="0" collapsed="false">
      <c r="F33" s="74"/>
      <c r="G33" s="88"/>
      <c r="H33" s="88"/>
      <c r="J33" s="74"/>
      <c r="P33" s="74"/>
      <c r="Q33" s="74"/>
      <c r="W33" s="74"/>
      <c r="X33" s="74"/>
      <c r="Y33" s="74"/>
    </row>
    <row r="34" customFormat="false" ht="12.75" hidden="false" customHeight="false" outlineLevel="0" collapsed="false">
      <c r="F34" s="74"/>
      <c r="G34" s="88"/>
      <c r="H34" s="88"/>
      <c r="J34" s="74"/>
      <c r="P34" s="74"/>
      <c r="Q34" s="74"/>
      <c r="W34" s="74"/>
      <c r="X34" s="74"/>
      <c r="Y34" s="74"/>
    </row>
    <row r="35" customFormat="false" ht="12.75" hidden="false" customHeight="false" outlineLevel="0" collapsed="false">
      <c r="D35" s="115" t="s">
        <v>94</v>
      </c>
      <c r="F35" s="75"/>
      <c r="G35" s="75"/>
      <c r="H35" s="74"/>
      <c r="P35" s="74"/>
      <c r="Q35" s="74"/>
      <c r="W35" s="74"/>
      <c r="X35" s="74"/>
      <c r="Y35" s="74"/>
    </row>
    <row r="36" customFormat="false" ht="19.5" hidden="false" customHeight="true" outlineLevel="0" collapsed="false">
      <c r="D36" s="91" t="s">
        <v>44</v>
      </c>
      <c r="E36" s="59" t="s">
        <v>88</v>
      </c>
      <c r="F36" s="59" t="s">
        <v>34</v>
      </c>
      <c r="G36" s="59"/>
      <c r="H36" s="59"/>
      <c r="I36" s="59"/>
      <c r="J36" s="59"/>
      <c r="K36" s="59" t="s">
        <v>35</v>
      </c>
      <c r="L36" s="59"/>
      <c r="M36" s="59"/>
      <c r="N36" s="59"/>
      <c r="O36" s="59"/>
      <c r="P36" s="74"/>
      <c r="Q36" s="74"/>
      <c r="W36" s="74"/>
      <c r="X36" s="74"/>
      <c r="Y36" s="74"/>
    </row>
    <row r="37" customFormat="false" ht="51" hidden="false" customHeight="false" outlineLevel="0" collapsed="false">
      <c r="D37" s="91"/>
      <c r="E37" s="59"/>
      <c r="F37" s="32" t="s">
        <v>36</v>
      </c>
      <c r="G37" s="32" t="s">
        <v>45</v>
      </c>
      <c r="H37" s="32" t="s">
        <v>46</v>
      </c>
      <c r="I37" s="32" t="s">
        <v>47</v>
      </c>
      <c r="J37" s="33" t="s">
        <v>37</v>
      </c>
      <c r="K37" s="31" t="s">
        <v>36</v>
      </c>
      <c r="L37" s="32" t="s">
        <v>45</v>
      </c>
      <c r="M37" s="32" t="s">
        <v>46</v>
      </c>
      <c r="N37" s="32" t="s">
        <v>47</v>
      </c>
      <c r="O37" s="33" t="s">
        <v>37</v>
      </c>
      <c r="P37" s="74"/>
      <c r="Q37" s="74"/>
      <c r="W37" s="74"/>
      <c r="X37" s="74"/>
      <c r="Y37" s="74"/>
    </row>
    <row r="38" customFormat="false" ht="12.75" hidden="false" customHeight="false" outlineLevel="0" collapsed="false">
      <c r="D38" s="34" t="s">
        <v>52</v>
      </c>
      <c r="E38" s="18" t="s">
        <v>70</v>
      </c>
      <c r="F38" s="107" t="n">
        <v>87052.7668171605</v>
      </c>
      <c r="G38" s="108" t="n">
        <v>6.91717985159449</v>
      </c>
      <c r="H38" s="108" t="n">
        <v>120.081379254708</v>
      </c>
      <c r="I38" s="108" t="n">
        <v>830.624497132341</v>
      </c>
      <c r="J38" s="107" t="n">
        <v>72308160.6614829</v>
      </c>
      <c r="K38" s="107" t="n">
        <v>83308.4485660451</v>
      </c>
      <c r="L38" s="108" t="n">
        <v>7.23394232003794</v>
      </c>
      <c r="M38" s="108" t="n">
        <v>88.957319311716</v>
      </c>
      <c r="N38" s="108" t="n">
        <v>643.512116846151</v>
      </c>
      <c r="O38" s="107" t="n">
        <v>53609996.0879044</v>
      </c>
      <c r="P38" s="74"/>
      <c r="Q38" s="74"/>
      <c r="W38" s="74"/>
      <c r="X38" s="74"/>
      <c r="Y38" s="74"/>
    </row>
    <row r="39" customFormat="false" ht="12.75" hidden="false" customHeight="false" outlineLevel="0" collapsed="false">
      <c r="D39" s="34"/>
      <c r="E39" s="34" t="s">
        <v>71</v>
      </c>
      <c r="F39" s="93" t="n">
        <v>81666.9995707801</v>
      </c>
      <c r="G39" s="95" t="n">
        <v>6.70373855330304</v>
      </c>
      <c r="H39" s="95" t="n">
        <v>126.740786637828</v>
      </c>
      <c r="I39" s="95" t="n">
        <v>849.637097659962</v>
      </c>
      <c r="J39" s="93" t="n">
        <v>69387312.489915</v>
      </c>
      <c r="K39" s="93" t="n">
        <v>77051.2651294798</v>
      </c>
      <c r="L39" s="95" t="n">
        <v>6.55193166650064</v>
      </c>
      <c r="M39" s="95" t="n">
        <v>100.851537515343</v>
      </c>
      <c r="N39" s="95" t="n">
        <v>660.77238226205</v>
      </c>
      <c r="O39" s="93" t="n">
        <v>50913348.0159112</v>
      </c>
      <c r="P39" s="74"/>
      <c r="Q39" s="74"/>
      <c r="W39" s="74"/>
      <c r="X39" s="74"/>
      <c r="Y39" s="74"/>
    </row>
    <row r="40" customFormat="false" ht="12.75" hidden="false" customHeight="false" outlineLevel="0" collapsed="false">
      <c r="D40" s="34"/>
      <c r="E40" s="34" t="s">
        <v>89</v>
      </c>
      <c r="F40" s="93" t="n">
        <v>5043.575771887</v>
      </c>
      <c r="G40" s="95" t="n">
        <v>10.5403638262018</v>
      </c>
      <c r="H40" s="95" t="n">
        <v>51.8605160743117</v>
      </c>
      <c r="I40" s="95" t="n">
        <v>546.628707637829</v>
      </c>
      <c r="J40" s="93" t="n">
        <v>2756963.30606006</v>
      </c>
      <c r="K40" s="93" t="n">
        <v>5412.49884297127</v>
      </c>
      <c r="L40" s="95" t="n">
        <v>12.4875554657501</v>
      </c>
      <c r="M40" s="95" t="n">
        <v>30.8236462083571</v>
      </c>
      <c r="N40" s="95" t="n">
        <v>384.911991683516</v>
      </c>
      <c r="O40" s="93" t="n">
        <v>2083335.7096328</v>
      </c>
      <c r="P40" s="74"/>
      <c r="Q40" s="74"/>
      <c r="W40" s="74"/>
      <c r="X40" s="74"/>
      <c r="Y40" s="74"/>
    </row>
    <row r="41" customFormat="false" ht="12.75" hidden="false" customHeight="false" outlineLevel="0" collapsed="false">
      <c r="D41" s="34"/>
      <c r="E41" s="34" t="s">
        <v>92</v>
      </c>
      <c r="F41" s="93" t="n">
        <v>342.191474493361</v>
      </c>
      <c r="G41" s="95" t="n">
        <v>4.45454545454546</v>
      </c>
      <c r="H41" s="95" t="n">
        <v>107.514309251718</v>
      </c>
      <c r="I41" s="95" t="n">
        <v>478.927377575834</v>
      </c>
      <c r="J41" s="93" t="n">
        <v>163884.865507914</v>
      </c>
      <c r="K41" s="93" t="n">
        <v>844.684593594077</v>
      </c>
      <c r="L41" s="95" t="n">
        <v>35.7825968085035</v>
      </c>
      <c r="M41" s="95" t="n">
        <v>20.2915531877105</v>
      </c>
      <c r="N41" s="95" t="n">
        <v>726.08446633415</v>
      </c>
      <c r="O41" s="93" t="n">
        <v>613312.362360434</v>
      </c>
      <c r="P41" s="74"/>
      <c r="Q41" s="74"/>
      <c r="W41" s="74"/>
      <c r="X41" s="74"/>
      <c r="Y41" s="74"/>
    </row>
    <row r="42" customFormat="false" ht="12.75" hidden="false" customHeight="false" outlineLevel="0" collapsed="false">
      <c r="D42" s="34"/>
      <c r="E42" s="18" t="s">
        <v>76</v>
      </c>
      <c r="F42" s="107" t="n">
        <v>12857.0625907073</v>
      </c>
      <c r="G42" s="108" t="n">
        <v>5.28928993461323</v>
      </c>
      <c r="H42" s="108" t="n">
        <v>203.640879722041</v>
      </c>
      <c r="I42" s="108" t="n">
        <v>1077.11565538957</v>
      </c>
      <c r="J42" s="107" t="n">
        <v>13848543.3987745</v>
      </c>
      <c r="K42" s="107" t="n">
        <v>13240.0440757173</v>
      </c>
      <c r="L42" s="108" t="n">
        <v>7.04014421901051</v>
      </c>
      <c r="M42" s="108" t="n">
        <v>135.000191948295</v>
      </c>
      <c r="N42" s="108" t="n">
        <v>950.420820910097</v>
      </c>
      <c r="O42" s="107" t="n">
        <v>12583613.5593291</v>
      </c>
      <c r="P42" s="74"/>
      <c r="Q42" s="74"/>
      <c r="W42" s="74"/>
      <c r="X42" s="74"/>
      <c r="Y42" s="74"/>
    </row>
    <row r="43" customFormat="false" ht="12.75" hidden="false" customHeight="false" outlineLevel="0" collapsed="false">
      <c r="D43" s="96"/>
      <c r="E43" s="97" t="s">
        <v>42</v>
      </c>
      <c r="F43" s="78" t="n">
        <v>99909.8294078678</v>
      </c>
      <c r="G43" s="79" t="n">
        <v>6.70769212974116</v>
      </c>
      <c r="H43" s="79" t="n">
        <v>128.560554833872</v>
      </c>
      <c r="I43" s="79" t="n">
        <v>862.344621854321</v>
      </c>
      <c r="J43" s="80" t="n">
        <v>86156704.0602574</v>
      </c>
      <c r="K43" s="78" t="n">
        <v>96548.4926417624</v>
      </c>
      <c r="L43" s="79" t="n">
        <v>7.20736608534815</v>
      </c>
      <c r="M43" s="79" t="n">
        <v>95.1248499947795</v>
      </c>
      <c r="N43" s="79" t="n">
        <v>685.599617726204</v>
      </c>
      <c r="O43" s="112" t="n">
        <v>66193609.6472335</v>
      </c>
      <c r="P43" s="74"/>
      <c r="Q43" s="74"/>
      <c r="W43" s="74"/>
      <c r="X43" s="74"/>
      <c r="Y43" s="74"/>
    </row>
    <row r="44" customFormat="false" ht="12.75" hidden="false" customHeight="false" outlineLevel="0" collapsed="false">
      <c r="D44" s="34" t="s">
        <v>53</v>
      </c>
      <c r="E44" s="18" t="s">
        <v>70</v>
      </c>
      <c r="F44" s="107" t="n">
        <v>25632.318024746</v>
      </c>
      <c r="G44" s="108" t="n">
        <v>17.2172489176197</v>
      </c>
      <c r="H44" s="108" t="n">
        <v>60.0820748768085</v>
      </c>
      <c r="I44" s="108" t="n">
        <v>1034.44803864108</v>
      </c>
      <c r="J44" s="107" t="n">
        <v>26515301.1065228</v>
      </c>
      <c r="K44" s="107" t="n">
        <v>26403.1335057119</v>
      </c>
      <c r="L44" s="108" t="n">
        <v>17.8557068369509</v>
      </c>
      <c r="M44" s="108" t="n">
        <v>51.1548453070762</v>
      </c>
      <c r="N44" s="108" t="n">
        <v>913.405921092726</v>
      </c>
      <c r="O44" s="107" t="n">
        <v>24116778.479519</v>
      </c>
      <c r="P44" s="74"/>
      <c r="Q44" s="74"/>
      <c r="W44" s="74"/>
      <c r="X44" s="74"/>
      <c r="Y44" s="74"/>
    </row>
    <row r="45" customFormat="false" ht="12.75" hidden="false" customHeight="false" outlineLevel="0" collapsed="false">
      <c r="D45" s="34"/>
      <c r="E45" s="34" t="s">
        <v>71</v>
      </c>
      <c r="F45" s="93" t="n">
        <v>14894.9607733126</v>
      </c>
      <c r="G45" s="95" t="n">
        <v>11.5019271992548</v>
      </c>
      <c r="H45" s="95" t="n">
        <v>95.0768160001397</v>
      </c>
      <c r="I45" s="95" t="n">
        <v>1093.56661597055</v>
      </c>
      <c r="J45" s="93" t="n">
        <v>16288631.8478855</v>
      </c>
      <c r="K45" s="93" t="n">
        <v>16207.4356411623</v>
      </c>
      <c r="L45" s="95" t="n">
        <v>13.0109819356264</v>
      </c>
      <c r="M45" s="95" t="n">
        <v>69.3044553372525</v>
      </c>
      <c r="N45" s="95" t="n">
        <v>901.719016451421</v>
      </c>
      <c r="O45" s="93" t="n">
        <v>14614552.9255486</v>
      </c>
      <c r="P45" s="74"/>
      <c r="Q45" s="74"/>
      <c r="W45" s="74"/>
      <c r="X45" s="74"/>
      <c r="Y45" s="74"/>
    </row>
    <row r="46" customFormat="false" ht="12.75" hidden="false" customHeight="false" outlineLevel="0" collapsed="false">
      <c r="D46" s="34"/>
      <c r="E46" s="34" t="s">
        <v>89</v>
      </c>
      <c r="F46" s="93" t="n">
        <v>8629.80762180379</v>
      </c>
      <c r="G46" s="95" t="n">
        <v>18.8237048962114</v>
      </c>
      <c r="H46" s="95" t="n">
        <v>45.9831085824483</v>
      </c>
      <c r="I46" s="95" t="n">
        <v>865.572466166454</v>
      </c>
      <c r="J46" s="93" t="n">
        <v>7469723.86574677</v>
      </c>
      <c r="K46" s="93" t="n">
        <v>8958.66499257731</v>
      </c>
      <c r="L46" s="95" t="n">
        <v>20.9176916960436</v>
      </c>
      <c r="M46" s="95" t="n">
        <v>42.2891532273469</v>
      </c>
      <c r="N46" s="95" t="n">
        <v>884.591469296388</v>
      </c>
      <c r="O46" s="93" t="n">
        <v>7924758.62871808</v>
      </c>
      <c r="P46" s="74"/>
      <c r="Q46" s="74"/>
      <c r="W46" s="74"/>
      <c r="X46" s="74"/>
      <c r="Y46" s="74"/>
    </row>
    <row r="47" customFormat="false" ht="12.75" hidden="false" customHeight="false" outlineLevel="0" collapsed="false">
      <c r="D47" s="34"/>
      <c r="E47" s="34" t="s">
        <v>92</v>
      </c>
      <c r="F47" s="93" t="n">
        <v>2107.54962962963</v>
      </c>
      <c r="G47" s="95" t="n">
        <v>51.031914893617</v>
      </c>
      <c r="H47" s="95" t="n">
        <v>25.6335342320039</v>
      </c>
      <c r="I47" s="95" t="n">
        <v>1308.12833735024</v>
      </c>
      <c r="J47" s="93" t="n">
        <v>2756945.39289052</v>
      </c>
      <c r="K47" s="93" t="n">
        <v>1237.03287197232</v>
      </c>
      <c r="L47" s="95" t="n">
        <v>59.1555555555556</v>
      </c>
      <c r="M47" s="95" t="n">
        <v>21.5567598920525</v>
      </c>
      <c r="N47" s="95" t="n">
        <v>1275.20210739208</v>
      </c>
      <c r="O47" s="93" t="n">
        <v>1577466.92525238</v>
      </c>
      <c r="P47" s="74"/>
      <c r="Q47" s="74"/>
      <c r="W47" s="74"/>
      <c r="X47" s="74"/>
      <c r="Y47" s="74"/>
    </row>
    <row r="48" customFormat="false" ht="12.75" hidden="false" customHeight="false" outlineLevel="0" collapsed="false">
      <c r="D48" s="34"/>
      <c r="E48" s="18" t="s">
        <v>76</v>
      </c>
      <c r="F48" s="107" t="n">
        <v>15370.0682881633</v>
      </c>
      <c r="G48" s="108" t="n">
        <v>7.20963305810598</v>
      </c>
      <c r="H48" s="108" t="n">
        <v>187.312014159447</v>
      </c>
      <c r="I48" s="108" t="n">
        <v>1350.45088946437</v>
      </c>
      <c r="J48" s="107" t="n">
        <v>20756522.3908783</v>
      </c>
      <c r="K48" s="107" t="n">
        <v>16650.404618185</v>
      </c>
      <c r="L48" s="108" t="n">
        <v>6.99439153522839</v>
      </c>
      <c r="M48" s="108" t="n">
        <v>161.606673429625</v>
      </c>
      <c r="N48" s="108" t="n">
        <v>1130.34034867259</v>
      </c>
      <c r="O48" s="107" t="n">
        <v>18820624.1616589</v>
      </c>
      <c r="P48" s="74"/>
      <c r="Q48" s="74"/>
      <c r="W48" s="74"/>
      <c r="X48" s="74"/>
      <c r="Y48" s="74"/>
    </row>
    <row r="49" customFormat="false" ht="12.75" hidden="false" customHeight="false" outlineLevel="0" collapsed="false">
      <c r="D49" s="96"/>
      <c r="E49" s="97" t="s">
        <v>42</v>
      </c>
      <c r="F49" s="78" t="n">
        <v>41002.3863129093</v>
      </c>
      <c r="G49" s="79" t="n">
        <v>13.4658150867062</v>
      </c>
      <c r="H49" s="79" t="n">
        <v>85.617112309323</v>
      </c>
      <c r="I49" s="79" t="n">
        <v>1152.9042026151</v>
      </c>
      <c r="J49" s="80" t="n">
        <v>47271823.497401</v>
      </c>
      <c r="K49" s="78" t="n">
        <v>43053.5381238969</v>
      </c>
      <c r="L49" s="79" t="n">
        <v>13.6552322107091</v>
      </c>
      <c r="M49" s="79" t="n">
        <v>73.0344616608048</v>
      </c>
      <c r="N49" s="79" t="n">
        <v>997.302533362421</v>
      </c>
      <c r="O49" s="112" t="n">
        <v>42937402.641178</v>
      </c>
      <c r="P49" s="74"/>
      <c r="Q49" s="74"/>
      <c r="W49" s="74"/>
      <c r="X49" s="74"/>
      <c r="Y49" s="74"/>
    </row>
    <row r="50" customFormat="false" ht="12.75" hidden="false" customHeight="false" outlineLevel="0" collapsed="false">
      <c r="D50" s="34" t="s">
        <v>54</v>
      </c>
      <c r="E50" s="18" t="s">
        <v>70</v>
      </c>
      <c r="F50" s="107" t="n">
        <v>7279.18154103949</v>
      </c>
      <c r="G50" s="108" t="n">
        <v>14.0229554503856</v>
      </c>
      <c r="H50" s="108" t="n">
        <v>69.069821538018</v>
      </c>
      <c r="I50" s="108" t="n">
        <v>968.563030393708</v>
      </c>
      <c r="J50" s="107" t="n">
        <v>7050346.13217515</v>
      </c>
      <c r="K50" s="107" t="n">
        <v>3541.80619397337</v>
      </c>
      <c r="L50" s="108" t="n">
        <v>16.8901087970621</v>
      </c>
      <c r="M50" s="108" t="n">
        <v>45.9954182300302</v>
      </c>
      <c r="N50" s="108" t="n">
        <v>776.867618071584</v>
      </c>
      <c r="O50" s="107" t="n">
        <v>2751514.54158327</v>
      </c>
      <c r="P50" s="74"/>
      <c r="Q50" s="74"/>
      <c r="W50" s="74"/>
      <c r="X50" s="74"/>
      <c r="Y50" s="74"/>
    </row>
    <row r="51" customFormat="false" ht="12.75" hidden="false" customHeight="false" outlineLevel="0" collapsed="false">
      <c r="D51" s="34"/>
      <c r="E51" s="34" t="s">
        <v>71</v>
      </c>
      <c r="F51" s="93" t="n">
        <v>5589.84590171015</v>
      </c>
      <c r="G51" s="95" t="n">
        <v>9.97723136766775</v>
      </c>
      <c r="H51" s="95" t="n">
        <v>101.078772807734</v>
      </c>
      <c r="I51" s="95" t="n">
        <v>1008.48630266269</v>
      </c>
      <c r="J51" s="93" t="n">
        <v>5637283.02586985</v>
      </c>
      <c r="K51" s="93" t="n">
        <v>2277.81617026965</v>
      </c>
      <c r="L51" s="95" t="n">
        <v>9.69406311665059</v>
      </c>
      <c r="M51" s="95" t="n">
        <v>62.3706203714415</v>
      </c>
      <c r="N51" s="95" t="n">
        <v>604.624730505407</v>
      </c>
      <c r="O51" s="93" t="n">
        <v>1377223.98809015</v>
      </c>
      <c r="P51" s="74"/>
      <c r="Q51" s="74"/>
      <c r="W51" s="74"/>
      <c r="X51" s="74"/>
      <c r="Y51" s="74"/>
    </row>
    <row r="52" customFormat="false" ht="12.75" hidden="false" customHeight="false" outlineLevel="0" collapsed="false">
      <c r="D52" s="34"/>
      <c r="E52" s="34" t="s">
        <v>89</v>
      </c>
      <c r="F52" s="93" t="n">
        <v>1598.29844020461</v>
      </c>
      <c r="G52" s="95" t="n">
        <v>23.9729561183794</v>
      </c>
      <c r="H52" s="95" t="n">
        <v>27.554688154148</v>
      </c>
      <c r="I52" s="95" t="n">
        <v>660.56732997502</v>
      </c>
      <c r="J52" s="93" t="n">
        <v>1055783.7331492</v>
      </c>
      <c r="K52" s="93" t="n">
        <v>1009.69002370371</v>
      </c>
      <c r="L52" s="95" t="n">
        <v>21.4688809331297</v>
      </c>
      <c r="M52" s="95" t="n">
        <v>41.889844537145</v>
      </c>
      <c r="N52" s="95" t="n">
        <v>899.328084675282</v>
      </c>
      <c r="O52" s="93" t="n">
        <v>908042.5951332</v>
      </c>
      <c r="P52" s="74"/>
      <c r="Q52" s="74"/>
      <c r="W52" s="74"/>
      <c r="X52" s="74"/>
      <c r="Y52" s="74"/>
    </row>
    <row r="53" customFormat="false" ht="12.75" hidden="false" customHeight="false" outlineLevel="0" collapsed="false">
      <c r="D53" s="34"/>
      <c r="E53" s="34" t="s">
        <v>92</v>
      </c>
      <c r="F53" s="93" t="n">
        <v>91.0371991247265</v>
      </c>
      <c r="G53" s="95" t="n">
        <v>87.75</v>
      </c>
      <c r="H53" s="95" t="n">
        <v>44.7241330707943</v>
      </c>
      <c r="I53" s="95" t="n">
        <v>3924.5426769622</v>
      </c>
      <c r="J53" s="93" t="n">
        <v>357279.373156095</v>
      </c>
      <c r="K53" s="93" t="n">
        <v>254.3</v>
      </c>
      <c r="L53" s="95" t="n">
        <v>63.1666666666667</v>
      </c>
      <c r="M53" s="95" t="n">
        <v>29.025694727827</v>
      </c>
      <c r="N53" s="95" t="n">
        <v>1833.45638364107</v>
      </c>
      <c r="O53" s="93" t="n">
        <v>466247.958359925</v>
      </c>
      <c r="P53" s="74"/>
      <c r="Q53" s="74"/>
      <c r="W53" s="74"/>
      <c r="X53" s="74"/>
      <c r="Y53" s="74"/>
    </row>
    <row r="54" customFormat="false" ht="12.75" hidden="false" customHeight="false" outlineLevel="0" collapsed="false">
      <c r="D54" s="34"/>
      <c r="E54" s="18" t="s">
        <v>76</v>
      </c>
      <c r="F54" s="107" t="n">
        <v>4201.48176393085</v>
      </c>
      <c r="G54" s="108" t="n">
        <v>7.48851506467413</v>
      </c>
      <c r="H54" s="108" t="n">
        <v>193.494351883589</v>
      </c>
      <c r="I54" s="108" t="n">
        <v>1448.98536900961</v>
      </c>
      <c r="J54" s="107" t="n">
        <v>6087885.6040965</v>
      </c>
      <c r="K54" s="107" t="n">
        <v>4786.6026129452</v>
      </c>
      <c r="L54" s="108" t="n">
        <v>9.46708451589819</v>
      </c>
      <c r="M54" s="108" t="n">
        <v>126.110269313522</v>
      </c>
      <c r="N54" s="108" t="n">
        <v>1193.89657791379</v>
      </c>
      <c r="O54" s="107" t="n">
        <v>5714708.47942849</v>
      </c>
      <c r="P54" s="74"/>
      <c r="Q54" s="74"/>
      <c r="W54" s="74"/>
      <c r="X54" s="74"/>
      <c r="Y54" s="74"/>
    </row>
    <row r="55" customFormat="false" ht="12.75" hidden="false" customHeight="false" outlineLevel="0" collapsed="false">
      <c r="D55" s="96"/>
      <c r="E55" s="97" t="s">
        <v>42</v>
      </c>
      <c r="F55" s="78" t="n">
        <v>11480.6633049703</v>
      </c>
      <c r="G55" s="79" t="n">
        <v>11.6316012760868</v>
      </c>
      <c r="H55" s="79" t="n">
        <v>98.3853490799844</v>
      </c>
      <c r="I55" s="79" t="n">
        <v>1144.37915190699</v>
      </c>
      <c r="J55" s="80" t="n">
        <v>13138231.7362716</v>
      </c>
      <c r="K55" s="78" t="n">
        <v>8328.40880691857</v>
      </c>
      <c r="L55" s="79" t="n">
        <v>12.6238595958151</v>
      </c>
      <c r="M55" s="79" t="n">
        <v>80.5258864452999</v>
      </c>
      <c r="N55" s="79" t="n">
        <v>1016.54748431402</v>
      </c>
      <c r="O55" s="112" t="n">
        <v>8466223.02101176</v>
      </c>
      <c r="P55" s="74"/>
      <c r="Q55" s="74"/>
      <c r="W55" s="74"/>
      <c r="X55" s="74"/>
      <c r="Y55" s="74"/>
    </row>
    <row r="56" customFormat="false" ht="12.75" hidden="false" customHeight="false" outlineLevel="0" collapsed="false">
      <c r="D56" s="34" t="s">
        <v>55</v>
      </c>
      <c r="E56" s="18" t="s">
        <v>70</v>
      </c>
      <c r="F56" s="107" t="n">
        <v>5925.43789172716</v>
      </c>
      <c r="G56" s="108" t="n">
        <v>33.6330025076632</v>
      </c>
      <c r="H56" s="108" t="n">
        <v>33.7845343146802</v>
      </c>
      <c r="I56" s="108" t="n">
        <v>1136.27532732587</v>
      </c>
      <c r="J56" s="107" t="n">
        <v>6732928.87997141</v>
      </c>
      <c r="K56" s="107" t="n">
        <v>7233.44034430584</v>
      </c>
      <c r="L56" s="108" t="n">
        <v>33.3171597757092</v>
      </c>
      <c r="M56" s="108" t="n">
        <v>34.5484354645544</v>
      </c>
      <c r="N56" s="108" t="n">
        <v>1151.05574437334</v>
      </c>
      <c r="O56" s="107" t="n">
        <v>8326093.05989507</v>
      </c>
      <c r="P56" s="74"/>
      <c r="Q56" s="74"/>
      <c r="W56" s="74"/>
      <c r="X56" s="74"/>
      <c r="Y56" s="74"/>
    </row>
    <row r="57" customFormat="false" ht="12.75" hidden="false" customHeight="false" outlineLevel="0" collapsed="false">
      <c r="D57" s="34"/>
      <c r="E57" s="34" t="s">
        <v>71</v>
      </c>
      <c r="F57" s="93" t="n">
        <v>2584.03660556015</v>
      </c>
      <c r="G57" s="95" t="n">
        <v>17.0240992495285</v>
      </c>
      <c r="H57" s="95" t="n">
        <v>56.6625707837776</v>
      </c>
      <c r="I57" s="95" t="n">
        <v>964.629228756463</v>
      </c>
      <c r="J57" s="93" t="n">
        <v>2492637.23789996</v>
      </c>
      <c r="K57" s="93" t="n">
        <v>3409.03736250381</v>
      </c>
      <c r="L57" s="95" t="n">
        <v>33.4902630295121</v>
      </c>
      <c r="M57" s="95" t="n">
        <v>39.2518022983082</v>
      </c>
      <c r="N57" s="95" t="n">
        <v>1314.55318335275</v>
      </c>
      <c r="O57" s="93" t="n">
        <v>4481360.91704785</v>
      </c>
      <c r="P57" s="74"/>
      <c r="Q57" s="74"/>
      <c r="W57" s="74"/>
      <c r="X57" s="74"/>
      <c r="Y57" s="74"/>
    </row>
    <row r="58" customFormat="false" ht="12.75" hidden="false" customHeight="false" outlineLevel="0" collapsed="false">
      <c r="D58" s="34"/>
      <c r="E58" s="34" t="s">
        <v>89</v>
      </c>
      <c r="F58" s="93" t="n">
        <v>3013.16922347833</v>
      </c>
      <c r="G58" s="95" t="n">
        <v>48.6926472563375</v>
      </c>
      <c r="H58" s="95" t="n">
        <v>25.2351771295321</v>
      </c>
      <c r="I58" s="95" t="n">
        <v>1228.7675784195</v>
      </c>
      <c r="J58" s="93" t="n">
        <v>3702484.65010163</v>
      </c>
      <c r="K58" s="93" t="n">
        <v>3633.55521090914</v>
      </c>
      <c r="L58" s="95" t="n">
        <v>33.1596941907268</v>
      </c>
      <c r="M58" s="95" t="n">
        <v>30.4413490470708</v>
      </c>
      <c r="N58" s="95" t="n">
        <v>1009.42582515404</v>
      </c>
      <c r="O58" s="93" t="n">
        <v>3667804.46701473</v>
      </c>
      <c r="P58" s="74"/>
      <c r="Q58" s="74"/>
      <c r="W58" s="74"/>
      <c r="X58" s="74"/>
      <c r="Y58" s="74"/>
    </row>
    <row r="59" customFormat="false" ht="12.75" hidden="false" customHeight="false" outlineLevel="0" collapsed="false">
      <c r="D59" s="34"/>
      <c r="E59" s="34" t="s">
        <v>92</v>
      </c>
      <c r="F59" s="93" t="n">
        <v>328.232062688683</v>
      </c>
      <c r="G59" s="95" t="n">
        <v>26.140608084492</v>
      </c>
      <c r="H59" s="95" t="n">
        <v>62.680110903477</v>
      </c>
      <c r="I59" s="95" t="n">
        <v>1638.49621382028</v>
      </c>
      <c r="J59" s="93" t="n">
        <v>537806.991969829</v>
      </c>
      <c r="K59" s="93" t="n">
        <v>190.847770892886</v>
      </c>
      <c r="L59" s="95" t="n">
        <v>33.2230766074876</v>
      </c>
      <c r="M59" s="95" t="n">
        <v>27.904152271729</v>
      </c>
      <c r="N59" s="95" t="n">
        <v>927.061788590651</v>
      </c>
      <c r="O59" s="93" t="n">
        <v>176927.675832498</v>
      </c>
      <c r="P59" s="74"/>
      <c r="Q59" s="74"/>
      <c r="W59" s="74"/>
      <c r="X59" s="74"/>
      <c r="Y59" s="74"/>
    </row>
    <row r="60" customFormat="false" ht="12.75" hidden="false" customHeight="false" outlineLevel="0" collapsed="false">
      <c r="D60" s="34"/>
      <c r="E60" s="18" t="s">
        <v>76</v>
      </c>
      <c r="F60" s="107" t="n">
        <v>2088.43354020684</v>
      </c>
      <c r="G60" s="108" t="n">
        <v>10.1201196718229</v>
      </c>
      <c r="H60" s="108" t="n">
        <v>164.083491564559</v>
      </c>
      <c r="I60" s="108" t="n">
        <v>1660.54457080389</v>
      </c>
      <c r="J60" s="107" t="n">
        <v>3467936.9766752</v>
      </c>
      <c r="K60" s="107" t="n">
        <v>1869.72681748752</v>
      </c>
      <c r="L60" s="108" t="n">
        <v>10.5531361315531</v>
      </c>
      <c r="M60" s="108" t="n">
        <v>140.771880044103</v>
      </c>
      <c r="N60" s="108" t="n">
        <v>1485.58481360009</v>
      </c>
      <c r="O60" s="107" t="n">
        <v>2777637.76564028</v>
      </c>
      <c r="P60" s="74"/>
      <c r="Q60" s="74"/>
      <c r="W60" s="74"/>
      <c r="X60" s="74"/>
      <c r="Y60" s="74"/>
    </row>
    <row r="61" customFormat="false" ht="12.75" hidden="false" customHeight="false" outlineLevel="0" collapsed="false">
      <c r="D61" s="96"/>
      <c r="E61" s="97" t="s">
        <v>42</v>
      </c>
      <c r="F61" s="78" t="n">
        <v>8013.871431934</v>
      </c>
      <c r="G61" s="79" t="n">
        <v>27.5054905356535</v>
      </c>
      <c r="H61" s="79" t="n">
        <v>46.2780734737027</v>
      </c>
      <c r="I61" s="79" t="n">
        <v>1272.9011119392</v>
      </c>
      <c r="J61" s="80" t="n">
        <v>10200865.8566466</v>
      </c>
      <c r="K61" s="78" t="n">
        <v>9103.16716179336</v>
      </c>
      <c r="L61" s="79" t="n">
        <v>28.6415886557987</v>
      </c>
      <c r="M61" s="79" t="n">
        <v>42.5872212717519</v>
      </c>
      <c r="N61" s="79" t="n">
        <v>1219.765673659</v>
      </c>
      <c r="O61" s="112" t="n">
        <v>11103730.8255354</v>
      </c>
      <c r="P61" s="74"/>
      <c r="Q61" s="74"/>
      <c r="W61" s="74"/>
      <c r="X61" s="74"/>
      <c r="Y61" s="74"/>
    </row>
    <row r="62" customFormat="false" ht="12.75" hidden="false" customHeight="false" outlineLevel="0" collapsed="false">
      <c r="D62" s="35" t="s">
        <v>93</v>
      </c>
      <c r="E62" s="18"/>
      <c r="F62" s="107"/>
      <c r="G62" s="116"/>
      <c r="H62" s="116"/>
      <c r="I62" s="108"/>
      <c r="J62" s="107"/>
      <c r="P62" s="74"/>
      <c r="Q62" s="74"/>
      <c r="W62" s="74"/>
      <c r="X62" s="74"/>
      <c r="Y62" s="74"/>
    </row>
    <row r="63" customFormat="false" ht="12.75" hidden="false" customHeight="false" outlineLevel="0" collapsed="false">
      <c r="D63" s="34"/>
      <c r="E63" s="18"/>
      <c r="F63" s="107"/>
      <c r="G63" s="116"/>
      <c r="H63" s="116"/>
      <c r="I63" s="108"/>
      <c r="J63" s="107"/>
      <c r="P63" s="74"/>
      <c r="Q63" s="74"/>
      <c r="W63" s="74"/>
      <c r="X63" s="74"/>
      <c r="Y63" s="74"/>
    </row>
    <row r="64" customFormat="false" ht="12.75" hidden="false" customHeight="false" outlineLevel="0" collapsed="false">
      <c r="D64" s="34"/>
      <c r="E64" s="18"/>
      <c r="F64" s="107"/>
      <c r="G64" s="116"/>
      <c r="H64" s="116"/>
      <c r="I64" s="108"/>
      <c r="J64" s="107"/>
      <c r="P64" s="74"/>
      <c r="Q64" s="74"/>
      <c r="W64" s="74"/>
      <c r="X64" s="74"/>
      <c r="Y64" s="74"/>
    </row>
    <row r="65" customFormat="false" ht="12.75" hidden="false" customHeight="false" outlineLevel="0" collapsed="false">
      <c r="D65" s="115" t="s">
        <v>94</v>
      </c>
      <c r="F65" s="75"/>
      <c r="G65" s="75"/>
      <c r="H65" s="74"/>
      <c r="P65" s="74"/>
      <c r="Q65" s="74"/>
      <c r="W65" s="74"/>
      <c r="X65" s="74"/>
      <c r="Y65" s="74"/>
    </row>
    <row r="66" customFormat="false" ht="16.5" hidden="false" customHeight="true" outlineLevel="0" collapsed="false">
      <c r="D66" s="91" t="s">
        <v>44</v>
      </c>
      <c r="E66" s="59" t="s">
        <v>88</v>
      </c>
      <c r="F66" s="59" t="s">
        <v>34</v>
      </c>
      <c r="G66" s="59"/>
      <c r="H66" s="59"/>
      <c r="I66" s="59"/>
      <c r="J66" s="59"/>
      <c r="K66" s="59" t="s">
        <v>35</v>
      </c>
      <c r="L66" s="59"/>
      <c r="M66" s="59"/>
      <c r="N66" s="59"/>
      <c r="O66" s="59"/>
      <c r="P66" s="74"/>
      <c r="Q66" s="74"/>
      <c r="W66" s="74"/>
      <c r="X66" s="74"/>
      <c r="Y66" s="74"/>
    </row>
    <row r="67" customFormat="false" ht="51" hidden="false" customHeight="false" outlineLevel="0" collapsed="false">
      <c r="D67" s="91"/>
      <c r="E67" s="59"/>
      <c r="F67" s="32" t="s">
        <v>36</v>
      </c>
      <c r="G67" s="32" t="s">
        <v>45</v>
      </c>
      <c r="H67" s="32" t="s">
        <v>46</v>
      </c>
      <c r="I67" s="32" t="s">
        <v>47</v>
      </c>
      <c r="J67" s="33" t="s">
        <v>37</v>
      </c>
      <c r="K67" s="31" t="s">
        <v>36</v>
      </c>
      <c r="L67" s="32" t="s">
        <v>45</v>
      </c>
      <c r="M67" s="32" t="s">
        <v>46</v>
      </c>
      <c r="N67" s="32" t="s">
        <v>47</v>
      </c>
      <c r="O67" s="33" t="s">
        <v>37</v>
      </c>
      <c r="P67" s="74"/>
      <c r="Q67" s="74"/>
      <c r="W67" s="74"/>
      <c r="X67" s="74"/>
      <c r="Y67" s="74"/>
    </row>
    <row r="68" customFormat="false" ht="12.75" hidden="false" customHeight="false" outlineLevel="0" collapsed="false">
      <c r="D68" s="34" t="s">
        <v>56</v>
      </c>
      <c r="E68" s="18" t="s">
        <v>70</v>
      </c>
      <c r="F68" s="107" t="n">
        <v>26325.2508565143</v>
      </c>
      <c r="G68" s="108" t="n">
        <v>13.5260801328061</v>
      </c>
      <c r="H68" s="108" t="n">
        <v>67.5450681053793</v>
      </c>
      <c r="I68" s="108" t="n">
        <v>913.620003769207</v>
      </c>
      <c r="J68" s="107" t="n">
        <v>24051275.7867539</v>
      </c>
      <c r="K68" s="107" t="n">
        <v>19807.9061409856</v>
      </c>
      <c r="L68" s="108" t="n">
        <v>21.3094097520498</v>
      </c>
      <c r="M68" s="108" t="n">
        <v>23.7985324468135</v>
      </c>
      <c r="N68" s="108" t="n">
        <v>507.1326794066</v>
      </c>
      <c r="O68" s="107" t="n">
        <v>10045236.5147125</v>
      </c>
      <c r="P68" s="74"/>
      <c r="Q68" s="74"/>
      <c r="W68" s="74"/>
      <c r="X68" s="74"/>
      <c r="Y68" s="74"/>
    </row>
    <row r="69" customFormat="false" ht="12.75" hidden="false" customHeight="false" outlineLevel="0" collapsed="false">
      <c r="D69" s="34"/>
      <c r="E69" s="34" t="s">
        <v>71</v>
      </c>
      <c r="F69" s="93" t="n">
        <v>21003.1327999734</v>
      </c>
      <c r="G69" s="95" t="n">
        <v>10.4438441241071</v>
      </c>
      <c r="H69" s="95" t="n">
        <v>93.1394160936831</v>
      </c>
      <c r="I69" s="95" t="n">
        <v>972.733543492776</v>
      </c>
      <c r="J69" s="93" t="n">
        <v>20430451.7929675</v>
      </c>
      <c r="K69" s="93" t="n">
        <v>11474.0010727732</v>
      </c>
      <c r="L69" s="95" t="n">
        <v>18.4031477613993</v>
      </c>
      <c r="M69" s="95" t="n">
        <v>26.5563564165017</v>
      </c>
      <c r="N69" s="95" t="n">
        <v>488.720551137266</v>
      </c>
      <c r="O69" s="93" t="n">
        <v>5607580.12803528</v>
      </c>
      <c r="P69" s="74"/>
      <c r="Q69" s="74"/>
      <c r="W69" s="74"/>
      <c r="X69" s="74"/>
      <c r="Y69" s="74"/>
    </row>
    <row r="70" customFormat="false" ht="12.75" hidden="false" customHeight="false" outlineLevel="0" collapsed="false">
      <c r="D70" s="34"/>
      <c r="E70" s="34" t="s">
        <v>89</v>
      </c>
      <c r="F70" s="93" t="n">
        <v>4943.2112655955</v>
      </c>
      <c r="G70" s="95" t="n">
        <v>25.8541397546413</v>
      </c>
      <c r="H70" s="95" t="n">
        <v>24.8180717951944</v>
      </c>
      <c r="I70" s="95" t="n">
        <v>641.649896633679</v>
      </c>
      <c r="J70" s="93" t="n">
        <v>3171810.99760779</v>
      </c>
      <c r="K70" s="93" t="n">
        <v>8199.9999715516</v>
      </c>
      <c r="L70" s="95" t="n">
        <v>25.5117421464492</v>
      </c>
      <c r="M70" s="95" t="n">
        <v>20.7574068182502</v>
      </c>
      <c r="N70" s="95" t="n">
        <v>529.557610376144</v>
      </c>
      <c r="O70" s="93" t="n">
        <v>4342372.39001932</v>
      </c>
      <c r="P70" s="74"/>
      <c r="Q70" s="74"/>
      <c r="W70" s="74"/>
      <c r="X70" s="74"/>
      <c r="Y70" s="74"/>
    </row>
    <row r="71" customFormat="false" ht="12.75" hidden="false" customHeight="false" outlineLevel="0" collapsed="false">
      <c r="D71" s="34"/>
      <c r="E71" s="34" t="s">
        <v>92</v>
      </c>
      <c r="F71" s="93" t="n">
        <v>378.906790945406</v>
      </c>
      <c r="G71" s="95" t="n">
        <v>23.5454545454545</v>
      </c>
      <c r="H71" s="95" t="n">
        <v>50.3291323525036</v>
      </c>
      <c r="I71" s="95" t="n">
        <v>1185.02229811804</v>
      </c>
      <c r="J71" s="93" t="n">
        <v>449012.996178656</v>
      </c>
      <c r="K71" s="93" t="n">
        <v>133.905096660808</v>
      </c>
      <c r="L71" s="95" t="n">
        <v>13</v>
      </c>
      <c r="M71" s="95" t="n">
        <v>54.7368127668553</v>
      </c>
      <c r="N71" s="95" t="n">
        <v>711.578565969119</v>
      </c>
      <c r="O71" s="93" t="n">
        <v>95283.9966578543</v>
      </c>
      <c r="P71" s="74"/>
      <c r="Q71" s="74"/>
      <c r="W71" s="74"/>
      <c r="X71" s="74"/>
      <c r="Y71" s="74"/>
    </row>
    <row r="72" customFormat="false" ht="12.75" hidden="false" customHeight="false" outlineLevel="0" collapsed="false">
      <c r="D72" s="34"/>
      <c r="E72" s="18" t="s">
        <v>76</v>
      </c>
      <c r="F72" s="107" t="n">
        <v>4099.797045539</v>
      </c>
      <c r="G72" s="108" t="n">
        <v>6.75599904456024</v>
      </c>
      <c r="H72" s="108" t="n">
        <v>178.522364967814</v>
      </c>
      <c r="I72" s="108" t="n">
        <v>1206.09692715518</v>
      </c>
      <c r="J72" s="107" t="n">
        <v>4944752.61858449</v>
      </c>
      <c r="K72" s="107" t="n">
        <v>6592.41071758009</v>
      </c>
      <c r="L72" s="108" t="n">
        <v>14.54937161532</v>
      </c>
      <c r="M72" s="108" t="n">
        <v>73.7772167890427</v>
      </c>
      <c r="N72" s="108" t="n">
        <v>1073.41214380781</v>
      </c>
      <c r="O72" s="107" t="n">
        <v>7076373.72121919</v>
      </c>
      <c r="P72" s="74"/>
      <c r="Q72" s="74"/>
      <c r="W72" s="74"/>
      <c r="X72" s="74"/>
      <c r="Y72" s="74"/>
    </row>
    <row r="73" customFormat="false" ht="12.75" hidden="false" customHeight="false" outlineLevel="0" collapsed="false">
      <c r="D73" s="96"/>
      <c r="E73" s="97" t="s">
        <v>42</v>
      </c>
      <c r="F73" s="78" t="n">
        <v>30425.0479020533</v>
      </c>
      <c r="G73" s="79" t="n">
        <v>12.6138068462363</v>
      </c>
      <c r="H73" s="79" t="n">
        <v>75.5546276210431</v>
      </c>
      <c r="I73" s="79" t="n">
        <v>953.031479151149</v>
      </c>
      <c r="J73" s="80" t="n">
        <v>28996028.4053384</v>
      </c>
      <c r="K73" s="78" t="n">
        <v>26400.3168585657</v>
      </c>
      <c r="L73" s="79" t="n">
        <v>19.6213638053827</v>
      </c>
      <c r="M73" s="79" t="n">
        <v>33.0526493880517</v>
      </c>
      <c r="N73" s="79" t="n">
        <v>648.538058374724</v>
      </c>
      <c r="O73" s="112" t="n">
        <v>17121610.2359316</v>
      </c>
      <c r="P73" s="74"/>
      <c r="Q73" s="74"/>
      <c r="W73" s="74"/>
      <c r="X73" s="74"/>
      <c r="Y73" s="74"/>
    </row>
    <row r="74" customFormat="false" ht="12.75" hidden="false" customHeight="false" outlineLevel="0" collapsed="false">
      <c r="D74" s="34" t="s">
        <v>57</v>
      </c>
      <c r="E74" s="18" t="s">
        <v>70</v>
      </c>
      <c r="F74" s="107" t="n">
        <v>34030.7067154495</v>
      </c>
      <c r="G74" s="108" t="n">
        <v>14.038652385385</v>
      </c>
      <c r="H74" s="108" t="n">
        <v>60.2321625637354</v>
      </c>
      <c r="I74" s="108" t="n">
        <v>845.578392652281</v>
      </c>
      <c r="J74" s="107" t="n">
        <v>28775630.285271</v>
      </c>
      <c r="K74" s="107" t="n">
        <v>34552.8914041846</v>
      </c>
      <c r="L74" s="108" t="n">
        <v>17.0801355409606</v>
      </c>
      <c r="M74" s="108" t="n">
        <v>38.5368220854495</v>
      </c>
      <c r="N74" s="108" t="n">
        <v>658.21414453736</v>
      </c>
      <c r="O74" s="107" t="n">
        <v>22743201.8568977</v>
      </c>
      <c r="P74" s="74"/>
      <c r="Q74" s="74"/>
      <c r="W74" s="74"/>
      <c r="X74" s="74"/>
      <c r="Y74" s="74"/>
    </row>
    <row r="75" customFormat="false" ht="12.75" hidden="false" customHeight="false" outlineLevel="0" collapsed="false">
      <c r="D75" s="34"/>
      <c r="E75" s="34" t="s">
        <v>71</v>
      </c>
      <c r="F75" s="93" t="n">
        <v>23500.3147592207</v>
      </c>
      <c r="G75" s="95" t="n">
        <v>12.3094604123291</v>
      </c>
      <c r="H75" s="95" t="n">
        <v>76.6397323003279</v>
      </c>
      <c r="I75" s="95" t="n">
        <v>943.393750762389</v>
      </c>
      <c r="J75" s="93" t="n">
        <v>22170050.0847979</v>
      </c>
      <c r="K75" s="93" t="n">
        <v>17950.0241915832</v>
      </c>
      <c r="L75" s="95" t="n">
        <v>14.9688138893708</v>
      </c>
      <c r="M75" s="95" t="n">
        <v>46.4309688523377</v>
      </c>
      <c r="N75" s="95" t="n">
        <v>695.016531453815</v>
      </c>
      <c r="O75" s="93" t="n">
        <v>12475563.5531462</v>
      </c>
      <c r="P75" s="74"/>
      <c r="Q75" s="74"/>
      <c r="W75" s="74"/>
      <c r="X75" s="74"/>
      <c r="Y75" s="74"/>
    </row>
    <row r="76" customFormat="false" ht="12.75" hidden="false" customHeight="false" outlineLevel="0" collapsed="false">
      <c r="D76" s="34"/>
      <c r="E76" s="34" t="s">
        <v>89</v>
      </c>
      <c r="F76" s="93" t="n">
        <v>9942.7716684804</v>
      </c>
      <c r="G76" s="95" t="n">
        <v>17.827986026627</v>
      </c>
      <c r="H76" s="95" t="n">
        <v>33.5041329677133</v>
      </c>
      <c r="I76" s="95" t="n">
        <v>597.311214382647</v>
      </c>
      <c r="J76" s="93" t="n">
        <v>5938929.0196294</v>
      </c>
      <c r="K76" s="93" t="n">
        <v>15761.9400471766</v>
      </c>
      <c r="L76" s="95" t="n">
        <v>19.6020546203807</v>
      </c>
      <c r="M76" s="95" t="n">
        <v>31.2276620820578</v>
      </c>
      <c r="N76" s="95" t="n">
        <v>612.126337799289</v>
      </c>
      <c r="O76" s="93" t="n">
        <v>9648298.63769014</v>
      </c>
      <c r="P76" s="74"/>
      <c r="Q76" s="74"/>
      <c r="W76" s="74"/>
      <c r="X76" s="74"/>
      <c r="Y76" s="74"/>
    </row>
    <row r="77" customFormat="false" ht="12.75" hidden="false" customHeight="false" outlineLevel="0" collapsed="false">
      <c r="D77" s="34"/>
      <c r="E77" s="34" t="s">
        <v>92</v>
      </c>
      <c r="F77" s="93" t="n">
        <v>587.620287748462</v>
      </c>
      <c r="G77" s="95" t="n">
        <v>19.0760490462648</v>
      </c>
      <c r="H77" s="95" t="n">
        <v>59.4721228455878</v>
      </c>
      <c r="I77" s="95" t="n">
        <v>1134.49313228792</v>
      </c>
      <c r="J77" s="93" t="n">
        <v>666651.18084368</v>
      </c>
      <c r="K77" s="93" t="n">
        <v>840.927165424875</v>
      </c>
      <c r="L77" s="95" t="n">
        <v>14.8777300443264</v>
      </c>
      <c r="M77" s="95" t="n">
        <v>49.5032644669993</v>
      </c>
      <c r="N77" s="95" t="n">
        <v>736.496205052914</v>
      </c>
      <c r="O77" s="93" t="n">
        <v>619339.666061324</v>
      </c>
      <c r="P77" s="74"/>
      <c r="Q77" s="74"/>
      <c r="W77" s="74"/>
      <c r="X77" s="74"/>
      <c r="Y77" s="74"/>
    </row>
    <row r="78" customFormat="false" ht="12.75" hidden="false" customHeight="false" outlineLevel="0" collapsed="false">
      <c r="D78" s="34"/>
      <c r="E78" s="18" t="s">
        <v>76</v>
      </c>
      <c r="F78" s="107" t="n">
        <v>11199.0670086409</v>
      </c>
      <c r="G78" s="108" t="n">
        <v>7.03963889434913</v>
      </c>
      <c r="H78" s="108" t="n">
        <v>161.077897002408</v>
      </c>
      <c r="I78" s="108" t="n">
        <v>1133.93022875811</v>
      </c>
      <c r="J78" s="107" t="n">
        <v>12698960.6149856</v>
      </c>
      <c r="K78" s="107" t="n">
        <v>17588.6614042268</v>
      </c>
      <c r="L78" s="108" t="n">
        <v>5.96828613333073</v>
      </c>
      <c r="M78" s="108" t="n">
        <v>155.488327402848</v>
      </c>
      <c r="N78" s="108" t="n">
        <v>927.998828333205</v>
      </c>
      <c r="O78" s="107" t="n">
        <v>16322257.1750719</v>
      </c>
      <c r="P78" s="74"/>
      <c r="Q78" s="74"/>
      <c r="W78" s="74"/>
      <c r="X78" s="74"/>
      <c r="Y78" s="74"/>
    </row>
    <row r="79" customFormat="false" ht="12.75" hidden="false" customHeight="false" outlineLevel="0" collapsed="false">
      <c r="D79" s="96"/>
      <c r="E79" s="97" t="s">
        <v>42</v>
      </c>
      <c r="F79" s="78" t="n">
        <v>45229.7737240904</v>
      </c>
      <c r="G79" s="79" t="n">
        <v>12.3056695595447</v>
      </c>
      <c r="H79" s="79" t="n">
        <v>74.5164997911628</v>
      </c>
      <c r="I79" s="79" t="n">
        <v>916.975423163929</v>
      </c>
      <c r="J79" s="80" t="n">
        <v>41474590.9002566</v>
      </c>
      <c r="K79" s="78" t="n">
        <v>52141.5528084114</v>
      </c>
      <c r="L79" s="79" t="n">
        <v>13.3318283602425</v>
      </c>
      <c r="M79" s="79" t="n">
        <v>56.1977926340295</v>
      </c>
      <c r="N79" s="79" t="n">
        <v>749.219325621381</v>
      </c>
      <c r="O79" s="112" t="n">
        <v>39065459.0319696</v>
      </c>
      <c r="P79" s="74"/>
      <c r="Q79" s="74"/>
      <c r="W79" s="74"/>
      <c r="X79" s="74"/>
      <c r="Y79" s="74"/>
    </row>
    <row r="80" customFormat="false" ht="12.75" hidden="false" customHeight="false" outlineLevel="0" collapsed="false">
      <c r="D80" s="18" t="s">
        <v>58</v>
      </c>
      <c r="E80" s="18" t="s">
        <v>70</v>
      </c>
      <c r="F80" s="107" t="n">
        <v>46563.2579496662</v>
      </c>
      <c r="G80" s="108" t="n">
        <v>20.6803576168337</v>
      </c>
      <c r="H80" s="108" t="n">
        <v>50.6040665939924</v>
      </c>
      <c r="I80" s="108" t="n">
        <v>1046.51019402983</v>
      </c>
      <c r="J80" s="107" t="n">
        <v>48728924.1115661</v>
      </c>
      <c r="K80" s="107" t="n">
        <v>53637.1931590513</v>
      </c>
      <c r="L80" s="108" t="n">
        <v>22.1320714844273</v>
      </c>
      <c r="M80" s="108" t="n">
        <v>45.9285059219996</v>
      </c>
      <c r="N80" s="108" t="n">
        <v>1016.49297623864</v>
      </c>
      <c r="O80" s="107" t="n">
        <v>54521830.1113307</v>
      </c>
      <c r="P80" s="74"/>
      <c r="Q80" s="74"/>
      <c r="W80" s="74"/>
      <c r="X80" s="74"/>
      <c r="Y80" s="74"/>
    </row>
    <row r="81" customFormat="false" ht="12.75" hidden="false" customHeight="false" outlineLevel="0" collapsed="false">
      <c r="D81" s="34"/>
      <c r="E81" s="34" t="s">
        <v>71</v>
      </c>
      <c r="F81" s="93" t="n">
        <v>32530.0468643671</v>
      </c>
      <c r="G81" s="95" t="n">
        <v>15.4076664731112</v>
      </c>
      <c r="H81" s="95" t="n">
        <v>65.7997620440485</v>
      </c>
      <c r="I81" s="95" t="n">
        <v>1013.82078758478</v>
      </c>
      <c r="J81" s="93" t="n">
        <v>32979637.7322025</v>
      </c>
      <c r="K81" s="93" t="n">
        <v>36736.5493472721</v>
      </c>
      <c r="L81" s="95" t="n">
        <v>16.2454386216443</v>
      </c>
      <c r="M81" s="95" t="n">
        <v>58.9353082189571</v>
      </c>
      <c r="N81" s="95" t="n">
        <v>957.429932318757</v>
      </c>
      <c r="O81" s="93" t="n">
        <v>35172671.9551834</v>
      </c>
      <c r="P81" s="74"/>
      <c r="Q81" s="74"/>
      <c r="W81" s="74"/>
      <c r="X81" s="74"/>
      <c r="Y81" s="74"/>
    </row>
    <row r="82" customFormat="false" ht="12.75" hidden="false" customHeight="false" outlineLevel="0" collapsed="false">
      <c r="D82" s="34"/>
      <c r="E82" s="34" t="s">
        <v>89</v>
      </c>
      <c r="F82" s="93" t="n">
        <v>12683.6112259886</v>
      </c>
      <c r="G82" s="95" t="n">
        <v>26.7375299987214</v>
      </c>
      <c r="H82" s="95" t="n">
        <v>37.456725057459</v>
      </c>
      <c r="I82" s="95" t="n">
        <v>1001.50030987767</v>
      </c>
      <c r="J82" s="93" t="n">
        <v>12702640.5731955</v>
      </c>
      <c r="K82" s="93" t="n">
        <v>14760.4653243776</v>
      </c>
      <c r="L82" s="95" t="n">
        <v>24.6090199290881</v>
      </c>
      <c r="M82" s="95" t="n">
        <v>38.6506180406868</v>
      </c>
      <c r="N82" s="95" t="n">
        <v>951.153829634835</v>
      </c>
      <c r="O82" s="93" t="n">
        <v>14039473.120474</v>
      </c>
      <c r="P82" s="74"/>
      <c r="Q82" s="74"/>
      <c r="W82" s="74"/>
      <c r="X82" s="74"/>
      <c r="Y82" s="74"/>
    </row>
    <row r="83" customFormat="false" ht="12.75" hidden="false" customHeight="false" outlineLevel="0" collapsed="false">
      <c r="D83" s="34"/>
      <c r="E83" s="34" t="s">
        <v>92</v>
      </c>
      <c r="F83" s="93" t="n">
        <v>1349.59985931042</v>
      </c>
      <c r="G83" s="95" t="n">
        <v>90.8449102675346</v>
      </c>
      <c r="H83" s="95" t="n">
        <v>24.8494249383555</v>
      </c>
      <c r="I83" s="95" t="n">
        <v>2257.44377872474</v>
      </c>
      <c r="J83" s="93" t="n">
        <v>3046645.8061681</v>
      </c>
      <c r="K83" s="93" t="n">
        <v>2140.17848740161</v>
      </c>
      <c r="L83" s="95" t="n">
        <v>106.094071889065</v>
      </c>
      <c r="M83" s="95" t="n">
        <v>23.3844762731875</v>
      </c>
      <c r="N83" s="95" t="n">
        <v>2480.9543068157</v>
      </c>
      <c r="O83" s="93" t="n">
        <v>5309685.03567332</v>
      </c>
      <c r="P83" s="74"/>
      <c r="Q83" s="74"/>
      <c r="W83" s="74"/>
      <c r="X83" s="74"/>
      <c r="Y83" s="74"/>
    </row>
    <row r="84" customFormat="false" ht="12.75" hidden="false" customHeight="false" outlineLevel="0" collapsed="false">
      <c r="D84" s="34"/>
      <c r="E84" s="18" t="s">
        <v>76</v>
      </c>
      <c r="F84" s="107" t="n">
        <v>21344.7772117337</v>
      </c>
      <c r="G84" s="108" t="n">
        <v>12.5659464340582</v>
      </c>
      <c r="H84" s="108" t="n">
        <v>117.865914981704</v>
      </c>
      <c r="I84" s="108" t="n">
        <v>1481.09677406134</v>
      </c>
      <c r="J84" s="107" t="n">
        <v>31613680.6713569</v>
      </c>
      <c r="K84" s="107" t="n">
        <v>21158.2360216921</v>
      </c>
      <c r="L84" s="108" t="n">
        <v>18.3853594780974</v>
      </c>
      <c r="M84" s="108" t="n">
        <v>84.0669905738393</v>
      </c>
      <c r="N84" s="108" t="n">
        <v>1545.60184194186</v>
      </c>
      <c r="O84" s="107" t="n">
        <v>32702208.5673678</v>
      </c>
      <c r="P84" s="74"/>
      <c r="Q84" s="74"/>
      <c r="W84" s="74"/>
      <c r="X84" s="74"/>
      <c r="Y84" s="74"/>
    </row>
    <row r="85" customFormat="false" ht="12.75" hidden="false" customHeight="false" outlineLevel="0" collapsed="false">
      <c r="D85" s="96"/>
      <c r="E85" s="97" t="s">
        <v>42</v>
      </c>
      <c r="F85" s="78" t="n">
        <v>67908.0351613999</v>
      </c>
      <c r="G85" s="79" t="n">
        <v>18.1298450230133</v>
      </c>
      <c r="H85" s="79" t="n">
        <v>65.2575329480329</v>
      </c>
      <c r="I85" s="79" t="n">
        <v>1183.10895893202</v>
      </c>
      <c r="J85" s="80" t="n">
        <v>80342604.782923</v>
      </c>
      <c r="K85" s="78" t="n">
        <v>74795.4291807434</v>
      </c>
      <c r="L85" s="79" t="n">
        <v>21.0721963315797</v>
      </c>
      <c r="M85" s="79" t="n">
        <v>55.3415513363423</v>
      </c>
      <c r="N85" s="79" t="n">
        <v>1166.1680350536</v>
      </c>
      <c r="O85" s="112" t="n">
        <v>87224038.6786985</v>
      </c>
      <c r="Q85" s="74"/>
      <c r="T85" s="75"/>
      <c r="V85" s="74"/>
      <c r="W85" s="74"/>
      <c r="X85" s="74"/>
      <c r="Y85" s="74"/>
    </row>
    <row r="86" customFormat="false" ht="12.75" hidden="false" customHeight="false" outlineLevel="0" collapsed="false">
      <c r="D86" s="34" t="s">
        <v>59</v>
      </c>
      <c r="E86" s="18" t="s">
        <v>70</v>
      </c>
      <c r="F86" s="107" t="n">
        <v>7423.85145305736</v>
      </c>
      <c r="G86" s="108" t="n">
        <v>20.2173194718751</v>
      </c>
      <c r="H86" s="108" t="n">
        <v>51.4428623634616</v>
      </c>
      <c r="I86" s="108" t="n">
        <v>1040.0367829498</v>
      </c>
      <c r="J86" s="107" t="n">
        <v>7721078.58233501</v>
      </c>
      <c r="K86" s="107" t="n">
        <v>7976.57468024893</v>
      </c>
      <c r="L86" s="108" t="n">
        <v>21.0014431596998</v>
      </c>
      <c r="M86" s="108" t="n">
        <v>46.1026372415049</v>
      </c>
      <c r="N86" s="108" t="n">
        <v>968.221915539724</v>
      </c>
      <c r="O86" s="107" t="n">
        <v>7723094.41635628</v>
      </c>
      <c r="Q86" s="74"/>
      <c r="T86" s="75"/>
      <c r="V86" s="74"/>
      <c r="W86" s="74"/>
      <c r="X86" s="74"/>
      <c r="Y86" s="74"/>
    </row>
    <row r="87" customFormat="false" ht="12.75" hidden="false" customHeight="false" outlineLevel="0" collapsed="false">
      <c r="D87" s="34"/>
      <c r="E87" s="34" t="s">
        <v>71</v>
      </c>
      <c r="F87" s="93" t="n">
        <v>5637.47748406398</v>
      </c>
      <c r="G87" s="95" t="n">
        <v>16.3438342628434</v>
      </c>
      <c r="H87" s="95" t="n">
        <v>63.4642280038931</v>
      </c>
      <c r="I87" s="95" t="n">
        <v>1037.24882411493</v>
      </c>
      <c r="J87" s="93" t="n">
        <v>5847466.89131978</v>
      </c>
      <c r="K87" s="93" t="n">
        <v>6048.87493073944</v>
      </c>
      <c r="L87" s="95" t="n">
        <v>15.6052004917074</v>
      </c>
      <c r="M87" s="95" t="n">
        <v>59.4214981699067</v>
      </c>
      <c r="N87" s="95" t="n">
        <v>927.28439245902</v>
      </c>
      <c r="O87" s="93" t="n">
        <v>5609027.31521132</v>
      </c>
      <c r="Q87" s="74"/>
      <c r="T87" s="75"/>
      <c r="V87" s="74"/>
      <c r="W87" s="74"/>
      <c r="X87" s="74"/>
      <c r="Y87" s="74"/>
    </row>
    <row r="88" customFormat="false" ht="12.75" hidden="false" customHeight="false" outlineLevel="0" collapsed="false">
      <c r="D88" s="34"/>
      <c r="E88" s="34" t="s">
        <v>89</v>
      </c>
      <c r="F88" s="93" t="n">
        <v>1538.61617627479</v>
      </c>
      <c r="G88" s="95" t="n">
        <v>20.7388487333615</v>
      </c>
      <c r="H88" s="95" t="n">
        <v>44.9765151553681</v>
      </c>
      <c r="I88" s="95" t="n">
        <v>932.76114436092</v>
      </c>
      <c r="J88" s="93" t="n">
        <v>1435161.38531429</v>
      </c>
      <c r="K88" s="93" t="n">
        <v>1693.99728865938</v>
      </c>
      <c r="L88" s="95" t="n">
        <v>25.5168684253741</v>
      </c>
      <c r="M88" s="95" t="n">
        <v>36.4885438025583</v>
      </c>
      <c r="N88" s="95" t="n">
        <v>931.07337124338</v>
      </c>
      <c r="O88" s="93" t="n">
        <v>1577235.76642923</v>
      </c>
      <c r="Q88" s="74"/>
      <c r="T88" s="75"/>
      <c r="V88" s="74"/>
      <c r="W88" s="74"/>
      <c r="X88" s="74"/>
      <c r="Y88" s="74"/>
    </row>
    <row r="89" customFormat="false" ht="12.75" hidden="false" customHeight="false" outlineLevel="0" collapsed="false">
      <c r="D89" s="34"/>
      <c r="E89" s="34" t="s">
        <v>92</v>
      </c>
      <c r="F89" s="93" t="n">
        <v>247.757792718596</v>
      </c>
      <c r="G89" s="95" t="n">
        <v>105.115768323243</v>
      </c>
      <c r="H89" s="95" t="n">
        <v>16.8354676642882</v>
      </c>
      <c r="I89" s="95" t="n">
        <v>1769.67311861277</v>
      </c>
      <c r="J89" s="93" t="n">
        <v>438450.305700933</v>
      </c>
      <c r="K89" s="93" t="n">
        <v>233.702460850112</v>
      </c>
      <c r="L89" s="95" t="n">
        <v>127.941176470588</v>
      </c>
      <c r="M89" s="95" t="n">
        <v>17.9541244909276</v>
      </c>
      <c r="N89" s="95" t="n">
        <v>2297.07180986867</v>
      </c>
      <c r="O89" s="93" t="n">
        <v>536831.334715728</v>
      </c>
      <c r="Q89" s="74"/>
      <c r="T89" s="75"/>
      <c r="V89" s="74"/>
      <c r="W89" s="74"/>
      <c r="X89" s="74"/>
      <c r="Y89" s="74"/>
    </row>
    <row r="90" customFormat="false" ht="12.75" hidden="false" customHeight="false" outlineLevel="0" collapsed="false">
      <c r="D90" s="34"/>
      <c r="E90" s="18" t="s">
        <v>76</v>
      </c>
      <c r="F90" s="107" t="n">
        <v>2503.70996908263</v>
      </c>
      <c r="G90" s="108" t="n">
        <v>12.8613184698472</v>
      </c>
      <c r="H90" s="108" t="n">
        <v>111.613018544145</v>
      </c>
      <c r="I90" s="108" t="n">
        <v>1435.4905768772</v>
      </c>
      <c r="J90" s="107" t="n">
        <v>3594052.06785163</v>
      </c>
      <c r="K90" s="107" t="n">
        <v>2325.69119205927</v>
      </c>
      <c r="L90" s="108" t="n">
        <v>12.1493062852512</v>
      </c>
      <c r="M90" s="108" t="n">
        <v>95.2001579533995</v>
      </c>
      <c r="N90" s="108" t="n">
        <v>1156.61587738014</v>
      </c>
      <c r="O90" s="107" t="n">
        <v>2689931.35861891</v>
      </c>
      <c r="Q90" s="74"/>
      <c r="T90" s="75"/>
      <c r="V90" s="74"/>
      <c r="W90" s="74"/>
      <c r="X90" s="74"/>
      <c r="Y90" s="74"/>
    </row>
    <row r="91" customFormat="false" ht="12.75" hidden="false" customHeight="false" outlineLevel="0" collapsed="false">
      <c r="D91" s="96"/>
      <c r="E91" s="97" t="s">
        <v>42</v>
      </c>
      <c r="F91" s="78" t="n">
        <v>9927.56142214</v>
      </c>
      <c r="G91" s="79" t="n">
        <v>18.3621515954734</v>
      </c>
      <c r="H91" s="79" t="n">
        <v>62.0716688063432</v>
      </c>
      <c r="I91" s="79" t="n">
        <v>1139.76939240609</v>
      </c>
      <c r="J91" s="80" t="n">
        <v>11315130.6501866</v>
      </c>
      <c r="K91" s="78" t="n">
        <v>10302.2658723082</v>
      </c>
      <c r="L91" s="79" t="n">
        <v>19.0031122085305</v>
      </c>
      <c r="M91" s="79" t="n">
        <v>53.1887099557738</v>
      </c>
      <c r="N91" s="79" t="n">
        <v>1010.75102351656</v>
      </c>
      <c r="O91" s="112" t="n">
        <v>10413025.7749752</v>
      </c>
      <c r="Q91" s="74"/>
      <c r="T91" s="75"/>
      <c r="V91" s="74"/>
      <c r="W91" s="74"/>
      <c r="X91" s="74"/>
      <c r="Y91" s="74"/>
    </row>
    <row r="92" customFormat="false" ht="12.75" hidden="false" customHeight="false" outlineLevel="0" collapsed="false">
      <c r="D92" s="35" t="s">
        <v>93</v>
      </c>
      <c r="F92" s="74"/>
      <c r="G92" s="88"/>
      <c r="H92" s="88"/>
      <c r="J92" s="74"/>
      <c r="Q92" s="74"/>
      <c r="T92" s="75"/>
      <c r="V92" s="74"/>
    </row>
    <row r="93" customFormat="false" ht="12.75" hidden="false" customHeight="false" outlineLevel="0" collapsed="false">
      <c r="F93" s="74"/>
      <c r="G93" s="88"/>
      <c r="H93" s="88"/>
      <c r="J93" s="74"/>
      <c r="Q93" s="74"/>
      <c r="T93" s="75"/>
      <c r="V93" s="74"/>
    </row>
    <row r="94" customFormat="false" ht="12.75" hidden="false" customHeight="false" outlineLevel="0" collapsed="false">
      <c r="F94" s="74"/>
      <c r="G94" s="88"/>
      <c r="H94" s="88"/>
      <c r="J94" s="74"/>
      <c r="Q94" s="74"/>
      <c r="T94" s="75"/>
      <c r="V94" s="74"/>
    </row>
    <row r="95" customFormat="false" ht="12.75" hidden="false" customHeight="false" outlineLevel="0" collapsed="false">
      <c r="D95" s="115" t="s">
        <v>94</v>
      </c>
      <c r="F95" s="75"/>
      <c r="G95" s="75"/>
      <c r="H95" s="74"/>
      <c r="K95" s="74"/>
      <c r="Q95" s="74"/>
      <c r="T95" s="75"/>
      <c r="V95" s="74"/>
    </row>
    <row r="96" customFormat="false" ht="18.75" hidden="false" customHeight="true" outlineLevel="0" collapsed="false">
      <c r="D96" s="91" t="s">
        <v>44</v>
      </c>
      <c r="E96" s="59" t="s">
        <v>88</v>
      </c>
      <c r="F96" s="59" t="s">
        <v>34</v>
      </c>
      <c r="G96" s="59"/>
      <c r="H96" s="59"/>
      <c r="I96" s="59"/>
      <c r="J96" s="59"/>
      <c r="K96" s="59" t="s">
        <v>35</v>
      </c>
      <c r="L96" s="59"/>
      <c r="M96" s="59"/>
      <c r="N96" s="59"/>
      <c r="O96" s="59"/>
      <c r="Q96" s="74"/>
      <c r="T96" s="75"/>
      <c r="V96" s="74"/>
    </row>
    <row r="97" customFormat="false" ht="51" hidden="false" customHeight="false" outlineLevel="0" collapsed="false">
      <c r="D97" s="91"/>
      <c r="E97" s="59"/>
      <c r="F97" s="32" t="s">
        <v>36</v>
      </c>
      <c r="G97" s="32" t="s">
        <v>45</v>
      </c>
      <c r="H97" s="32" t="s">
        <v>46</v>
      </c>
      <c r="I97" s="32" t="s">
        <v>47</v>
      </c>
      <c r="J97" s="33" t="s">
        <v>37</v>
      </c>
      <c r="K97" s="31" t="s">
        <v>36</v>
      </c>
      <c r="L97" s="32" t="s">
        <v>45</v>
      </c>
      <c r="M97" s="32" t="s">
        <v>46</v>
      </c>
      <c r="N97" s="32" t="s">
        <v>47</v>
      </c>
      <c r="O97" s="33" t="s">
        <v>37</v>
      </c>
      <c r="Q97" s="74"/>
      <c r="T97" s="75"/>
      <c r="V97" s="74"/>
    </row>
    <row r="98" customFormat="false" ht="12.75" hidden="false" customHeight="false" outlineLevel="0" collapsed="false">
      <c r="D98" s="34" t="s">
        <v>60</v>
      </c>
      <c r="E98" s="18" t="s">
        <v>70</v>
      </c>
      <c r="F98" s="107" t="n">
        <v>7939.1418790374</v>
      </c>
      <c r="G98" s="108" t="n">
        <v>20.6093373201628</v>
      </c>
      <c r="H98" s="108" t="n">
        <v>47.543642350582</v>
      </c>
      <c r="I98" s="108" t="n">
        <v>979.842962632323</v>
      </c>
      <c r="J98" s="107" t="n">
        <v>7779112.29951435</v>
      </c>
      <c r="K98" s="107" t="n">
        <v>9623.25270140332</v>
      </c>
      <c r="L98" s="108" t="n">
        <v>17.9022493164412</v>
      </c>
      <c r="M98" s="108" t="n">
        <v>52.1246926952042</v>
      </c>
      <c r="N98" s="108" t="n">
        <v>933.149244172426</v>
      </c>
      <c r="O98" s="107" t="n">
        <v>8979930.98479476</v>
      </c>
      <c r="Q98" s="74"/>
      <c r="T98" s="75"/>
      <c r="V98" s="74"/>
      <c r="W98" s="74"/>
      <c r="X98" s="74"/>
      <c r="Y98" s="74"/>
    </row>
    <row r="99" customFormat="false" ht="12.75" hidden="false" customHeight="false" outlineLevel="0" collapsed="false">
      <c r="D99" s="34"/>
      <c r="E99" s="34" t="s">
        <v>71</v>
      </c>
      <c r="F99" s="93" t="n">
        <v>3542.08701947731</v>
      </c>
      <c r="G99" s="95" t="n">
        <v>14.8668614422509</v>
      </c>
      <c r="H99" s="95" t="n">
        <v>71.2035233569602</v>
      </c>
      <c r="I99" s="95" t="n">
        <v>1058.572915948</v>
      </c>
      <c r="J99" s="93" t="n">
        <v>3749557.38474968</v>
      </c>
      <c r="K99" s="93" t="n">
        <v>4433.2422054204</v>
      </c>
      <c r="L99" s="95" t="n">
        <v>13.6586146177651</v>
      </c>
      <c r="M99" s="95" t="n">
        <v>69.7787414035929</v>
      </c>
      <c r="N99" s="95" t="n">
        <v>953.080937344363</v>
      </c>
      <c r="O99" s="93" t="n">
        <v>4225238.63661667</v>
      </c>
      <c r="Q99" s="74"/>
      <c r="T99" s="75"/>
      <c r="V99" s="74"/>
    </row>
    <row r="100" customFormat="false" ht="12.75" hidden="false" customHeight="false" outlineLevel="0" collapsed="false">
      <c r="D100" s="34"/>
      <c r="E100" s="34" t="s">
        <v>89</v>
      </c>
      <c r="F100" s="93" t="n">
        <v>4324.10877008442</v>
      </c>
      <c r="G100" s="95" t="n">
        <v>24.9867326722396</v>
      </c>
      <c r="H100" s="95" t="n">
        <v>36.4925613379428</v>
      </c>
      <c r="I100" s="95" t="n">
        <v>911.829874676482</v>
      </c>
      <c r="J100" s="93" t="n">
        <v>3942851.55791356</v>
      </c>
      <c r="K100" s="93" t="n">
        <v>4711.72477711257</v>
      </c>
      <c r="L100" s="95" t="n">
        <v>21.1206536650944</v>
      </c>
      <c r="M100" s="95" t="n">
        <v>42.7772581898464</v>
      </c>
      <c r="N100" s="95" t="n">
        <v>903.483654970069</v>
      </c>
      <c r="O100" s="93" t="n">
        <v>4256966.3228387</v>
      </c>
      <c r="Q100" s="74"/>
      <c r="T100" s="75"/>
      <c r="V100" s="74"/>
    </row>
    <row r="101" customFormat="false" ht="12.75" hidden="false" customHeight="false" outlineLevel="0" collapsed="false">
      <c r="D101" s="34"/>
      <c r="E101" s="34" t="s">
        <v>92</v>
      </c>
      <c r="F101" s="93" t="n">
        <v>72.9460894756577</v>
      </c>
      <c r="G101" s="95" t="n">
        <v>39.9663123810749</v>
      </c>
      <c r="H101" s="95" t="n">
        <v>29.7399215520715</v>
      </c>
      <c r="I101" s="95" t="n">
        <v>1188.59499493875</v>
      </c>
      <c r="J101" s="93" t="n">
        <v>86703.356851121</v>
      </c>
      <c r="K101" s="93" t="n">
        <v>478.285718870346</v>
      </c>
      <c r="L101" s="95" t="n">
        <v>25.531214167951</v>
      </c>
      <c r="M101" s="95" t="n">
        <v>40.7597458867683</v>
      </c>
      <c r="N101" s="95" t="n">
        <v>1040.64580166634</v>
      </c>
      <c r="O101" s="93" t="n">
        <v>497726.025339394</v>
      </c>
      <c r="Q101" s="74"/>
      <c r="T101" s="75"/>
      <c r="V101" s="74"/>
    </row>
    <row r="102" customFormat="false" ht="12.75" hidden="false" customHeight="false" outlineLevel="0" collapsed="false">
      <c r="D102" s="34"/>
      <c r="E102" s="18" t="s">
        <v>76</v>
      </c>
      <c r="F102" s="107" t="n">
        <v>7161.60088953163</v>
      </c>
      <c r="G102" s="108" t="n">
        <v>10.3878749954049</v>
      </c>
      <c r="H102" s="108" t="n">
        <v>141.575468962329</v>
      </c>
      <c r="I102" s="108" t="n">
        <v>1470.66827399649</v>
      </c>
      <c r="J102" s="107" t="n">
        <v>10532339.2192592</v>
      </c>
      <c r="K102" s="107" t="n">
        <v>6809.55161251285</v>
      </c>
      <c r="L102" s="108" t="n">
        <v>16.4395105937523</v>
      </c>
      <c r="M102" s="108" t="n">
        <v>91.8709190696759</v>
      </c>
      <c r="N102" s="108" t="n">
        <v>1510.3129473037</v>
      </c>
      <c r="O102" s="107" t="n">
        <v>10284553.965711</v>
      </c>
      <c r="Q102" s="74"/>
      <c r="T102" s="75"/>
      <c r="V102" s="74"/>
    </row>
    <row r="103" customFormat="false" ht="12.75" hidden="false" customHeight="false" outlineLevel="0" collapsed="false">
      <c r="D103" s="96"/>
      <c r="E103" s="97" t="s">
        <v>42</v>
      </c>
      <c r="F103" s="78" t="n">
        <v>15100.742768569</v>
      </c>
      <c r="G103" s="79" t="n">
        <v>15.7617589725821</v>
      </c>
      <c r="H103" s="79" t="n">
        <v>76.9342598075915</v>
      </c>
      <c r="I103" s="79" t="n">
        <v>1212.61925982127</v>
      </c>
      <c r="J103" s="80" t="n">
        <v>18311451.5187736</v>
      </c>
      <c r="K103" s="78" t="n">
        <v>16432.8043139162</v>
      </c>
      <c r="L103" s="79" t="n">
        <v>17.2961084145298</v>
      </c>
      <c r="M103" s="79" t="n">
        <v>67.7793375530208</v>
      </c>
      <c r="N103" s="79" t="n">
        <v>1172.31877058206</v>
      </c>
      <c r="O103" s="112" t="n">
        <v>19264484.9505057</v>
      </c>
      <c r="Q103" s="74"/>
      <c r="T103" s="75"/>
      <c r="V103" s="74"/>
    </row>
    <row r="104" customFormat="false" ht="12.75" hidden="false" customHeight="false" outlineLevel="0" collapsed="false">
      <c r="D104" s="34" t="s">
        <v>61</v>
      </c>
      <c r="E104" s="18" t="s">
        <v>70</v>
      </c>
      <c r="F104" s="107" t="n">
        <v>9463.79519426941</v>
      </c>
      <c r="G104" s="108" t="n">
        <v>19.139826724924</v>
      </c>
      <c r="H104" s="108" t="n">
        <v>49.7607164239819</v>
      </c>
      <c r="I104" s="108" t="n">
        <v>952.411490063093</v>
      </c>
      <c r="J104" s="107" t="n">
        <v>9013427.28262607</v>
      </c>
      <c r="K104" s="107" t="n">
        <v>10949.0457537088</v>
      </c>
      <c r="L104" s="108" t="n">
        <v>24.6265417291224</v>
      </c>
      <c r="M104" s="108" t="n">
        <v>45.2266755844259</v>
      </c>
      <c r="N104" s="108" t="n">
        <v>1113.77661354934</v>
      </c>
      <c r="O104" s="107" t="n">
        <v>12194791.1011626</v>
      </c>
      <c r="Q104" s="74"/>
      <c r="T104" s="75"/>
      <c r="V104" s="74"/>
    </row>
    <row r="105" customFormat="false" ht="12.75" hidden="false" customHeight="false" outlineLevel="0" collapsed="false">
      <c r="D105" s="34"/>
      <c r="E105" s="34" t="s">
        <v>71</v>
      </c>
      <c r="F105" s="93" t="n">
        <v>7128.81670169909</v>
      </c>
      <c r="G105" s="95" t="n">
        <v>14.1103764897767</v>
      </c>
      <c r="H105" s="95" t="n">
        <v>65.0732415845889</v>
      </c>
      <c r="I105" s="95" t="n">
        <v>918.207938168742</v>
      </c>
      <c r="J105" s="93" t="n">
        <v>6545736.08525001</v>
      </c>
      <c r="K105" s="93" t="n">
        <v>8152.05337030492</v>
      </c>
      <c r="L105" s="95" t="n">
        <v>17.6317253541186</v>
      </c>
      <c r="M105" s="95" t="n">
        <v>54.5267977065158</v>
      </c>
      <c r="N105" s="95" t="n">
        <v>961.401521600868</v>
      </c>
      <c r="O105" s="93" t="n">
        <v>7837396.51438263</v>
      </c>
      <c r="Q105" s="74"/>
      <c r="T105" s="75"/>
      <c r="V105" s="74"/>
    </row>
    <row r="106" customFormat="false" ht="12.75" hidden="false" customHeight="false" outlineLevel="0" collapsed="false">
      <c r="D106" s="34"/>
      <c r="E106" s="34" t="s">
        <v>89</v>
      </c>
      <c r="F106" s="93" t="n">
        <v>1994.92486690351</v>
      </c>
      <c r="G106" s="95" t="n">
        <v>27.3263709464615</v>
      </c>
      <c r="H106" s="95" t="n">
        <v>34.5703060220135</v>
      </c>
      <c r="I106" s="95" t="n">
        <v>944.681006090232</v>
      </c>
      <c r="J106" s="93" t="n">
        <v>1884567.63034083</v>
      </c>
      <c r="K106" s="93" t="n">
        <v>2319.86315388675</v>
      </c>
      <c r="L106" s="95" t="n">
        <v>28.5393724627948</v>
      </c>
      <c r="M106" s="95" t="n">
        <v>41.2210147439907</v>
      </c>
      <c r="N106" s="95" t="n">
        <v>1176.42189307311</v>
      </c>
      <c r="O106" s="93" t="n">
        <v>2729137.803166</v>
      </c>
      <c r="Q106" s="74"/>
      <c r="T106" s="75"/>
      <c r="V106" s="74"/>
    </row>
    <row r="107" customFormat="false" ht="12.75" hidden="false" customHeight="false" outlineLevel="0" collapsed="false">
      <c r="D107" s="34"/>
      <c r="E107" s="34" t="s">
        <v>92</v>
      </c>
      <c r="F107" s="93" t="n">
        <v>340.053625666811</v>
      </c>
      <c r="G107" s="95" t="n">
        <v>76.549854795792</v>
      </c>
      <c r="H107" s="95" t="n">
        <v>22.4010725681607</v>
      </c>
      <c r="I107" s="95" t="n">
        <v>1714.7988523627</v>
      </c>
      <c r="J107" s="93" t="n">
        <v>583123.567035223</v>
      </c>
      <c r="K107" s="93" t="n">
        <v>477.129229517092</v>
      </c>
      <c r="L107" s="95" t="n">
        <v>125.112702693516</v>
      </c>
      <c r="M107" s="95" t="n">
        <v>27.2763005747671</v>
      </c>
      <c r="N107" s="95" t="n">
        <v>3412.61168438981</v>
      </c>
      <c r="O107" s="93" t="n">
        <v>1628256.78361394</v>
      </c>
      <c r="Q107" s="74"/>
      <c r="T107" s="75"/>
      <c r="V107" s="74"/>
    </row>
    <row r="108" customFormat="false" ht="12.75" hidden="false" customHeight="false" outlineLevel="0" collapsed="false">
      <c r="D108" s="34"/>
      <c r="E108" s="18" t="s">
        <v>76</v>
      </c>
      <c r="F108" s="107" t="n">
        <v>1964.85443682472</v>
      </c>
      <c r="G108" s="108" t="n">
        <v>13.9786234242849</v>
      </c>
      <c r="H108" s="108" t="n">
        <v>92.7758373239827</v>
      </c>
      <c r="I108" s="108" t="n">
        <v>1296.87849282467</v>
      </c>
      <c r="J108" s="107" t="n">
        <v>2548177.46064911</v>
      </c>
      <c r="K108" s="107" t="n">
        <v>1976.50722482792</v>
      </c>
      <c r="L108" s="108" t="n">
        <v>19.7586157824597</v>
      </c>
      <c r="M108" s="108" t="n">
        <v>78.2558443540567</v>
      </c>
      <c r="N108" s="108" t="n">
        <v>1546.22716132378</v>
      </c>
      <c r="O108" s="107" t="n">
        <v>3056129.15558161</v>
      </c>
      <c r="Q108" s="74"/>
      <c r="T108" s="75"/>
      <c r="V108" s="74"/>
    </row>
    <row r="109" customFormat="false" ht="12.75" hidden="false" customHeight="false" outlineLevel="0" collapsed="false">
      <c r="D109" s="96"/>
      <c r="E109" s="97" t="s">
        <v>42</v>
      </c>
      <c r="F109" s="78" t="n">
        <v>11428.6496310941</v>
      </c>
      <c r="G109" s="79" t="n">
        <v>18.2524941412893</v>
      </c>
      <c r="H109" s="79" t="n">
        <v>55.4243976127442</v>
      </c>
      <c r="I109" s="79" t="n">
        <v>1011.6334927111</v>
      </c>
      <c r="J109" s="80" t="n">
        <v>11561604.7432752</v>
      </c>
      <c r="K109" s="78" t="n">
        <v>12925.5529785367</v>
      </c>
      <c r="L109" s="79" t="n">
        <v>23.8821642298012</v>
      </c>
      <c r="M109" s="79" t="n">
        <v>49.4052655203533</v>
      </c>
      <c r="N109" s="79" t="n">
        <v>1179.90466497401</v>
      </c>
      <c r="O109" s="112" t="n">
        <v>15250920.2567442</v>
      </c>
      <c r="Q109" s="74"/>
      <c r="T109" s="75"/>
      <c r="V109" s="74"/>
    </row>
    <row r="110" customFormat="false" ht="12.75" hidden="false" customHeight="false" outlineLevel="0" collapsed="false">
      <c r="D110" s="34" t="s">
        <v>62</v>
      </c>
      <c r="E110" s="18" t="s">
        <v>70</v>
      </c>
      <c r="F110" s="107" t="n">
        <v>6385.69648592514</v>
      </c>
      <c r="G110" s="108" t="n">
        <v>11.5192624155444</v>
      </c>
      <c r="H110" s="108" t="n">
        <v>80.2931143576407</v>
      </c>
      <c r="I110" s="108" t="n">
        <v>924.917454446981</v>
      </c>
      <c r="J110" s="107" t="n">
        <v>5906242.13863291</v>
      </c>
      <c r="K110" s="107" t="n">
        <v>6469.5274546838</v>
      </c>
      <c r="L110" s="108" t="n">
        <v>16.0336967246834</v>
      </c>
      <c r="M110" s="108" t="n">
        <v>59.8055013147176</v>
      </c>
      <c r="N110" s="108" t="n">
        <v>958.903270547834</v>
      </c>
      <c r="O110" s="107" t="n">
        <v>6203651.0351953</v>
      </c>
      <c r="Q110" s="74"/>
      <c r="T110" s="75"/>
      <c r="V110" s="74"/>
    </row>
    <row r="111" customFormat="false" ht="12.75" hidden="false" customHeight="false" outlineLevel="0" collapsed="false">
      <c r="D111" s="34"/>
      <c r="E111" s="34" t="s">
        <v>71</v>
      </c>
      <c r="F111" s="93" t="n">
        <v>5244.56334545491</v>
      </c>
      <c r="G111" s="95" t="n">
        <v>9.64143121446814</v>
      </c>
      <c r="H111" s="95" t="n">
        <v>92.8968516471112</v>
      </c>
      <c r="I111" s="95" t="n">
        <v>895.658605196274</v>
      </c>
      <c r="J111" s="93" t="n">
        <v>4697338.29085365</v>
      </c>
      <c r="K111" s="93" t="n">
        <v>5315.21879704662</v>
      </c>
      <c r="L111" s="95" t="n">
        <v>11.300501639715</v>
      </c>
      <c r="M111" s="95" t="n">
        <v>78.5962706390317</v>
      </c>
      <c r="N111" s="95" t="n">
        <v>888.177285231865</v>
      </c>
      <c r="O111" s="93" t="n">
        <v>4720856.60157425</v>
      </c>
    </row>
    <row r="112" customFormat="false" ht="12.75" hidden="false" customHeight="false" outlineLevel="0" collapsed="false">
      <c r="D112" s="34"/>
      <c r="E112" s="34" t="s">
        <v>89</v>
      </c>
      <c r="F112" s="93" t="n">
        <v>1042.95132228841</v>
      </c>
      <c r="G112" s="95" t="n">
        <v>21.4440047852193</v>
      </c>
      <c r="H112" s="95" t="n">
        <v>51.3672481535554</v>
      </c>
      <c r="I112" s="95" t="n">
        <v>1101.51951520839</v>
      </c>
      <c r="J112" s="93" t="n">
        <v>1148831.23491308</v>
      </c>
      <c r="K112" s="93" t="n">
        <v>866.629275126663</v>
      </c>
      <c r="L112" s="95" t="n">
        <v>13.9876667927069</v>
      </c>
      <c r="M112" s="95" t="n">
        <v>49.7043562139602</v>
      </c>
      <c r="N112" s="95" t="n">
        <v>695.247972866888</v>
      </c>
      <c r="O112" s="93" t="n">
        <v>602522.246758912</v>
      </c>
    </row>
    <row r="113" customFormat="false" ht="12.75" hidden="false" customHeight="false" outlineLevel="0" collapsed="false">
      <c r="D113" s="34"/>
      <c r="E113" s="34" t="s">
        <v>92</v>
      </c>
      <c r="F113" s="93" t="n">
        <v>98.1818181818182</v>
      </c>
      <c r="G113" s="95" t="n">
        <v>6.4</v>
      </c>
      <c r="H113" s="95" t="n">
        <v>95.6016697812501</v>
      </c>
      <c r="I113" s="95" t="n">
        <v>611.850686600001</v>
      </c>
      <c r="J113" s="93" t="n">
        <v>60072.6128661819</v>
      </c>
      <c r="K113" s="93" t="n">
        <v>287.679382510512</v>
      </c>
      <c r="L113" s="95" t="n">
        <v>109.648736799946</v>
      </c>
      <c r="M113" s="95" t="n">
        <v>27.90645105033</v>
      </c>
      <c r="N113" s="95" t="n">
        <v>3059.90710623822</v>
      </c>
      <c r="O113" s="93" t="n">
        <v>880272.186862138</v>
      </c>
    </row>
    <row r="114" customFormat="false" ht="12.75" hidden="false" customHeight="false" outlineLevel="0" collapsed="false">
      <c r="D114" s="34"/>
      <c r="E114" s="18" t="s">
        <v>76</v>
      </c>
      <c r="F114" s="107" t="n">
        <v>2226.71471396883</v>
      </c>
      <c r="G114" s="108" t="n">
        <v>11.6732194232549</v>
      </c>
      <c r="H114" s="108" t="n">
        <v>129.856186530835</v>
      </c>
      <c r="I114" s="108" t="n">
        <v>1515.83975884156</v>
      </c>
      <c r="J114" s="107" t="n">
        <v>3375342.69503146</v>
      </c>
      <c r="K114" s="107" t="n">
        <v>2032.71544504244</v>
      </c>
      <c r="L114" s="108" t="n">
        <v>8.77739559486517</v>
      </c>
      <c r="M114" s="108" t="n">
        <v>161.847152243684</v>
      </c>
      <c r="N114" s="108" t="n">
        <v>1420.59648114518</v>
      </c>
      <c r="O114" s="107" t="n">
        <v>2887668.40839676</v>
      </c>
    </row>
    <row r="115" customFormat="false" ht="12.75" hidden="false" customHeight="false" outlineLevel="0" collapsed="false">
      <c r="D115" s="96"/>
      <c r="E115" s="97" t="s">
        <v>42</v>
      </c>
      <c r="F115" s="78" t="n">
        <v>8612.41119989397</v>
      </c>
      <c r="G115" s="79" t="n">
        <v>11.5590675672529</v>
      </c>
      <c r="H115" s="79" t="n">
        <v>93.2340562441836</v>
      </c>
      <c r="I115" s="79" t="n">
        <v>1077.69875569558</v>
      </c>
      <c r="J115" s="80" t="n">
        <v>9281584.83366437</v>
      </c>
      <c r="K115" s="78" t="n">
        <v>8502.24289972624</v>
      </c>
      <c r="L115" s="79" t="n">
        <v>14.2988609225993</v>
      </c>
      <c r="M115" s="79" t="n">
        <v>74.7811204239588</v>
      </c>
      <c r="N115" s="79" t="n">
        <v>1069.28484057833</v>
      </c>
      <c r="O115" s="112" t="n">
        <v>9091319.44359205</v>
      </c>
    </row>
    <row r="116" customFormat="false" ht="12.75" hidden="false" customHeight="false" outlineLevel="0" collapsed="false">
      <c r="D116" s="34" t="s">
        <v>63</v>
      </c>
      <c r="E116" s="18" t="s">
        <v>70</v>
      </c>
      <c r="F116" s="107" t="n">
        <v>15350.7729373769</v>
      </c>
      <c r="G116" s="108" t="n">
        <v>25.7016428131464</v>
      </c>
      <c r="H116" s="108" t="n">
        <v>46.4060930689803</v>
      </c>
      <c r="I116" s="108" t="n">
        <v>1192.71282841256</v>
      </c>
      <c r="J116" s="107" t="n">
        <v>18309063.8084578</v>
      </c>
      <c r="K116" s="107" t="n">
        <v>18618.7925690065</v>
      </c>
      <c r="L116" s="108" t="n">
        <v>25.4547747553142</v>
      </c>
      <c r="M116" s="108" t="n">
        <v>40.9766605357993</v>
      </c>
      <c r="N116" s="108" t="n">
        <v>1043.05166416374</v>
      </c>
      <c r="O116" s="107" t="n">
        <v>19420362.5738218</v>
      </c>
    </row>
    <row r="117" customFormat="false" ht="12.75" hidden="false" customHeight="false" outlineLevel="0" collapsed="false">
      <c r="D117" s="34"/>
      <c r="E117" s="34" t="s">
        <v>71</v>
      </c>
      <c r="F117" s="93" t="n">
        <v>10977.1023136718</v>
      </c>
      <c r="G117" s="95" t="n">
        <v>18.6988339588922</v>
      </c>
      <c r="H117" s="95" t="n">
        <v>59.1425383580214</v>
      </c>
      <c r="I117" s="95" t="n">
        <v>1105.89650466406</v>
      </c>
      <c r="J117" s="93" t="n">
        <v>12139539.0800294</v>
      </c>
      <c r="K117" s="93" t="n">
        <v>12787.1600437607</v>
      </c>
      <c r="L117" s="95" t="n">
        <v>18.6168077285441</v>
      </c>
      <c r="M117" s="95" t="n">
        <v>53.6854669601837</v>
      </c>
      <c r="N117" s="95" t="n">
        <v>999.452016214845</v>
      </c>
      <c r="O117" s="93" t="n">
        <v>12780152.8873985</v>
      </c>
    </row>
    <row r="118" customFormat="false" ht="12.75" hidden="false" customHeight="false" outlineLevel="0" collapsed="false">
      <c r="D118" s="34"/>
      <c r="E118" s="34" t="s">
        <v>89</v>
      </c>
      <c r="F118" s="93" t="n">
        <v>3783.01009043751</v>
      </c>
      <c r="G118" s="95" t="n">
        <v>32.3273913185271</v>
      </c>
      <c r="H118" s="95" t="n">
        <v>35.0892032697122</v>
      </c>
      <c r="I118" s="95" t="n">
        <v>1134.34240515533</v>
      </c>
      <c r="J118" s="93" t="n">
        <v>4291228.76471375</v>
      </c>
      <c r="K118" s="93" t="n">
        <v>5168.25082959227</v>
      </c>
      <c r="L118" s="95" t="n">
        <v>27.5084969291969</v>
      </c>
      <c r="M118" s="95" t="n">
        <v>34.2799686528111</v>
      </c>
      <c r="N118" s="95" t="n">
        <v>942.990412418821</v>
      </c>
      <c r="O118" s="93" t="n">
        <v>4873610.98128113</v>
      </c>
    </row>
    <row r="119" customFormat="false" ht="12.75" hidden="false" customHeight="false" outlineLevel="0" collapsed="false">
      <c r="D119" s="34"/>
      <c r="E119" s="34" t="s">
        <v>92</v>
      </c>
      <c r="F119" s="93" t="n">
        <v>590.660533267539</v>
      </c>
      <c r="G119" s="95" t="n">
        <v>113.409002465385</v>
      </c>
      <c r="H119" s="95" t="n">
        <v>28.0400343709557</v>
      </c>
      <c r="I119" s="95" t="n">
        <v>3179.9923271052</v>
      </c>
      <c r="J119" s="93" t="n">
        <v>1878295.96371464</v>
      </c>
      <c r="K119" s="93" t="n">
        <v>663.381695653546</v>
      </c>
      <c r="L119" s="95" t="n">
        <v>141.261448228061</v>
      </c>
      <c r="M119" s="95" t="n">
        <v>18.8517108258799</v>
      </c>
      <c r="N119" s="95" t="n">
        <v>2663.0199728404</v>
      </c>
      <c r="O119" s="93" t="n">
        <v>1766598.70514213</v>
      </c>
    </row>
    <row r="120" customFormat="false" ht="12.75" hidden="false" customHeight="false" outlineLevel="0" collapsed="false">
      <c r="D120" s="34"/>
      <c r="E120" s="18" t="s">
        <v>76</v>
      </c>
      <c r="F120" s="107" t="n">
        <v>7487.89720232591</v>
      </c>
      <c r="G120" s="108" t="n">
        <v>14.4451250312249</v>
      </c>
      <c r="H120" s="108" t="n">
        <v>106.909977289661</v>
      </c>
      <c r="I120" s="108" t="n">
        <v>1544.32798903456</v>
      </c>
      <c r="J120" s="107" t="n">
        <v>11563769.2285655</v>
      </c>
      <c r="K120" s="107" t="n">
        <v>8013.77054724958</v>
      </c>
      <c r="L120" s="108" t="n">
        <v>23.9469734153661</v>
      </c>
      <c r="M120" s="108" t="n">
        <v>71.8266129404364</v>
      </c>
      <c r="N120" s="108" t="n">
        <v>1720.02999060042</v>
      </c>
      <c r="O120" s="107" t="n">
        <v>13783925.6790596</v>
      </c>
    </row>
    <row r="121" customFormat="false" ht="12.75" hidden="false" customHeight="false" outlineLevel="0" collapsed="false">
      <c r="D121" s="96"/>
      <c r="E121" s="97" t="s">
        <v>42</v>
      </c>
      <c r="F121" s="78" t="n">
        <v>22838.6701397028</v>
      </c>
      <c r="G121" s="79" t="n">
        <v>22.0110755650712</v>
      </c>
      <c r="H121" s="79" t="n">
        <v>59.424335604989</v>
      </c>
      <c r="I121" s="79" t="n">
        <v>1307.99354140556</v>
      </c>
      <c r="J121" s="80" t="n">
        <v>29872833.0370233</v>
      </c>
      <c r="K121" s="78" t="n">
        <v>26632.563116256</v>
      </c>
      <c r="L121" s="79" t="n">
        <v>25.0010755031455</v>
      </c>
      <c r="M121" s="79" t="n">
        <v>49.8680652203633</v>
      </c>
      <c r="N121" s="79" t="n">
        <v>1246.75526377009</v>
      </c>
      <c r="O121" s="112" t="n">
        <v>33204288.2528814</v>
      </c>
    </row>
    <row r="122" customFormat="false" ht="12.75" hidden="false" customHeight="false" outlineLevel="0" collapsed="false">
      <c r="D122" s="35" t="s">
        <v>93</v>
      </c>
      <c r="F122" s="74"/>
      <c r="G122" s="88"/>
      <c r="H122" s="88"/>
      <c r="J122" s="74"/>
    </row>
    <row r="123" customFormat="false" ht="12.75" hidden="false" customHeight="false" outlineLevel="0" collapsed="false">
      <c r="F123" s="74"/>
    </row>
    <row r="125" customFormat="false" ht="12.75" hidden="false" customHeight="false" outlineLevel="0" collapsed="false">
      <c r="D125" s="115" t="s">
        <v>94</v>
      </c>
      <c r="F125" s="75"/>
      <c r="G125" s="75"/>
      <c r="H125" s="74"/>
      <c r="K125" s="74"/>
    </row>
    <row r="126" customFormat="false" ht="17.25" hidden="false" customHeight="true" outlineLevel="0" collapsed="false">
      <c r="D126" s="91" t="s">
        <v>44</v>
      </c>
      <c r="E126" s="59" t="s">
        <v>88</v>
      </c>
      <c r="F126" s="59" t="s">
        <v>34</v>
      </c>
      <c r="G126" s="59"/>
      <c r="H126" s="59"/>
      <c r="I126" s="59"/>
      <c r="J126" s="59"/>
      <c r="K126" s="59" t="s">
        <v>35</v>
      </c>
      <c r="L126" s="59"/>
      <c r="M126" s="59"/>
      <c r="N126" s="59"/>
      <c r="O126" s="59"/>
    </row>
    <row r="127" customFormat="false" ht="51" hidden="false" customHeight="false" outlineLevel="0" collapsed="false">
      <c r="D127" s="91"/>
      <c r="E127" s="59"/>
      <c r="F127" s="32" t="s">
        <v>36</v>
      </c>
      <c r="G127" s="32" t="s">
        <v>45</v>
      </c>
      <c r="H127" s="32" t="s">
        <v>46</v>
      </c>
      <c r="I127" s="32" t="s">
        <v>47</v>
      </c>
      <c r="J127" s="33" t="s">
        <v>37</v>
      </c>
      <c r="K127" s="31" t="s">
        <v>36</v>
      </c>
      <c r="L127" s="32" t="s">
        <v>45</v>
      </c>
      <c r="M127" s="32" t="s">
        <v>46</v>
      </c>
      <c r="N127" s="32" t="s">
        <v>47</v>
      </c>
      <c r="O127" s="33" t="s">
        <v>37</v>
      </c>
    </row>
    <row r="128" customFormat="false" ht="12.75" hidden="false" customHeight="false" outlineLevel="0" collapsed="false">
      <c r="D128" s="34" t="s">
        <v>64</v>
      </c>
      <c r="E128" s="18" t="s">
        <v>70</v>
      </c>
      <c r="F128" s="107" t="n">
        <v>12104.4484307463</v>
      </c>
      <c r="G128" s="108" t="n">
        <v>12.6193239731402</v>
      </c>
      <c r="H128" s="108" t="n">
        <v>70.912361184491</v>
      </c>
      <c r="I128" s="108" t="n">
        <v>894.866059487421</v>
      </c>
      <c r="J128" s="107" t="n">
        <v>10831860.0694907</v>
      </c>
      <c r="K128" s="107" t="n">
        <v>9945.97333878152</v>
      </c>
      <c r="L128" s="108" t="n">
        <v>12.1378116059536</v>
      </c>
      <c r="M128" s="108" t="n">
        <v>64.9454567393388</v>
      </c>
      <c r="N128" s="108" t="n">
        <v>788.295718564703</v>
      </c>
      <c r="O128" s="107" t="n">
        <v>7840368.19992016</v>
      </c>
    </row>
    <row r="129" customFormat="false" ht="12.75" hidden="false" customHeight="false" outlineLevel="0" collapsed="false">
      <c r="D129" s="34"/>
      <c r="E129" s="34" t="s">
        <v>71</v>
      </c>
      <c r="F129" s="93" t="n">
        <v>8934.67844988194</v>
      </c>
      <c r="G129" s="95" t="n">
        <v>6.91876469423917</v>
      </c>
      <c r="H129" s="95" t="n">
        <v>122.322785286084</v>
      </c>
      <c r="I129" s="95" t="n">
        <v>846.322568138359</v>
      </c>
      <c r="J129" s="93" t="n">
        <v>7561620.01119453</v>
      </c>
      <c r="K129" s="93" t="n">
        <v>7495.35480241669</v>
      </c>
      <c r="L129" s="95" t="n">
        <v>7.73574754548948</v>
      </c>
      <c r="M129" s="95" t="n">
        <v>98.774056531073</v>
      </c>
      <c r="N129" s="95" t="n">
        <v>764.091165368287</v>
      </c>
      <c r="O129" s="93" t="n">
        <v>5727134.38582735</v>
      </c>
    </row>
    <row r="130" customFormat="false" ht="12.75" hidden="false" customHeight="false" outlineLevel="0" collapsed="false">
      <c r="D130" s="34"/>
      <c r="E130" s="34" t="s">
        <v>89</v>
      </c>
      <c r="F130" s="93" t="n">
        <v>2220.86436622825</v>
      </c>
      <c r="G130" s="95" t="n">
        <v>35.9533783942475</v>
      </c>
      <c r="H130" s="95" t="n">
        <v>32.3373171395189</v>
      </c>
      <c r="I130" s="95" t="n">
        <v>1162.63579937191</v>
      </c>
      <c r="J130" s="93" t="n">
        <v>2582056.41772637</v>
      </c>
      <c r="K130" s="93" t="n">
        <v>1809.69807947288</v>
      </c>
      <c r="L130" s="95" t="n">
        <v>34.2389881266885</v>
      </c>
      <c r="M130" s="95" t="n">
        <v>32.039125637812</v>
      </c>
      <c r="N130" s="95" t="n">
        <v>1096.98724230253</v>
      </c>
      <c r="O130" s="93" t="n">
        <v>1985215.70560114</v>
      </c>
    </row>
    <row r="131" customFormat="false" ht="12.75" hidden="false" customHeight="false" outlineLevel="0" collapsed="false">
      <c r="D131" s="34"/>
      <c r="E131" s="34" t="s">
        <v>92</v>
      </c>
      <c r="F131" s="93" t="n">
        <v>948.905614636157</v>
      </c>
      <c r="G131" s="95" t="n">
        <v>11.6823436999887</v>
      </c>
      <c r="H131" s="95" t="n">
        <v>62.0799486215943</v>
      </c>
      <c r="I131" s="95" t="n">
        <v>725.239296675102</v>
      </c>
      <c r="J131" s="93" t="n">
        <v>688183.640569782</v>
      </c>
      <c r="K131" s="93" t="n">
        <v>640.92045689195</v>
      </c>
      <c r="L131" s="95" t="n">
        <v>1.21379657065273</v>
      </c>
      <c r="M131" s="95" t="n">
        <v>164.558896467035</v>
      </c>
      <c r="N131" s="95" t="n">
        <v>199.741024202085</v>
      </c>
      <c r="O131" s="93" t="n">
        <v>128018.108491667</v>
      </c>
    </row>
    <row r="132" customFormat="false" ht="12.75" hidden="false" customHeight="false" outlineLevel="0" collapsed="false">
      <c r="D132" s="34"/>
      <c r="E132" s="18" t="s">
        <v>76</v>
      </c>
      <c r="F132" s="107" t="n">
        <v>731.145601406127</v>
      </c>
      <c r="G132" s="108" t="n">
        <v>10.1385741505801</v>
      </c>
      <c r="H132" s="108" t="n">
        <v>134.942053478767</v>
      </c>
      <c r="I132" s="108" t="n">
        <v>1368.12001522603</v>
      </c>
      <c r="J132" s="107" t="n">
        <v>1000294.93132819</v>
      </c>
      <c r="K132" s="107" t="n">
        <v>1214.47246434736</v>
      </c>
      <c r="L132" s="108" t="n">
        <v>9.35673303261035</v>
      </c>
      <c r="M132" s="108" t="n">
        <v>160.437991073515</v>
      </c>
      <c r="N132" s="108" t="n">
        <v>1501.1754507632</v>
      </c>
      <c r="O132" s="107" t="n">
        <v>1823136.24910615</v>
      </c>
    </row>
    <row r="133" customFormat="false" ht="12.75" hidden="false" customHeight="false" outlineLevel="0" collapsed="false">
      <c r="D133" s="96"/>
      <c r="E133" s="97" t="s">
        <v>42</v>
      </c>
      <c r="F133" s="78" t="n">
        <v>12835.5940321525</v>
      </c>
      <c r="G133" s="79" t="n">
        <v>12.4780146331587</v>
      </c>
      <c r="H133" s="79" t="n">
        <v>73.8758323432101</v>
      </c>
      <c r="I133" s="79" t="n">
        <v>921.823717015353</v>
      </c>
      <c r="J133" s="80" t="n">
        <v>11832155.0008189</v>
      </c>
      <c r="K133" s="78" t="n">
        <v>11160.4458031289</v>
      </c>
      <c r="L133" s="79" t="n">
        <v>11.8351764417234</v>
      </c>
      <c r="M133" s="79" t="n">
        <v>73.1607874474276</v>
      </c>
      <c r="N133" s="79" t="n">
        <v>865.870828055731</v>
      </c>
      <c r="O133" s="112" t="n">
        <v>9663504.44902631</v>
      </c>
    </row>
    <row r="134" customFormat="false" ht="12.75" hidden="false" customHeight="false" outlineLevel="0" collapsed="false">
      <c r="D134" s="34" t="s">
        <v>65</v>
      </c>
      <c r="E134" s="18" t="s">
        <v>70</v>
      </c>
      <c r="F134" s="107" t="n">
        <v>4937.72279901043</v>
      </c>
      <c r="G134" s="108" t="n">
        <v>14.511713798589</v>
      </c>
      <c r="H134" s="108" t="n">
        <v>60.8250637621185</v>
      </c>
      <c r="I134" s="108" t="n">
        <v>882.675917096792</v>
      </c>
      <c r="J134" s="107" t="n">
        <v>4358408.99998627</v>
      </c>
      <c r="K134" s="107" t="n">
        <v>4190.18075669459</v>
      </c>
      <c r="L134" s="108" t="n">
        <v>19.9268323321606</v>
      </c>
      <c r="M134" s="108" t="n">
        <v>56.2930776192535</v>
      </c>
      <c r="N134" s="108" t="n">
        <v>1121.74271918016</v>
      </c>
      <c r="O134" s="107" t="n">
        <v>4700304.75587099</v>
      </c>
    </row>
    <row r="135" customFormat="false" ht="12.75" hidden="false" customHeight="false" outlineLevel="0" collapsed="false">
      <c r="D135" s="34"/>
      <c r="E135" s="34" t="s">
        <v>71</v>
      </c>
      <c r="F135" s="93" t="n">
        <v>4169.72883043687</v>
      </c>
      <c r="G135" s="95" t="n">
        <v>11.4773350514394</v>
      </c>
      <c r="H135" s="95" t="n">
        <v>75.6878681946991</v>
      </c>
      <c r="I135" s="95" t="n">
        <v>868.695022599749</v>
      </c>
      <c r="J135" s="93" t="n">
        <v>3622222.68059118</v>
      </c>
      <c r="K135" s="93" t="n">
        <v>3334.73863570354</v>
      </c>
      <c r="L135" s="95" t="n">
        <v>14.5101431245165</v>
      </c>
      <c r="M135" s="95" t="n">
        <v>71.0606858310445</v>
      </c>
      <c r="N135" s="95" t="n">
        <v>1031.10072193475</v>
      </c>
      <c r="O135" s="93" t="n">
        <v>3438451.41473764</v>
      </c>
    </row>
    <row r="136" customFormat="false" ht="12.75" hidden="false" customHeight="false" outlineLevel="0" collapsed="false">
      <c r="D136" s="34"/>
      <c r="E136" s="34" t="s">
        <v>89</v>
      </c>
      <c r="F136" s="93" t="n">
        <v>564.280892780628</v>
      </c>
      <c r="G136" s="95" t="n">
        <v>15.7796249132511</v>
      </c>
      <c r="H136" s="95" t="n">
        <v>39.3404656789518</v>
      </c>
      <c r="I136" s="95" t="n">
        <v>620.777792326486</v>
      </c>
      <c r="J136" s="93" t="n">
        <v>350293.046872377</v>
      </c>
      <c r="K136" s="93" t="n">
        <v>685.753112948151</v>
      </c>
      <c r="L136" s="95" t="n">
        <v>22.7830392230015</v>
      </c>
      <c r="M136" s="95" t="n">
        <v>23.5013004110157</v>
      </c>
      <c r="N136" s="95" t="n">
        <v>535.431049055713</v>
      </c>
      <c r="O136" s="93" t="n">
        <v>367173.508659049</v>
      </c>
    </row>
    <row r="137" customFormat="false" ht="12.75" hidden="false" customHeight="false" outlineLevel="0" collapsed="false">
      <c r="D137" s="34"/>
      <c r="E137" s="34" t="s">
        <v>92</v>
      </c>
      <c r="F137" s="93" t="n">
        <v>203.713075792931</v>
      </c>
      <c r="G137" s="95" t="n">
        <v>73.1092215051647</v>
      </c>
      <c r="H137" s="95" t="n">
        <v>25.9105207705506</v>
      </c>
      <c r="I137" s="95" t="n">
        <v>1894.29800232835</v>
      </c>
      <c r="J137" s="93" t="n">
        <v>385893.272522713</v>
      </c>
      <c r="K137" s="93" t="n">
        <v>169.689008042896</v>
      </c>
      <c r="L137" s="95" t="n">
        <v>114.833333333333</v>
      </c>
      <c r="M137" s="95" t="n">
        <v>45.914088323591</v>
      </c>
      <c r="N137" s="95" t="n">
        <v>5272.46780915903</v>
      </c>
      <c r="O137" s="93" t="n">
        <v>894679.832474295</v>
      </c>
    </row>
    <row r="138" customFormat="false" ht="12.75" hidden="false" customHeight="false" outlineLevel="0" collapsed="false">
      <c r="D138" s="34"/>
      <c r="E138" s="18" t="s">
        <v>76</v>
      </c>
      <c r="F138" s="107" t="n">
        <v>5516.80955742802</v>
      </c>
      <c r="G138" s="108" t="n">
        <v>18.9970042116509</v>
      </c>
      <c r="H138" s="108" t="n">
        <v>91.1847726993411</v>
      </c>
      <c r="I138" s="108" t="n">
        <v>1732.23751100781</v>
      </c>
      <c r="J138" s="107" t="n">
        <v>9556424.4564632</v>
      </c>
      <c r="K138" s="107" t="n">
        <v>6627.97280969446</v>
      </c>
      <c r="L138" s="108" t="n">
        <v>22.6336635882791</v>
      </c>
      <c r="M138" s="108" t="n">
        <v>80.0449932110345</v>
      </c>
      <c r="N138" s="108" t="n">
        <v>1811.71144826464</v>
      </c>
      <c r="O138" s="107" t="n">
        <v>12007974.2181102</v>
      </c>
    </row>
    <row r="139" customFormat="false" ht="12.75" hidden="false" customHeight="false" outlineLevel="0" collapsed="false">
      <c r="D139" s="96"/>
      <c r="E139" s="97" t="s">
        <v>42</v>
      </c>
      <c r="F139" s="78" t="n">
        <v>10454.5323564384</v>
      </c>
      <c r="G139" s="79" t="n">
        <v>16.8785813135555</v>
      </c>
      <c r="H139" s="79" t="n">
        <v>78.8564934791292</v>
      </c>
      <c r="I139" s="79" t="n">
        <v>1330.98573728934</v>
      </c>
      <c r="J139" s="80" t="n">
        <v>13914833.4564495</v>
      </c>
      <c r="K139" s="78" t="n">
        <v>10818.1535663891</v>
      </c>
      <c r="L139" s="79" t="n">
        <v>21.5852303069984</v>
      </c>
      <c r="M139" s="79" t="n">
        <v>71.552018381333</v>
      </c>
      <c r="N139" s="79" t="n">
        <v>1544.46679569166</v>
      </c>
      <c r="O139" s="112" t="n">
        <v>16708278.9739812</v>
      </c>
    </row>
    <row r="140" customFormat="false" ht="12.75" hidden="false" customHeight="false" outlineLevel="0" collapsed="false">
      <c r="D140" s="34" t="s">
        <v>66</v>
      </c>
      <c r="E140" s="18" t="s">
        <v>70</v>
      </c>
      <c r="F140" s="107" t="n">
        <v>3647.93017332561</v>
      </c>
      <c r="G140" s="108" t="n">
        <v>12.7498787102012</v>
      </c>
      <c r="H140" s="108" t="n">
        <v>65.4628190296337</v>
      </c>
      <c r="I140" s="108" t="n">
        <v>834.643002655682</v>
      </c>
      <c r="J140" s="107" t="n">
        <v>3044719.39334275</v>
      </c>
      <c r="K140" s="107" t="n">
        <v>3353.20790805579</v>
      </c>
      <c r="L140" s="108" t="n">
        <v>12.2139391179031</v>
      </c>
      <c r="M140" s="108" t="n">
        <v>55.8760609376697</v>
      </c>
      <c r="N140" s="108" t="n">
        <v>682.46680644094</v>
      </c>
      <c r="O140" s="107" t="n">
        <v>2288453.09234334</v>
      </c>
    </row>
    <row r="141" customFormat="false" ht="12.75" hidden="false" customHeight="false" outlineLevel="0" collapsed="false">
      <c r="D141" s="34"/>
      <c r="E141" s="34" t="s">
        <v>71</v>
      </c>
      <c r="F141" s="93" t="n">
        <v>2934.58799984184</v>
      </c>
      <c r="G141" s="95" t="n">
        <v>9.48333879109686</v>
      </c>
      <c r="H141" s="95" t="n">
        <v>91.1589536566484</v>
      </c>
      <c r="I141" s="95" t="n">
        <v>864.491241367895</v>
      </c>
      <c r="J141" s="93" t="n">
        <v>2536925.6228866</v>
      </c>
      <c r="K141" s="93" t="n">
        <v>2420.99176727184</v>
      </c>
      <c r="L141" s="95" t="n">
        <v>12.1263017827789</v>
      </c>
      <c r="M141" s="95" t="n">
        <v>60.0999838892645</v>
      </c>
      <c r="N141" s="95" t="n">
        <v>728.790541781372</v>
      </c>
      <c r="O141" s="93" t="n">
        <v>1764395.90171828</v>
      </c>
    </row>
    <row r="142" customFormat="false" ht="12.75" hidden="false" customHeight="false" outlineLevel="0" collapsed="false">
      <c r="D142" s="34"/>
      <c r="E142" s="34" t="s">
        <v>89</v>
      </c>
      <c r="F142" s="93" t="n">
        <v>531.548695222907</v>
      </c>
      <c r="G142" s="95" t="n">
        <v>26.1496391300663</v>
      </c>
      <c r="H142" s="95" t="n">
        <v>27.6511824536001</v>
      </c>
      <c r="I142" s="95" t="n">
        <v>723.068442681262</v>
      </c>
      <c r="J142" s="93" t="n">
        <v>384346.087264084</v>
      </c>
      <c r="K142" s="93" t="n">
        <v>827.470378072091</v>
      </c>
      <c r="L142" s="95" t="n">
        <v>13.8898684435926</v>
      </c>
      <c r="M142" s="95" t="n">
        <v>44.4569525840077</v>
      </c>
      <c r="N142" s="95" t="n">
        <v>617.501222794903</v>
      </c>
      <c r="O142" s="93" t="n">
        <v>510963.970286077</v>
      </c>
    </row>
    <row r="143" customFormat="false" ht="12.75" hidden="false" customHeight="false" outlineLevel="0" collapsed="false">
      <c r="D143" s="34"/>
      <c r="E143" s="34" t="s">
        <v>92</v>
      </c>
      <c r="F143" s="93" t="n">
        <v>181.79347826087</v>
      </c>
      <c r="G143" s="95" t="n">
        <v>26.3</v>
      </c>
      <c r="H143" s="95" t="n">
        <v>25.8195635132635</v>
      </c>
      <c r="I143" s="95" t="n">
        <v>679.054520398831</v>
      </c>
      <c r="J143" s="93" t="n">
        <v>123447.68319207</v>
      </c>
      <c r="K143" s="93" t="n">
        <v>104.745762711865</v>
      </c>
      <c r="L143" s="95" t="n">
        <v>1</v>
      </c>
      <c r="M143" s="95" t="n">
        <v>125</v>
      </c>
      <c r="N143" s="95" t="n">
        <v>125</v>
      </c>
      <c r="O143" s="93" t="n">
        <v>13093.2203389831</v>
      </c>
    </row>
    <row r="144" customFormat="false" ht="12.75" hidden="false" customHeight="false" outlineLevel="0" collapsed="false">
      <c r="D144" s="34"/>
      <c r="E144" s="18" t="s">
        <v>76</v>
      </c>
      <c r="F144" s="107" t="n">
        <v>833.702192484773</v>
      </c>
      <c r="G144" s="108" t="n">
        <v>6.46109310737637</v>
      </c>
      <c r="H144" s="108" t="n">
        <v>189.966800305115</v>
      </c>
      <c r="I144" s="108" t="n">
        <v>1227.39318408172</v>
      </c>
      <c r="J144" s="107" t="n">
        <v>1023280.3886098</v>
      </c>
      <c r="K144" s="107" t="n">
        <v>1444.11690099987</v>
      </c>
      <c r="L144" s="108" t="n">
        <v>9.03628186229821</v>
      </c>
      <c r="M144" s="108" t="n">
        <v>136.269045058566</v>
      </c>
      <c r="N144" s="108" t="n">
        <v>1231.36550025542</v>
      </c>
      <c r="O144" s="107" t="n">
        <v>1778235.73022701</v>
      </c>
    </row>
    <row r="145" customFormat="false" ht="12.75" hidden="false" customHeight="false" outlineLevel="0" collapsed="false">
      <c r="D145" s="96"/>
      <c r="E145" s="97" t="s">
        <v>42</v>
      </c>
      <c r="F145" s="78" t="n">
        <v>4481.63236581038</v>
      </c>
      <c r="G145" s="79" t="n">
        <v>11.5799982030138</v>
      </c>
      <c r="H145" s="79" t="n">
        <v>78.385584491925</v>
      </c>
      <c r="I145" s="79" t="n">
        <v>907.70492755868</v>
      </c>
      <c r="J145" s="80" t="n">
        <v>4067999.78195255</v>
      </c>
      <c r="K145" s="78" t="n">
        <v>4797.32480905566</v>
      </c>
      <c r="L145" s="79" t="n">
        <v>11.2573833850618</v>
      </c>
      <c r="M145" s="79" t="n">
        <v>75.301627252978</v>
      </c>
      <c r="N145" s="79" t="n">
        <v>847.699287505793</v>
      </c>
      <c r="O145" s="112" t="n">
        <v>4066688.82257035</v>
      </c>
    </row>
    <row r="146" customFormat="false" ht="12.75" hidden="false" customHeight="false" outlineLevel="0" collapsed="false">
      <c r="D146" s="18" t="s">
        <v>67</v>
      </c>
      <c r="E146" s="18" t="s">
        <v>70</v>
      </c>
      <c r="F146" s="107" t="n">
        <v>700557.585593043</v>
      </c>
      <c r="G146" s="108" t="n">
        <v>9.07211038240849</v>
      </c>
      <c r="H146" s="108" t="n">
        <v>54.9125256796629</v>
      </c>
      <c r="I146" s="108" t="n">
        <v>498.172494342742</v>
      </c>
      <c r="J146" s="107" t="n">
        <v>348998519.845615</v>
      </c>
      <c r="K146" s="107" t="n">
        <v>811401.326246771</v>
      </c>
      <c r="L146" s="108" t="n">
        <v>8.72221270879616</v>
      </c>
      <c r="M146" s="108" t="n">
        <v>46.354006323158</v>
      </c>
      <c r="N146" s="108" t="n">
        <v>404.309503055466</v>
      </c>
      <c r="O146" s="107" t="n">
        <v>328057266.993378</v>
      </c>
    </row>
    <row r="147" customFormat="false" ht="12.75" hidden="false" customHeight="false" outlineLevel="0" collapsed="false">
      <c r="D147" s="34"/>
      <c r="E147" s="34" t="s">
        <v>71</v>
      </c>
      <c r="F147" s="93" t="n">
        <v>412222.649719127</v>
      </c>
      <c r="G147" s="95" t="n">
        <v>7.81659366003503</v>
      </c>
      <c r="H147" s="95" t="n">
        <v>80.2895239776665</v>
      </c>
      <c r="I147" s="95" t="n">
        <v>627.590584091057</v>
      </c>
      <c r="J147" s="93" t="n">
        <v>258707053.51279</v>
      </c>
      <c r="K147" s="93" t="n">
        <v>449893.132631009</v>
      </c>
      <c r="L147" s="95" t="n">
        <v>7.97630078415598</v>
      </c>
      <c r="M147" s="95" t="n">
        <v>61.8383598397574</v>
      </c>
      <c r="N147" s="95" t="n">
        <v>493.241358080776</v>
      </c>
      <c r="O147" s="93" t="n">
        <v>221905899.730133</v>
      </c>
    </row>
    <row r="148" customFormat="false" ht="12.75" hidden="false" customHeight="false" outlineLevel="0" collapsed="false">
      <c r="D148" s="34"/>
      <c r="E148" s="34" t="s">
        <v>89</v>
      </c>
      <c r="F148" s="93" t="n">
        <v>236259.17591039</v>
      </c>
      <c r="G148" s="95" t="n">
        <v>11.2171180366966</v>
      </c>
      <c r="H148" s="95" t="n">
        <v>27.2906442519783</v>
      </c>
      <c r="I148" s="95" t="n">
        <v>306.122377871937</v>
      </c>
      <c r="J148" s="93" t="n">
        <v>72324220.7237528</v>
      </c>
      <c r="K148" s="93" t="n">
        <v>295159.364754979</v>
      </c>
      <c r="L148" s="95" t="n">
        <v>9.98667051864228</v>
      </c>
      <c r="M148" s="95" t="n">
        <v>29.912081711751</v>
      </c>
      <c r="N148" s="95" t="n">
        <v>298.722104581963</v>
      </c>
      <c r="O148" s="93" t="n">
        <v>88170626.6266825</v>
      </c>
    </row>
    <row r="149" customFormat="false" ht="12.75" hidden="false" customHeight="false" outlineLevel="0" collapsed="false">
      <c r="D149" s="34"/>
      <c r="E149" s="34" t="s">
        <v>92</v>
      </c>
      <c r="F149" s="93" t="n">
        <v>52075.7599635262</v>
      </c>
      <c r="G149" s="95" t="n">
        <v>9.27901450339342</v>
      </c>
      <c r="H149" s="95" t="n">
        <v>37.1829664308228</v>
      </c>
      <c r="I149" s="95" t="n">
        <v>345.021284790795</v>
      </c>
      <c r="J149" s="93" t="n">
        <v>17967245.6090729</v>
      </c>
      <c r="K149" s="93" t="n">
        <v>66348.8288607841</v>
      </c>
      <c r="L149" s="95" t="n">
        <v>8.15496966748456</v>
      </c>
      <c r="M149" s="95" t="n">
        <v>33.2316545893542</v>
      </c>
      <c r="N149" s="95" t="n">
        <v>271.003135176508</v>
      </c>
      <c r="O149" s="93" t="n">
        <v>17980740.6365621</v>
      </c>
    </row>
    <row r="150" customFormat="false" ht="12.75" hidden="false" customHeight="false" outlineLevel="0" collapsed="false">
      <c r="D150" s="34"/>
      <c r="E150" s="18" t="s">
        <v>76</v>
      </c>
      <c r="F150" s="107" t="n">
        <v>160742.414406957</v>
      </c>
      <c r="G150" s="108" t="n">
        <v>6.81289380984805</v>
      </c>
      <c r="H150" s="108" t="n">
        <v>131.904889029618</v>
      </c>
      <c r="I150" s="108" t="n">
        <v>898.654001958577</v>
      </c>
      <c r="J150" s="107" t="n">
        <v>144451813.991296</v>
      </c>
      <c r="K150" s="107" t="n">
        <v>184950.673753228</v>
      </c>
      <c r="L150" s="108" t="n">
        <v>7.45611010047637</v>
      </c>
      <c r="M150" s="108" t="n">
        <v>108.554890264896</v>
      </c>
      <c r="N150" s="108" t="n">
        <v>809.397213760198</v>
      </c>
      <c r="O150" s="107" t="n">
        <v>149698560.018934</v>
      </c>
    </row>
    <row r="151" customFormat="false" ht="12.75" hidden="false" customHeight="false" outlineLevel="0" collapsed="false">
      <c r="D151" s="96"/>
      <c r="E151" s="97" t="s">
        <v>42</v>
      </c>
      <c r="F151" s="78" t="n">
        <v>861299.999999997</v>
      </c>
      <c r="G151" s="79" t="n">
        <v>8.65047805158119</v>
      </c>
      <c r="H151" s="79" t="n">
        <v>66.2291057916867</v>
      </c>
      <c r="I151" s="79" t="n">
        <v>572.913426026835</v>
      </c>
      <c r="J151" s="80" t="n">
        <v>493450333.836911</v>
      </c>
      <c r="K151" s="78" t="n">
        <v>996352</v>
      </c>
      <c r="L151" s="79" t="n">
        <v>8.48718881116815</v>
      </c>
      <c r="M151" s="79" t="n">
        <v>56.4975131513047</v>
      </c>
      <c r="N151" s="79" t="n">
        <v>479.505061476579</v>
      </c>
      <c r="O151" s="112" t="n">
        <v>477755827.012313</v>
      </c>
    </row>
    <row r="152" customFormat="false" ht="12.75" hidden="false" customHeight="false" outlineLevel="0" collapsed="false">
      <c r="D152" s="35" t="s">
        <v>93</v>
      </c>
    </row>
    <row r="153" customFormat="false" ht="12.75" hidden="false" customHeight="false" outlineLevel="0" collapsed="false">
      <c r="F153" s="74"/>
      <c r="J153" s="74"/>
      <c r="K153" s="74"/>
      <c r="O153" s="74"/>
    </row>
    <row r="154" customFormat="false" ht="12.75" hidden="false" customHeight="false" outlineLevel="0" collapsed="false">
      <c r="O154" s="74"/>
    </row>
    <row r="155" customFormat="false" ht="12.75" hidden="false" customHeight="false" outlineLevel="0" collapsed="false">
      <c r="D155" s="117"/>
      <c r="E155" s="117"/>
      <c r="F155" s="117"/>
      <c r="G155" s="117"/>
      <c r="H155" s="117"/>
      <c r="I155" s="117"/>
      <c r="J155" s="117"/>
    </row>
    <row r="156" customFormat="false" ht="12.75" hidden="false" customHeight="false" outlineLevel="0" collapsed="false">
      <c r="D156" s="118"/>
      <c r="E156" s="118"/>
      <c r="F156" s="90"/>
      <c r="G156" s="90"/>
      <c r="H156" s="90"/>
      <c r="I156" s="90"/>
      <c r="J156" s="119"/>
    </row>
    <row r="157" customFormat="false" ht="12.75" hidden="false" customHeight="false" outlineLevel="0" collapsed="false">
      <c r="D157" s="90"/>
      <c r="E157" s="90"/>
      <c r="F157" s="90"/>
      <c r="G157" s="90"/>
      <c r="H157" s="90"/>
      <c r="I157" s="90"/>
      <c r="J157" s="119"/>
    </row>
  </sheetData>
  <mergeCells count="22">
    <mergeCell ref="D6:D7"/>
    <mergeCell ref="E6:E7"/>
    <mergeCell ref="F6:J6"/>
    <mergeCell ref="K6:O6"/>
    <mergeCell ref="D36:D37"/>
    <mergeCell ref="E36:E37"/>
    <mergeCell ref="F36:J36"/>
    <mergeCell ref="K36:O36"/>
    <mergeCell ref="D66:D67"/>
    <mergeCell ref="E66:E67"/>
    <mergeCell ref="F66:J66"/>
    <mergeCell ref="K66:O66"/>
    <mergeCell ref="D96:D97"/>
    <mergeCell ref="E96:E97"/>
    <mergeCell ref="F96:J96"/>
    <mergeCell ref="K96:O96"/>
    <mergeCell ref="D126:D127"/>
    <mergeCell ref="E126:E127"/>
    <mergeCell ref="F126:J126"/>
    <mergeCell ref="K126:O126"/>
    <mergeCell ref="D155:J155"/>
    <mergeCell ref="D156:E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35" width="11.42"/>
    <col collapsed="false" customWidth="true" hidden="false" outlineLevel="0" max="4" min="4" style="35" width="12.56"/>
    <col collapsed="false" customWidth="true" hidden="false" outlineLevel="0" max="5" min="5" style="35" width="10.85"/>
    <col collapsed="false" customWidth="true" hidden="false" outlineLevel="0" max="6" min="6" style="35" width="12.99"/>
    <col collapsed="false" customWidth="true" hidden="false" outlineLevel="0" max="7" min="7" style="35" width="8.7"/>
    <col collapsed="false" customWidth="true" hidden="false" outlineLevel="0" max="8" min="8" style="35" width="8.28"/>
    <col collapsed="false" customWidth="true" hidden="false" outlineLevel="0" max="9" min="9" style="75" width="11.28"/>
    <col collapsed="false" customWidth="true" hidden="false" outlineLevel="0" max="10" min="10" style="35" width="13.28"/>
    <col collapsed="false" customWidth="true" hidden="false" outlineLevel="0" max="11" min="11" style="35" width="9.28"/>
    <col collapsed="false" customWidth="true" hidden="false" outlineLevel="0" max="12" min="12" style="75" width="7.85"/>
    <col collapsed="false" customWidth="true" hidden="false" outlineLevel="0" max="13" min="13" style="75" width="7.42"/>
    <col collapsed="false" customWidth="true" hidden="false" outlineLevel="0" max="14" min="14" style="75" width="9.7"/>
    <col collapsed="false" customWidth="true" hidden="false" outlineLevel="0" max="15" min="15" style="75" width="7.42"/>
    <col collapsed="false" customWidth="true" hidden="false" outlineLevel="0" max="16" min="16" style="75" width="8.14"/>
    <col collapsed="false" customWidth="true" hidden="false" outlineLevel="0" max="17" min="17" style="75" width="8.28"/>
    <col collapsed="false" customWidth="true" hidden="false" outlineLevel="0" max="18" min="18" style="74" width="9.85"/>
    <col collapsed="false" customWidth="true" hidden="false" outlineLevel="0" max="19" min="19" style="75" width="12.14"/>
    <col collapsed="false" customWidth="true" hidden="false" outlineLevel="0" max="20" min="20" style="35" width="8.85"/>
    <col collapsed="false" customWidth="true" hidden="false" outlineLevel="0" max="21" min="21" style="88" width="8.41"/>
    <col collapsed="false" customWidth="false" hidden="false" outlineLevel="0" max="257" min="22" style="35" width="11.42"/>
  </cols>
  <sheetData>
    <row r="1" customFormat="false" ht="25.5" hidden="false" customHeight="true" outlineLevel="0" collapsed="false">
      <c r="K1" s="75"/>
      <c r="O1" s="74"/>
      <c r="Q1" s="74"/>
      <c r="R1" s="75"/>
      <c r="S1" s="35"/>
      <c r="T1" s="88"/>
      <c r="U1" s="35"/>
    </row>
    <row r="2" customFormat="false" ht="12.75" hidden="false" customHeight="false" outlineLevel="0" collapsed="false">
      <c r="F2" s="74"/>
      <c r="G2" s="88"/>
    </row>
    <row r="3" customFormat="false" ht="18" hidden="false" customHeight="true" outlineLevel="0" collapsed="false">
      <c r="D3" s="110" t="s">
        <v>95</v>
      </c>
      <c r="E3" s="111"/>
      <c r="F3" s="111"/>
      <c r="G3" s="111"/>
      <c r="H3" s="111"/>
      <c r="I3" s="111"/>
      <c r="J3" s="111"/>
      <c r="K3" s="111"/>
    </row>
    <row r="4" customFormat="false" ht="12.75" hidden="false" customHeight="false" outlineLevel="0" collapsed="false">
      <c r="D4" s="83" t="s">
        <v>96</v>
      </c>
      <c r="F4" s="75"/>
      <c r="G4" s="75"/>
      <c r="H4" s="74"/>
    </row>
    <row r="5" customFormat="false" ht="12.75" hidden="false" customHeight="false" outlineLevel="0" collapsed="false">
      <c r="F5" s="75"/>
      <c r="G5" s="75"/>
      <c r="H5" s="74"/>
    </row>
    <row r="6" customFormat="false" ht="12.75" hidden="false" customHeight="false" outlineLevel="0" collapsed="false">
      <c r="I6" s="35"/>
      <c r="L6" s="35"/>
      <c r="M6" s="35"/>
      <c r="N6" s="35"/>
      <c r="O6" s="35"/>
      <c r="P6" s="35"/>
      <c r="Q6" s="35"/>
      <c r="R6" s="35"/>
      <c r="S6" s="35"/>
      <c r="U6" s="35"/>
    </row>
    <row r="7" customFormat="false" ht="50.25" hidden="false" customHeight="true" outlineLevel="0" collapsed="false">
      <c r="D7" s="120" t="s">
        <v>44</v>
      </c>
      <c r="E7" s="120" t="s">
        <v>97</v>
      </c>
      <c r="F7" s="120" t="s">
        <v>98</v>
      </c>
      <c r="G7" s="120" t="s">
        <v>99</v>
      </c>
      <c r="H7" s="120" t="s">
        <v>100</v>
      </c>
      <c r="I7" s="120" t="s">
        <v>101</v>
      </c>
      <c r="J7" s="120" t="s">
        <v>98</v>
      </c>
      <c r="K7" s="120" t="s">
        <v>99</v>
      </c>
      <c r="L7" s="120" t="s">
        <v>100</v>
      </c>
      <c r="M7" s="120" t="s">
        <v>102</v>
      </c>
      <c r="N7" s="120" t="s">
        <v>99</v>
      </c>
      <c r="O7" s="120" t="s">
        <v>100</v>
      </c>
      <c r="P7" s="120" t="s">
        <v>103</v>
      </c>
      <c r="Q7" s="120" t="s">
        <v>99</v>
      </c>
      <c r="R7" s="120" t="s">
        <v>100</v>
      </c>
      <c r="S7" s="120" t="s">
        <v>104</v>
      </c>
      <c r="T7" s="120" t="s">
        <v>99</v>
      </c>
      <c r="U7" s="120" t="s">
        <v>100</v>
      </c>
    </row>
    <row r="8" customFormat="false" ht="12.75" hidden="false" customHeight="false" outlineLevel="0" collapsed="false">
      <c r="D8" s="121" t="s">
        <v>49</v>
      </c>
      <c r="E8" s="122" t="n">
        <v>465.095131536636</v>
      </c>
      <c r="F8" s="123" t="n">
        <v>0.466798010679595</v>
      </c>
      <c r="G8" s="124" t="s">
        <v>105</v>
      </c>
      <c r="H8" s="125" t="n">
        <v>0.28992942953988</v>
      </c>
      <c r="I8" s="122" t="n">
        <v>141.276671081177</v>
      </c>
      <c r="J8" s="123" t="n">
        <v>0.295708943969691</v>
      </c>
      <c r="K8" s="124" t="s">
        <v>105</v>
      </c>
      <c r="L8" s="125" t="n">
        <v>0.232356601620866</v>
      </c>
      <c r="M8" s="126" t="n">
        <v>303.758653878855</v>
      </c>
      <c r="N8" s="127" t="s">
        <v>106</v>
      </c>
      <c r="O8" s="128" t="n">
        <v>-0.0446325408201209</v>
      </c>
      <c r="P8" s="129" t="n">
        <v>52.6939096296209</v>
      </c>
      <c r="Q8" s="127" t="s">
        <v>107</v>
      </c>
      <c r="R8" s="125" t="n">
        <v>0.0615152551922182</v>
      </c>
      <c r="S8" s="130" t="n">
        <v>5.76458752090969</v>
      </c>
      <c r="T8" s="127" t="s">
        <v>106</v>
      </c>
      <c r="U8" s="128" t="n">
        <v>-0.0999964866196063</v>
      </c>
    </row>
    <row r="9" customFormat="false" ht="12.75" hidden="false" customHeight="false" outlineLevel="0" collapsed="false">
      <c r="D9" s="121" t="s">
        <v>51</v>
      </c>
      <c r="E9" s="126" t="n">
        <v>103.31986579571</v>
      </c>
      <c r="F9" s="125" t="n">
        <v>0.103698156671247</v>
      </c>
      <c r="G9" s="127" t="s">
        <v>108</v>
      </c>
      <c r="H9" s="125" t="n">
        <v>0.285129249411439</v>
      </c>
      <c r="I9" s="126" t="n">
        <v>17.3042221052747</v>
      </c>
      <c r="J9" s="125" t="n">
        <v>0.0362198033532907</v>
      </c>
      <c r="K9" s="127" t="s">
        <v>109</v>
      </c>
      <c r="L9" s="128" t="n">
        <v>-0.158767715061117</v>
      </c>
      <c r="M9" s="126" t="n">
        <v>167.482042025583</v>
      </c>
      <c r="N9" s="127" t="s">
        <v>110</v>
      </c>
      <c r="O9" s="128" t="n">
        <v>-0.345410366059174</v>
      </c>
      <c r="P9" s="126" t="n">
        <v>35.8963812031576</v>
      </c>
      <c r="Q9" s="127" t="s">
        <v>111</v>
      </c>
      <c r="R9" s="128" t="n">
        <v>-0.30183374221199</v>
      </c>
      <c r="S9" s="130" t="n">
        <v>4.66570825280992</v>
      </c>
      <c r="T9" s="127" t="s">
        <v>110</v>
      </c>
      <c r="U9" s="128" t="n">
        <v>-0.062415826260705</v>
      </c>
    </row>
    <row r="10" customFormat="false" ht="12.75" hidden="false" customHeight="false" outlineLevel="0" collapsed="false">
      <c r="D10" s="121" t="s">
        <v>52</v>
      </c>
      <c r="E10" s="126" t="n">
        <v>96.5484926417624</v>
      </c>
      <c r="F10" s="125" t="n">
        <v>0.0969019911053146</v>
      </c>
      <c r="G10" s="127" t="s">
        <v>112</v>
      </c>
      <c r="H10" s="128" t="n">
        <v>-0.0336437043885159</v>
      </c>
      <c r="I10" s="126" t="n">
        <v>66.1936096472335</v>
      </c>
      <c r="J10" s="125" t="n">
        <v>0.138551129896585</v>
      </c>
      <c r="K10" s="127" t="s">
        <v>108</v>
      </c>
      <c r="L10" s="128" t="n">
        <v>-0.23170680251489</v>
      </c>
      <c r="M10" s="126" t="n">
        <v>685.599617726204</v>
      </c>
      <c r="N10" s="127" t="s">
        <v>113</v>
      </c>
      <c r="O10" s="128" t="n">
        <v>-0.204958666928377</v>
      </c>
      <c r="P10" s="131" t="n">
        <v>95.1248499947795</v>
      </c>
      <c r="Q10" s="124" t="s">
        <v>105</v>
      </c>
      <c r="R10" s="128" t="n">
        <v>-0.260077477748122</v>
      </c>
      <c r="S10" s="130" t="n">
        <v>7.20736608534815</v>
      </c>
      <c r="T10" s="127" t="s">
        <v>114</v>
      </c>
      <c r="U10" s="125" t="n">
        <v>0.0744926788442617</v>
      </c>
    </row>
    <row r="11" customFormat="false" ht="12.75" hidden="false" customHeight="false" outlineLevel="0" collapsed="false">
      <c r="D11" s="121" t="s">
        <v>50</v>
      </c>
      <c r="E11" s="126" t="n">
        <v>90.7901729069888</v>
      </c>
      <c r="F11" s="125" t="n">
        <v>0.0911225881084083</v>
      </c>
      <c r="G11" s="127" t="s">
        <v>115</v>
      </c>
      <c r="H11" s="125" t="n">
        <v>0.0246785034015191</v>
      </c>
      <c r="I11" s="126" t="n">
        <v>16.6243874987238</v>
      </c>
      <c r="J11" s="125" t="n">
        <v>0.0347968283352729</v>
      </c>
      <c r="K11" s="127" t="s">
        <v>116</v>
      </c>
      <c r="L11" s="128" t="n">
        <v>-0.202474791867455</v>
      </c>
      <c r="M11" s="126" t="n">
        <v>183.107785418086</v>
      </c>
      <c r="N11" s="127" t="s">
        <v>111</v>
      </c>
      <c r="O11" s="128" t="n">
        <v>-0.221682502867891</v>
      </c>
      <c r="P11" s="129" t="n">
        <v>38.2527335689493</v>
      </c>
      <c r="Q11" s="127" t="s">
        <v>106</v>
      </c>
      <c r="R11" s="125" t="n">
        <v>0.110015816162339</v>
      </c>
      <c r="S11" s="130" t="n">
        <v>4.78678955290972</v>
      </c>
      <c r="T11" s="127" t="s">
        <v>111</v>
      </c>
      <c r="U11" s="128" t="n">
        <v>-0.298823056573205</v>
      </c>
    </row>
    <row r="12" customFormat="false" ht="12.75" hidden="false" customHeight="false" outlineLevel="0" collapsed="false">
      <c r="D12" s="121" t="s">
        <v>53</v>
      </c>
      <c r="E12" s="126" t="n">
        <v>43.0535381238969</v>
      </c>
      <c r="F12" s="125" t="n">
        <v>0.043211172481108</v>
      </c>
      <c r="G12" s="127" t="s">
        <v>109</v>
      </c>
      <c r="H12" s="125" t="n">
        <v>0.0500251813475989</v>
      </c>
      <c r="I12" s="126" t="n">
        <v>42.937402641178</v>
      </c>
      <c r="J12" s="125" t="n">
        <v>0.0898731113541633</v>
      </c>
      <c r="K12" s="127" t="s">
        <v>112</v>
      </c>
      <c r="L12" s="128" t="n">
        <v>-0.0916914249449546</v>
      </c>
      <c r="M12" s="126" t="n">
        <v>997.302533362421</v>
      </c>
      <c r="N12" s="127" t="s">
        <v>116</v>
      </c>
      <c r="O12" s="128" t="n">
        <v>-0.134964959707609</v>
      </c>
      <c r="P12" s="129" t="n">
        <v>73.0344616608048</v>
      </c>
      <c r="Q12" s="127" t="s">
        <v>109</v>
      </c>
      <c r="R12" s="128" t="n">
        <v>-0.146964202705866</v>
      </c>
      <c r="S12" s="130" t="n">
        <v>13.6552322107091</v>
      </c>
      <c r="T12" s="127" t="s">
        <v>116</v>
      </c>
      <c r="U12" s="125" t="n">
        <v>0.0140665175322281</v>
      </c>
    </row>
    <row r="13" customFormat="false" ht="12.75" hidden="false" customHeight="false" outlineLevel="0" collapsed="false">
      <c r="D13" s="121" t="s">
        <v>56</v>
      </c>
      <c r="E13" s="126" t="n">
        <v>26.4003168585657</v>
      </c>
      <c r="F13" s="125" t="n">
        <v>0.026496977833703</v>
      </c>
      <c r="G13" s="127" t="s">
        <v>117</v>
      </c>
      <c r="H13" s="128" t="n">
        <v>-0.132283474341417</v>
      </c>
      <c r="I13" s="126" t="n">
        <v>17.1216102359316</v>
      </c>
      <c r="J13" s="125" t="n">
        <v>0.0358375749030694</v>
      </c>
      <c r="K13" s="127" t="s">
        <v>117</v>
      </c>
      <c r="L13" s="128" t="n">
        <v>-0.409518779724349</v>
      </c>
      <c r="M13" s="126" t="n">
        <v>648.538058374724</v>
      </c>
      <c r="N13" s="127" t="s">
        <v>114</v>
      </c>
      <c r="O13" s="128" t="n">
        <v>-0.31949985644507</v>
      </c>
      <c r="P13" s="129" t="n">
        <v>33.0526493880517</v>
      </c>
      <c r="Q13" s="127" t="s">
        <v>110</v>
      </c>
      <c r="R13" s="128" t="n">
        <v>-0.562533091237868</v>
      </c>
      <c r="S13" s="130" t="n">
        <v>19.6213638053827</v>
      </c>
      <c r="T13" s="127" t="s">
        <v>112</v>
      </c>
      <c r="U13" s="125" t="n">
        <v>0.555546556608112</v>
      </c>
    </row>
    <row r="14" customFormat="false" ht="12.75" hidden="false" customHeight="false" outlineLevel="0" collapsed="false">
      <c r="D14" s="121" t="s">
        <v>60</v>
      </c>
      <c r="E14" s="126" t="n">
        <v>16.4328043139162</v>
      </c>
      <c r="F14" s="125" t="n">
        <v>0.0164929706709237</v>
      </c>
      <c r="G14" s="127" t="s">
        <v>116</v>
      </c>
      <c r="H14" s="125" t="n">
        <v>0.0882116572517024</v>
      </c>
      <c r="I14" s="126" t="n">
        <v>19.2644849505057</v>
      </c>
      <c r="J14" s="125" t="n">
        <v>0.0403228675848453</v>
      </c>
      <c r="K14" s="127" t="s">
        <v>115</v>
      </c>
      <c r="L14" s="125" t="n">
        <v>0.05204576113232</v>
      </c>
      <c r="M14" s="126" t="n">
        <v>1172.31877058206</v>
      </c>
      <c r="N14" s="127" t="s">
        <v>112</v>
      </c>
      <c r="O14" s="128" t="n">
        <v>-0.0332342480236979</v>
      </c>
      <c r="P14" s="129" t="n">
        <v>67.7793375530208</v>
      </c>
      <c r="Q14" s="127" t="s">
        <v>117</v>
      </c>
      <c r="R14" s="128" t="n">
        <v>-0.118996689868293</v>
      </c>
      <c r="S14" s="130" t="n">
        <v>17.2961084145298</v>
      </c>
      <c r="T14" s="127" t="s">
        <v>109</v>
      </c>
      <c r="U14" s="125" t="n">
        <v>0.0973463332751541</v>
      </c>
    </row>
    <row r="15" customFormat="false" ht="12.75" hidden="false" customHeight="false" outlineLevel="0" collapsed="false">
      <c r="D15" s="121" t="s">
        <v>61</v>
      </c>
      <c r="E15" s="126" t="n">
        <v>12.9255529785367</v>
      </c>
      <c r="F15" s="125" t="n">
        <v>0.0129728780376179</v>
      </c>
      <c r="G15" s="127" t="s">
        <v>107</v>
      </c>
      <c r="H15" s="125" t="n">
        <v>0.130978146654342</v>
      </c>
      <c r="I15" s="126" t="n">
        <v>15.2509202567442</v>
      </c>
      <c r="J15" s="125" t="n">
        <v>0.0319219973770223</v>
      </c>
      <c r="K15" s="127" t="s">
        <v>107</v>
      </c>
      <c r="L15" s="125" t="n">
        <v>0.319100643499761</v>
      </c>
      <c r="M15" s="126" t="n">
        <v>1179.90466497401</v>
      </c>
      <c r="N15" s="127" t="s">
        <v>108</v>
      </c>
      <c r="O15" s="125" t="n">
        <v>0.166336102427729</v>
      </c>
      <c r="P15" s="129" t="n">
        <v>49.4052655203533</v>
      </c>
      <c r="Q15" s="127" t="s">
        <v>113</v>
      </c>
      <c r="R15" s="128" t="n">
        <v>-0.10860076702046</v>
      </c>
      <c r="S15" s="130" t="n">
        <v>23.8821642298012</v>
      </c>
      <c r="T15" s="127" t="s">
        <v>108</v>
      </c>
      <c r="U15" s="125" t="n">
        <v>0.308432921272771</v>
      </c>
    </row>
    <row r="16" customFormat="false" ht="12.75" hidden="false" customHeight="false" outlineLevel="0" collapsed="false">
      <c r="D16" s="121" t="s">
        <v>64</v>
      </c>
      <c r="E16" s="126" t="n">
        <v>11.1604458031289</v>
      </c>
      <c r="F16" s="125" t="n">
        <v>0.0112013081753526</v>
      </c>
      <c r="G16" s="127" t="s">
        <v>113</v>
      </c>
      <c r="H16" s="128" t="n">
        <v>-0.130508040751946</v>
      </c>
      <c r="I16" s="126" t="n">
        <v>9.66350444902631</v>
      </c>
      <c r="J16" s="125" t="n">
        <v>0.0202268688368656</v>
      </c>
      <c r="K16" s="127" t="s">
        <v>106</v>
      </c>
      <c r="L16" s="128" t="n">
        <v>-0.183284494806101</v>
      </c>
      <c r="M16" s="126" t="n">
        <v>865.870828055731</v>
      </c>
      <c r="N16" s="132" t="s">
        <v>107</v>
      </c>
      <c r="O16" s="128" t="n">
        <v>-0.0606980357814879</v>
      </c>
      <c r="P16" s="129" t="n">
        <v>73.1607874474276</v>
      </c>
      <c r="Q16" s="127" t="s">
        <v>115</v>
      </c>
      <c r="R16" s="128" t="n">
        <v>-0.00967900967207447</v>
      </c>
      <c r="S16" s="133" t="n">
        <v>11.8351764417234</v>
      </c>
      <c r="T16" s="132" t="s">
        <v>113</v>
      </c>
      <c r="U16" s="128" t="n">
        <v>-0.0515176660978582</v>
      </c>
    </row>
    <row r="17" customFormat="false" ht="12.75" hidden="false" customHeight="false" outlineLevel="0" collapsed="false">
      <c r="D17" s="121" t="s">
        <v>59</v>
      </c>
      <c r="E17" s="126" t="n">
        <v>10.3022658723082</v>
      </c>
      <c r="F17" s="125" t="n">
        <v>0.0103399861417533</v>
      </c>
      <c r="G17" s="127" t="s">
        <v>114</v>
      </c>
      <c r="H17" s="125" t="n">
        <v>0.0377438561430157</v>
      </c>
      <c r="I17" s="126" t="n">
        <v>10.4130257749752</v>
      </c>
      <c r="J17" s="125" t="n">
        <v>0.0217957064806388</v>
      </c>
      <c r="K17" s="127" t="s">
        <v>114</v>
      </c>
      <c r="L17" s="128" t="n">
        <v>-0.0797255376981942</v>
      </c>
      <c r="M17" s="126" t="n">
        <v>1010.75102351656</v>
      </c>
      <c r="N17" s="127" t="s">
        <v>117</v>
      </c>
      <c r="O17" s="128" t="n">
        <v>-0.113196906101481</v>
      </c>
      <c r="P17" s="126" t="n">
        <v>53.1887099557738</v>
      </c>
      <c r="Q17" s="132" t="s">
        <v>116</v>
      </c>
      <c r="R17" s="128" t="n">
        <v>-0.143108104250963</v>
      </c>
      <c r="S17" s="130" t="n">
        <v>19.0031122085305</v>
      </c>
      <c r="T17" s="127" t="s">
        <v>115</v>
      </c>
      <c r="U17" s="125" t="n">
        <v>0.0349066180901789</v>
      </c>
    </row>
    <row r="18" customFormat="false" ht="12.75" hidden="false" customHeight="false" outlineLevel="0" collapsed="false">
      <c r="D18" s="121" t="s">
        <v>55</v>
      </c>
      <c r="E18" s="126" t="n">
        <v>9.10316716179336</v>
      </c>
      <c r="F18" s="125" t="n">
        <v>0.00913649710322593</v>
      </c>
      <c r="G18" s="127" t="s">
        <v>106</v>
      </c>
      <c r="H18" s="125" t="n">
        <v>0.135926279715281</v>
      </c>
      <c r="I18" s="126" t="n">
        <v>11.1037308255354</v>
      </c>
      <c r="J18" s="125" t="n">
        <v>0.0232414346361268</v>
      </c>
      <c r="K18" s="127" t="s">
        <v>113</v>
      </c>
      <c r="L18" s="125" t="n">
        <v>0.088508660105598</v>
      </c>
      <c r="M18" s="122" t="n">
        <v>1219.765673659</v>
      </c>
      <c r="N18" s="124" t="s">
        <v>105</v>
      </c>
      <c r="O18" s="128" t="n">
        <v>-0.0417435712655295</v>
      </c>
      <c r="P18" s="129" t="n">
        <v>42.5872212717519</v>
      </c>
      <c r="Q18" s="127" t="s">
        <v>114</v>
      </c>
      <c r="R18" s="128" t="n">
        <v>-0.0797537996919435</v>
      </c>
      <c r="S18" s="134" t="n">
        <v>28.6415886557987</v>
      </c>
      <c r="T18" s="135" t="s">
        <v>105</v>
      </c>
      <c r="U18" s="125" t="n">
        <v>0.041304412247168</v>
      </c>
    </row>
    <row r="19" customFormat="false" ht="12.75" hidden="false" customHeight="false" outlineLevel="0" collapsed="false">
      <c r="D19" s="121" t="s">
        <v>62</v>
      </c>
      <c r="E19" s="126" t="n">
        <v>8.50224289972624</v>
      </c>
      <c r="F19" s="125" t="n">
        <v>0.00853337264312837</v>
      </c>
      <c r="G19" s="127" t="s">
        <v>111</v>
      </c>
      <c r="H19" s="128" t="n">
        <v>-0.0127918068019189</v>
      </c>
      <c r="I19" s="126" t="n">
        <v>9.09131944359205</v>
      </c>
      <c r="J19" s="125" t="n">
        <v>0.0190292172896046</v>
      </c>
      <c r="K19" s="127" t="s">
        <v>111</v>
      </c>
      <c r="L19" s="128" t="n">
        <v>-0.0204992351502543</v>
      </c>
      <c r="M19" s="126" t="n">
        <v>1069.28484057833</v>
      </c>
      <c r="N19" s="127" t="s">
        <v>115</v>
      </c>
      <c r="O19" s="128" t="n">
        <v>-0.00780729779335287</v>
      </c>
      <c r="P19" s="129" t="n">
        <v>74.7811204239588</v>
      </c>
      <c r="Q19" s="127" t="s">
        <v>112</v>
      </c>
      <c r="R19" s="128" t="n">
        <v>-0.197920551390533</v>
      </c>
      <c r="S19" s="130" t="n">
        <v>14.2988609225993</v>
      </c>
      <c r="T19" s="127" t="s">
        <v>117</v>
      </c>
      <c r="U19" s="125" t="n">
        <v>0.237025464156663</v>
      </c>
    </row>
    <row r="20" customFormat="false" ht="13.5" hidden="false" customHeight="false" outlineLevel="0" collapsed="false">
      <c r="D20" s="136" t="s">
        <v>54</v>
      </c>
      <c r="E20" s="137" t="n">
        <v>8.32840880691857</v>
      </c>
      <c r="F20" s="138" t="n">
        <v>0.00835890208171266</v>
      </c>
      <c r="G20" s="139" t="s">
        <v>110</v>
      </c>
      <c r="H20" s="140" t="n">
        <v>-0.274570764276927</v>
      </c>
      <c r="I20" s="137" t="n">
        <v>8.46622302101176</v>
      </c>
      <c r="J20" s="138" t="n">
        <v>0.0177208158275243</v>
      </c>
      <c r="K20" s="139" t="s">
        <v>110</v>
      </c>
      <c r="L20" s="140" t="n">
        <v>-0.355604072834363</v>
      </c>
      <c r="M20" s="141" t="n">
        <v>1016.54748431402</v>
      </c>
      <c r="N20" s="142" t="s">
        <v>109</v>
      </c>
      <c r="O20" s="140" t="n">
        <v>-0.111703946528521</v>
      </c>
      <c r="P20" s="143" t="n">
        <v>80.5258864452999</v>
      </c>
      <c r="Q20" s="139" t="s">
        <v>108</v>
      </c>
      <c r="R20" s="140" t="n">
        <v>-0.181525631627991</v>
      </c>
      <c r="S20" s="144" t="n">
        <v>12.6238595958151</v>
      </c>
      <c r="T20" s="139" t="s">
        <v>107</v>
      </c>
      <c r="U20" s="138" t="n">
        <v>0.0853071125957785</v>
      </c>
    </row>
    <row r="21" customFormat="false" ht="13.5" hidden="false" customHeight="false" outlineLevel="0" collapsed="false">
      <c r="D21" s="121" t="s">
        <v>57</v>
      </c>
      <c r="E21" s="126" t="n">
        <v>52.1415528084114</v>
      </c>
      <c r="F21" s="125" t="n">
        <v>0.052332461628432</v>
      </c>
      <c r="G21" s="127"/>
      <c r="H21" s="125" t="n">
        <v>0.152814805718112</v>
      </c>
      <c r="I21" s="126" t="n">
        <v>39.0654590319696</v>
      </c>
      <c r="J21" s="125" t="n">
        <v>0.0817686709888372</v>
      </c>
      <c r="K21" s="127"/>
      <c r="L21" s="128" t="n">
        <v>-0.0580869350605707</v>
      </c>
      <c r="M21" s="145" t="n">
        <v>749.219325621381</v>
      </c>
      <c r="N21" s="146"/>
      <c r="O21" s="128" t="n">
        <v>-0.182945031355065</v>
      </c>
      <c r="P21" s="129" t="n">
        <v>56.1977926340295</v>
      </c>
      <c r="Q21" s="127"/>
      <c r="R21" s="128" t="n">
        <v>-0.24583424085233</v>
      </c>
      <c r="S21" s="147" t="n">
        <v>13.3318283602425</v>
      </c>
      <c r="T21" s="127"/>
      <c r="U21" s="125" t="n">
        <v>0.0833891074136548</v>
      </c>
    </row>
    <row r="22" customFormat="false" ht="12.75" hidden="false" customHeight="false" outlineLevel="0" collapsed="false">
      <c r="D22" s="121" t="s">
        <v>63</v>
      </c>
      <c r="E22" s="126" t="n">
        <v>26.632563116256</v>
      </c>
      <c r="F22" s="125" t="n">
        <v>0.0267300744277685</v>
      </c>
      <c r="G22" s="127"/>
      <c r="H22" s="125" t="n">
        <v>0.166117070448772</v>
      </c>
      <c r="I22" s="126" t="n">
        <v>33.2042882528814</v>
      </c>
      <c r="J22" s="125" t="n">
        <v>0.0695005406015186</v>
      </c>
      <c r="K22" s="127"/>
      <c r="L22" s="125" t="n">
        <v>0.111521234418216</v>
      </c>
      <c r="M22" s="126" t="n">
        <v>1246.75526377009</v>
      </c>
      <c r="N22" s="127"/>
      <c r="O22" s="128" t="n">
        <v>-0.0468184862515947</v>
      </c>
      <c r="P22" s="129" t="n">
        <v>49.8680652203633</v>
      </c>
      <c r="Q22" s="127"/>
      <c r="R22" s="128" t="n">
        <v>-0.160814088829686</v>
      </c>
      <c r="S22" s="130" t="n">
        <v>25.0010755031455</v>
      </c>
      <c r="T22" s="127"/>
      <c r="U22" s="125" t="n">
        <v>0.135840701161335</v>
      </c>
    </row>
    <row r="23" customFormat="false" ht="13.5" hidden="false" customHeight="false" outlineLevel="0" collapsed="false">
      <c r="D23" s="136" t="s">
        <v>66</v>
      </c>
      <c r="E23" s="137" t="n">
        <v>4.79732480905566</v>
      </c>
      <c r="F23" s="138" t="n">
        <v>0.00481488952604668</v>
      </c>
      <c r="G23" s="139"/>
      <c r="H23" s="138" t="n">
        <v>0.0704413966780595</v>
      </c>
      <c r="I23" s="137" t="n">
        <v>4.06668882257035</v>
      </c>
      <c r="J23" s="138" t="n">
        <v>0.00851206535355464</v>
      </c>
      <c r="K23" s="139"/>
      <c r="L23" s="138" t="n">
        <v>-0.000322261418993941</v>
      </c>
      <c r="M23" s="137" t="n">
        <v>847.699287505793</v>
      </c>
      <c r="N23" s="139"/>
      <c r="O23" s="140" t="n">
        <v>-0.0661069894313291</v>
      </c>
      <c r="P23" s="143" t="n">
        <v>75.301627252978</v>
      </c>
      <c r="Q23" s="139"/>
      <c r="R23" s="140" t="n">
        <v>-0.0393434233977633</v>
      </c>
      <c r="S23" s="148" t="n">
        <v>11.2573833850618</v>
      </c>
      <c r="T23" s="139"/>
      <c r="U23" s="140" t="n">
        <v>-0.0278596604503825</v>
      </c>
    </row>
    <row r="24" customFormat="false" ht="13.5" hidden="false" customHeight="false" outlineLevel="0" collapsed="false">
      <c r="D24" s="149" t="s">
        <v>65</v>
      </c>
      <c r="E24" s="126" t="n">
        <v>10.8181535663891</v>
      </c>
      <c r="F24" s="125" t="n">
        <v>0.0108577626846627</v>
      </c>
      <c r="G24" s="127"/>
      <c r="H24" s="125" t="n">
        <v>0.0347812027887282</v>
      </c>
      <c r="I24" s="126" t="n">
        <v>16.7082789739812</v>
      </c>
      <c r="J24" s="125" t="n">
        <v>0.0349724232113878</v>
      </c>
      <c r="K24" s="127"/>
      <c r="L24" s="125" t="n">
        <v>0.200753068750309</v>
      </c>
      <c r="M24" s="126" t="n">
        <v>1544.46679569166</v>
      </c>
      <c r="N24" s="127"/>
      <c r="O24" s="125" t="n">
        <v>0.160393197628917</v>
      </c>
      <c r="P24" s="129" t="n">
        <v>71.552018381333</v>
      </c>
      <c r="Q24" s="127"/>
      <c r="R24" s="128" t="n">
        <v>-0.0926299759921413</v>
      </c>
      <c r="S24" s="130" t="n">
        <v>21.5852303069984</v>
      </c>
      <c r="T24" s="127"/>
      <c r="U24" s="125" t="n">
        <v>0.278853353016285</v>
      </c>
    </row>
    <row r="25" customFormat="false" ht="12.75" hidden="false" customHeight="false" outlineLevel="0" collapsed="false">
      <c r="D25" s="150" t="s">
        <v>67</v>
      </c>
      <c r="E25" s="151" t="n">
        <v>996.352</v>
      </c>
      <c r="F25" s="152" t="n">
        <v>1</v>
      </c>
      <c r="G25" s="153"/>
      <c r="H25" s="152" t="n">
        <v>0.156800185765707</v>
      </c>
      <c r="I25" s="151" t="n">
        <v>477.755827012313</v>
      </c>
      <c r="J25" s="152"/>
      <c r="K25" s="153"/>
      <c r="L25" s="152" t="n">
        <v>-0.0318056463809905</v>
      </c>
      <c r="M25" s="151" t="n">
        <v>479.505061476579</v>
      </c>
      <c r="N25" s="153"/>
      <c r="O25" s="152" t="n">
        <v>-0.163040976710992</v>
      </c>
      <c r="P25" s="154" t="n">
        <v>56.4975131513047</v>
      </c>
      <c r="Q25" s="153"/>
      <c r="R25" s="152" t="n">
        <v>-0.146938306414573</v>
      </c>
      <c r="S25" s="155" t="n">
        <v>8.48718881116815</v>
      </c>
      <c r="T25" s="153"/>
      <c r="U25" s="152" t="n">
        <v>-0.0188763256133797</v>
      </c>
    </row>
    <row r="26" customFormat="false" ht="12.75" hidden="false" customHeight="false" outlineLevel="0" collapsed="false">
      <c r="D26" s="156" t="s">
        <v>118</v>
      </c>
      <c r="E26" s="156"/>
      <c r="F26" s="156"/>
      <c r="G26" s="156"/>
      <c r="I26" s="35"/>
      <c r="L26" s="35"/>
      <c r="M26" s="35"/>
      <c r="N26" s="35"/>
      <c r="O26" s="35"/>
      <c r="P26" s="35"/>
      <c r="Q26" s="35"/>
      <c r="R26" s="35"/>
      <c r="S26" s="35"/>
      <c r="U26" s="35"/>
    </row>
    <row r="27" customFormat="false" ht="12.75" hidden="false" customHeight="false" outlineLevel="0" collapsed="false">
      <c r="D27" s="156" t="s">
        <v>119</v>
      </c>
      <c r="E27" s="156"/>
      <c r="F27" s="156"/>
      <c r="G27" s="156"/>
      <c r="H27" s="156"/>
      <c r="I27" s="156"/>
      <c r="J27" s="156"/>
      <c r="L27" s="35"/>
      <c r="M27" s="35"/>
      <c r="N27" s="35"/>
      <c r="O27" s="35"/>
      <c r="P27" s="35"/>
      <c r="Q27" s="35"/>
      <c r="R27" s="35"/>
      <c r="S27" s="35"/>
      <c r="U27" s="35"/>
    </row>
    <row r="28" customFormat="false" ht="12.75" hidden="false" customHeight="false" outlineLevel="0" collapsed="false">
      <c r="D28" s="156" t="s">
        <v>120</v>
      </c>
      <c r="E28" s="156"/>
      <c r="F28" s="156"/>
      <c r="G28" s="156"/>
      <c r="H28" s="156"/>
      <c r="I28" s="35"/>
      <c r="L28" s="35"/>
      <c r="M28" s="35"/>
      <c r="N28" s="35"/>
      <c r="O28" s="35"/>
      <c r="P28" s="35"/>
      <c r="Q28" s="35"/>
      <c r="R28" s="35"/>
      <c r="S28" s="35"/>
      <c r="U28" s="35"/>
    </row>
    <row r="29" customFormat="false" ht="12.75" hidden="false" customHeight="false" outlineLevel="0" collapsed="false">
      <c r="D29" s="156" t="s">
        <v>121</v>
      </c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35"/>
      <c r="Q29" s="35"/>
      <c r="R29" s="35"/>
      <c r="S29" s="35"/>
      <c r="U29" s="35"/>
    </row>
  </sheetData>
  <mergeCells count="4">
    <mergeCell ref="D26:G26"/>
    <mergeCell ref="D27:J27"/>
    <mergeCell ref="D28:H28"/>
    <mergeCell ref="D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4" min="2" style="35" width="17.99"/>
    <col collapsed="false" customWidth="true" hidden="false" outlineLevel="0" max="5" min="5" style="35" width="16.7"/>
    <col collapsed="false" customWidth="true" hidden="false" outlineLevel="0" max="6" min="6" style="35" width="17.14"/>
    <col collapsed="false" customWidth="true" hidden="false" outlineLevel="0" max="7" min="7" style="35" width="21.99"/>
    <col collapsed="false" customWidth="true" hidden="false" outlineLevel="0" max="8" min="8" style="35" width="10.99"/>
    <col collapsed="false" customWidth="true" hidden="false" outlineLevel="0" max="9" min="9" style="35" width="10.13"/>
    <col collapsed="false" customWidth="true" hidden="false" outlineLevel="0" max="10" min="10" style="35" width="11.13"/>
    <col collapsed="false" customWidth="true" hidden="false" outlineLevel="0" max="11" min="11" style="35" width="11.56"/>
    <col collapsed="false" customWidth="false" hidden="false" outlineLevel="0" max="257" min="12" style="35" width="9.14"/>
  </cols>
  <sheetData>
    <row r="3" customFormat="false" ht="18" hidden="false" customHeight="true" outlineLevel="0" collapsed="false">
      <c r="B3" s="110" t="s">
        <v>122</v>
      </c>
      <c r="C3" s="157"/>
      <c r="D3" s="157"/>
      <c r="E3" s="157"/>
      <c r="F3" s="157"/>
      <c r="G3" s="157"/>
      <c r="H3" s="110"/>
    </row>
    <row r="4" customFormat="false" ht="12.75" hidden="false" customHeight="true" outlineLevel="0" collapsed="false">
      <c r="B4" s="117" t="s">
        <v>32</v>
      </c>
      <c r="C4" s="117"/>
      <c r="D4" s="111"/>
      <c r="E4" s="90"/>
      <c r="F4" s="90"/>
      <c r="G4" s="90"/>
      <c r="H4" s="119"/>
    </row>
    <row r="5" customFormat="false" ht="12.75" hidden="false" customHeight="false" outlineLevel="0" collapsed="false">
      <c r="B5" s="90"/>
      <c r="C5" s="90"/>
      <c r="D5" s="90"/>
      <c r="E5" s="90"/>
      <c r="F5" s="90"/>
      <c r="G5" s="90"/>
      <c r="H5" s="119"/>
    </row>
    <row r="6" customFormat="false" ht="12.75" hidden="false" customHeight="false" outlineLevel="0" collapsed="false">
      <c r="B6" s="90"/>
      <c r="C6" s="90"/>
      <c r="D6" s="90"/>
      <c r="E6" s="90"/>
      <c r="F6" s="90"/>
      <c r="G6" s="90"/>
      <c r="H6" s="119"/>
    </row>
    <row r="7" customFormat="false" ht="12.75" hidden="false" customHeight="false" outlineLevel="0" collapsed="false">
      <c r="B7" s="158" t="s">
        <v>123</v>
      </c>
      <c r="C7" s="158" t="s">
        <v>124</v>
      </c>
      <c r="D7" s="158" t="s">
        <v>125</v>
      </c>
      <c r="E7" s="158" t="s">
        <v>126</v>
      </c>
      <c r="F7" s="158" t="s">
        <v>127</v>
      </c>
      <c r="G7" s="158" t="s">
        <v>128</v>
      </c>
      <c r="H7" s="158" t="s">
        <v>129</v>
      </c>
      <c r="I7" s="159" t="s">
        <v>130</v>
      </c>
      <c r="J7" s="159" t="s">
        <v>131</v>
      </c>
      <c r="K7" s="159" t="s">
        <v>132</v>
      </c>
    </row>
    <row r="8" customFormat="false" ht="12.75" hidden="false" customHeight="false" outlineLevel="0" collapsed="false">
      <c r="B8" s="160" t="s">
        <v>133</v>
      </c>
      <c r="C8" s="160" t="s">
        <v>134</v>
      </c>
      <c r="D8" s="160" t="s">
        <v>134</v>
      </c>
      <c r="E8" s="160" t="s">
        <v>135</v>
      </c>
      <c r="F8" s="160" t="s">
        <v>136</v>
      </c>
      <c r="G8" s="161" t="s">
        <v>137</v>
      </c>
      <c r="H8" s="162" t="s">
        <v>138</v>
      </c>
      <c r="I8" s="162" t="n">
        <v>3093.12</v>
      </c>
      <c r="J8" s="162" t="n">
        <v>3622866.31</v>
      </c>
      <c r="K8" s="163" t="n">
        <v>55153.78</v>
      </c>
    </row>
    <row r="9" customFormat="false" ht="12.75" hidden="false" customHeight="false" outlineLevel="0" collapsed="false">
      <c r="B9" s="160" t="s">
        <v>133</v>
      </c>
      <c r="C9" s="160" t="s">
        <v>134</v>
      </c>
      <c r="D9" s="160" t="s">
        <v>134</v>
      </c>
      <c r="E9" s="160" t="s">
        <v>135</v>
      </c>
      <c r="F9" s="160" t="s">
        <v>136</v>
      </c>
      <c r="G9" s="161" t="s">
        <v>137</v>
      </c>
      <c r="H9" s="162" t="s">
        <v>139</v>
      </c>
      <c r="I9" s="162" t="n">
        <v>2668.18</v>
      </c>
      <c r="J9" s="162" t="n">
        <v>1604249.06</v>
      </c>
      <c r="K9" s="163" t="n">
        <v>33672.38</v>
      </c>
    </row>
    <row r="10" customFormat="false" ht="12.75" hidden="false" customHeight="false" outlineLevel="0" collapsed="false">
      <c r="B10" s="160" t="s">
        <v>133</v>
      </c>
      <c r="C10" s="160" t="s">
        <v>134</v>
      </c>
      <c r="D10" s="160" t="s">
        <v>134</v>
      </c>
      <c r="E10" s="160" t="s">
        <v>135</v>
      </c>
      <c r="F10" s="160" t="s">
        <v>140</v>
      </c>
      <c r="G10" s="161" t="s">
        <v>140</v>
      </c>
      <c r="H10" s="162" t="s">
        <v>138</v>
      </c>
      <c r="I10" s="162" t="n">
        <v>1828.38</v>
      </c>
      <c r="J10" s="162" t="n">
        <v>2135304.29</v>
      </c>
      <c r="K10" s="163" t="n">
        <v>22174.24</v>
      </c>
    </row>
    <row r="11" customFormat="false" ht="12.75" hidden="false" customHeight="false" outlineLevel="0" collapsed="false">
      <c r="B11" s="160" t="s">
        <v>133</v>
      </c>
      <c r="C11" s="160" t="s">
        <v>134</v>
      </c>
      <c r="D11" s="160" t="s">
        <v>134</v>
      </c>
      <c r="E11" s="160" t="s">
        <v>135</v>
      </c>
      <c r="F11" s="160" t="s">
        <v>140</v>
      </c>
      <c r="G11" s="161" t="s">
        <v>140</v>
      </c>
      <c r="H11" s="162" t="s">
        <v>139</v>
      </c>
      <c r="I11" s="162" t="n">
        <v>88.83</v>
      </c>
      <c r="J11" s="162" t="n">
        <v>52662.9</v>
      </c>
      <c r="K11" s="163" t="n">
        <v>572.82</v>
      </c>
    </row>
    <row r="12" customFormat="false" ht="12.75" hidden="false" customHeight="false" outlineLevel="0" collapsed="false">
      <c r="B12" s="160" t="s">
        <v>133</v>
      </c>
      <c r="C12" s="160" t="s">
        <v>134</v>
      </c>
      <c r="D12" s="160" t="s">
        <v>134</v>
      </c>
      <c r="E12" s="160" t="s">
        <v>135</v>
      </c>
      <c r="F12" s="160" t="s">
        <v>140</v>
      </c>
      <c r="G12" s="161" t="s">
        <v>140</v>
      </c>
      <c r="H12" s="162" t="s">
        <v>138</v>
      </c>
      <c r="I12" s="162" t="n">
        <v>13.75</v>
      </c>
      <c r="J12" s="162" t="n">
        <v>20070.92</v>
      </c>
      <c r="K12" s="163" t="n">
        <v>68.74</v>
      </c>
    </row>
    <row r="13" customFormat="false" ht="12.75" hidden="false" customHeight="false" outlineLevel="0" collapsed="false">
      <c r="B13" s="160" t="s">
        <v>133</v>
      </c>
      <c r="C13" s="160" t="s">
        <v>134</v>
      </c>
      <c r="D13" s="160" t="s">
        <v>134</v>
      </c>
      <c r="E13" s="160" t="s">
        <v>135</v>
      </c>
      <c r="F13" s="160" t="s">
        <v>136</v>
      </c>
      <c r="G13" s="161" t="s">
        <v>141</v>
      </c>
      <c r="H13" s="162" t="s">
        <v>138</v>
      </c>
      <c r="I13" s="162" t="n">
        <v>632.37</v>
      </c>
      <c r="J13" s="162" t="n">
        <v>683540.14</v>
      </c>
      <c r="K13" s="163" t="n">
        <v>13472.26</v>
      </c>
    </row>
    <row r="14" customFormat="false" ht="12.75" hidden="false" customHeight="false" outlineLevel="0" collapsed="false">
      <c r="B14" s="160" t="s">
        <v>133</v>
      </c>
      <c r="C14" s="160" t="s">
        <v>134</v>
      </c>
      <c r="D14" s="160" t="s">
        <v>134</v>
      </c>
      <c r="E14" s="160" t="s">
        <v>135</v>
      </c>
      <c r="F14" s="160" t="s">
        <v>136</v>
      </c>
      <c r="G14" s="161" t="s">
        <v>141</v>
      </c>
      <c r="H14" s="162" t="s">
        <v>139</v>
      </c>
      <c r="I14" s="162" t="n">
        <v>178.29</v>
      </c>
      <c r="J14" s="162" t="n">
        <v>97368.47</v>
      </c>
      <c r="K14" s="163" t="n">
        <v>2752.78</v>
      </c>
    </row>
    <row r="15" customFormat="false" ht="12.75" hidden="false" customHeight="false" outlineLevel="0" collapsed="false">
      <c r="B15" s="160" t="s">
        <v>133</v>
      </c>
      <c r="C15" s="160" t="s">
        <v>134</v>
      </c>
      <c r="D15" s="160" t="s">
        <v>134</v>
      </c>
      <c r="E15" s="160" t="s">
        <v>135</v>
      </c>
      <c r="F15" s="160" t="s">
        <v>136</v>
      </c>
      <c r="G15" s="161" t="s">
        <v>142</v>
      </c>
      <c r="H15" s="162" t="s">
        <v>138</v>
      </c>
      <c r="I15" s="162" t="n">
        <v>164.97</v>
      </c>
      <c r="J15" s="162" t="n">
        <v>479945.71</v>
      </c>
      <c r="K15" s="163" t="n">
        <v>27906.82</v>
      </c>
    </row>
    <row r="16" customFormat="false" ht="12.75" hidden="false" customHeight="false" outlineLevel="0" collapsed="false">
      <c r="B16" s="160" t="s">
        <v>133</v>
      </c>
      <c r="C16" s="160" t="s">
        <v>134</v>
      </c>
      <c r="D16" s="160" t="s">
        <v>134</v>
      </c>
      <c r="E16" s="160" t="s">
        <v>135</v>
      </c>
      <c r="F16" s="160" t="s">
        <v>136</v>
      </c>
      <c r="G16" s="161" t="s">
        <v>142</v>
      </c>
      <c r="H16" s="162" t="s">
        <v>138</v>
      </c>
      <c r="I16" s="162" t="n">
        <v>68.74</v>
      </c>
      <c r="J16" s="162" t="n">
        <v>56885.63</v>
      </c>
      <c r="K16" s="163" t="n">
        <v>1993.34</v>
      </c>
    </row>
    <row r="17" customFormat="false" ht="12.75" hidden="false" customHeight="false" outlineLevel="0" collapsed="false">
      <c r="B17" s="160" t="s">
        <v>133</v>
      </c>
      <c r="C17" s="160" t="s">
        <v>134</v>
      </c>
      <c r="D17" s="160" t="s">
        <v>134</v>
      </c>
      <c r="E17" s="160" t="s">
        <v>135</v>
      </c>
      <c r="F17" s="160" t="s">
        <v>140</v>
      </c>
      <c r="G17" s="161" t="s">
        <v>140</v>
      </c>
      <c r="H17" s="162" t="s">
        <v>138</v>
      </c>
      <c r="I17" s="162" t="n">
        <v>21.05</v>
      </c>
      <c r="J17" s="162" t="n">
        <v>7219.73</v>
      </c>
      <c r="K17" s="163" t="n">
        <v>63.15</v>
      </c>
    </row>
    <row r="18" customFormat="false" ht="12.75" hidden="false" customHeight="false" outlineLevel="0" collapsed="false">
      <c r="B18" s="160" t="s">
        <v>133</v>
      </c>
      <c r="C18" s="160" t="s">
        <v>134</v>
      </c>
      <c r="D18" s="160" t="s">
        <v>134</v>
      </c>
      <c r="E18" s="160" t="s">
        <v>135</v>
      </c>
      <c r="F18" s="160" t="s">
        <v>140</v>
      </c>
      <c r="G18" s="161" t="s">
        <v>140</v>
      </c>
      <c r="H18" s="162" t="s">
        <v>138</v>
      </c>
      <c r="I18" s="162" t="n">
        <v>29.84</v>
      </c>
      <c r="J18" s="162" t="n">
        <v>20142.72</v>
      </c>
      <c r="K18" s="163" t="n">
        <v>59.68</v>
      </c>
    </row>
    <row r="19" customFormat="false" ht="12.75" hidden="false" customHeight="false" outlineLevel="0" collapsed="false">
      <c r="B19" s="160" t="s">
        <v>133</v>
      </c>
      <c r="C19" s="160" t="s">
        <v>134</v>
      </c>
      <c r="D19" s="160" t="s">
        <v>134</v>
      </c>
      <c r="E19" s="160" t="s">
        <v>135</v>
      </c>
      <c r="F19" s="160" t="s">
        <v>136</v>
      </c>
      <c r="G19" s="161" t="s">
        <v>137</v>
      </c>
      <c r="H19" s="162" t="s">
        <v>138</v>
      </c>
      <c r="I19" s="162" t="n">
        <v>90.99</v>
      </c>
      <c r="J19" s="162" t="n">
        <v>59374.75</v>
      </c>
      <c r="K19" s="163" t="n">
        <v>2001.68</v>
      </c>
    </row>
    <row r="20" customFormat="false" ht="12.75" hidden="false" customHeight="false" outlineLevel="0" collapsed="false">
      <c r="B20" s="160" t="s">
        <v>133</v>
      </c>
      <c r="C20" s="160" t="s">
        <v>134</v>
      </c>
      <c r="D20" s="160" t="s">
        <v>134</v>
      </c>
      <c r="E20" s="160" t="s">
        <v>135</v>
      </c>
      <c r="F20" s="160" t="s">
        <v>140</v>
      </c>
      <c r="G20" s="161" t="s">
        <v>140</v>
      </c>
      <c r="H20" s="162" t="s">
        <v>138</v>
      </c>
      <c r="I20" s="162" t="n">
        <v>45.49</v>
      </c>
      <c r="J20" s="162" t="n">
        <v>81273.31</v>
      </c>
      <c r="K20" s="163" t="n">
        <v>1364.78</v>
      </c>
    </row>
    <row r="21" customFormat="false" ht="12.75" hidden="false" customHeight="false" outlineLevel="0" collapsed="false">
      <c r="B21" s="160" t="s">
        <v>133</v>
      </c>
      <c r="C21" s="160" t="s">
        <v>134</v>
      </c>
      <c r="D21" s="160" t="s">
        <v>134</v>
      </c>
      <c r="E21" s="160" t="s">
        <v>135</v>
      </c>
      <c r="F21" s="160" t="s">
        <v>136</v>
      </c>
      <c r="G21" s="161" t="s">
        <v>141</v>
      </c>
      <c r="H21" s="162" t="s">
        <v>138</v>
      </c>
      <c r="I21" s="162" t="n">
        <v>864.36</v>
      </c>
      <c r="J21" s="162" t="n">
        <v>754978.2</v>
      </c>
      <c r="K21" s="163" t="n">
        <v>26431.22</v>
      </c>
    </row>
    <row r="22" customFormat="false" ht="12.75" hidden="false" customHeight="false" outlineLevel="0" collapsed="false">
      <c r="B22" s="160" t="s">
        <v>133</v>
      </c>
      <c r="C22" s="160" t="s">
        <v>134</v>
      </c>
      <c r="D22" s="160" t="s">
        <v>134</v>
      </c>
      <c r="E22" s="160" t="s">
        <v>135</v>
      </c>
      <c r="F22" s="160" t="s">
        <v>136</v>
      </c>
      <c r="G22" s="161" t="s">
        <v>137</v>
      </c>
      <c r="H22" s="162" t="s">
        <v>138</v>
      </c>
      <c r="I22" s="162" t="n">
        <v>54.98</v>
      </c>
      <c r="J22" s="162" t="n">
        <v>118205.36</v>
      </c>
      <c r="K22" s="163" t="n">
        <v>769.71</v>
      </c>
    </row>
    <row r="23" customFormat="false" ht="12.75" hidden="false" customHeight="false" outlineLevel="0" collapsed="false">
      <c r="B23" s="160" t="s">
        <v>133</v>
      </c>
      <c r="C23" s="160" t="s">
        <v>134</v>
      </c>
      <c r="D23" s="160" t="s">
        <v>134</v>
      </c>
      <c r="E23" s="160" t="s">
        <v>135</v>
      </c>
      <c r="F23" s="160" t="s">
        <v>140</v>
      </c>
      <c r="G23" s="161" t="s">
        <v>140</v>
      </c>
      <c r="H23" s="162" t="s">
        <v>138</v>
      </c>
      <c r="I23" s="162" t="n">
        <v>54.98</v>
      </c>
      <c r="J23" s="162" t="n">
        <v>22380.98</v>
      </c>
      <c r="K23" s="163" t="n">
        <v>549.79</v>
      </c>
    </row>
    <row r="24" customFormat="false" ht="12.75" hidden="false" customHeight="false" outlineLevel="0" collapsed="false">
      <c r="B24" s="160" t="s">
        <v>133</v>
      </c>
      <c r="C24" s="160" t="s">
        <v>134</v>
      </c>
      <c r="D24" s="160" t="s">
        <v>134</v>
      </c>
      <c r="E24" s="160" t="s">
        <v>135</v>
      </c>
      <c r="F24" s="160" t="s">
        <v>136</v>
      </c>
      <c r="G24" s="161" t="s">
        <v>137</v>
      </c>
      <c r="H24" s="162" t="s">
        <v>138</v>
      </c>
      <c r="I24" s="162" t="n">
        <v>37.95</v>
      </c>
      <c r="J24" s="162" t="n">
        <v>52050.61</v>
      </c>
      <c r="K24" s="163" t="n">
        <v>531.3</v>
      </c>
    </row>
    <row r="25" customFormat="false" ht="12.75" hidden="false" customHeight="false" outlineLevel="0" collapsed="false">
      <c r="B25" s="160" t="s">
        <v>133</v>
      </c>
      <c r="C25" s="160" t="s">
        <v>134</v>
      </c>
      <c r="D25" s="160" t="s">
        <v>134</v>
      </c>
      <c r="E25" s="160" t="s">
        <v>135</v>
      </c>
      <c r="F25" s="160" t="s">
        <v>140</v>
      </c>
      <c r="G25" s="161" t="s">
        <v>140</v>
      </c>
      <c r="H25" s="162" t="s">
        <v>138</v>
      </c>
      <c r="I25" s="162" t="n">
        <v>18.98</v>
      </c>
      <c r="J25" s="162" t="n">
        <v>32150.11</v>
      </c>
      <c r="K25" s="163" t="n">
        <v>398.48</v>
      </c>
    </row>
    <row r="26" customFormat="false" ht="12.75" hidden="false" customHeight="false" outlineLevel="0" collapsed="false">
      <c r="B26" s="160" t="s">
        <v>133</v>
      </c>
      <c r="C26" s="160" t="s">
        <v>134</v>
      </c>
      <c r="D26" s="160" t="s">
        <v>134</v>
      </c>
      <c r="E26" s="160" t="s">
        <v>135</v>
      </c>
      <c r="F26" s="160" t="s">
        <v>136</v>
      </c>
      <c r="G26" s="161" t="s">
        <v>141</v>
      </c>
      <c r="H26" s="162" t="s">
        <v>138</v>
      </c>
      <c r="I26" s="162" t="n">
        <v>18.98</v>
      </c>
      <c r="J26" s="162" t="n">
        <v>41348.95</v>
      </c>
      <c r="K26" s="163" t="n">
        <v>569.25</v>
      </c>
    </row>
    <row r="27" customFormat="false" ht="12.75" hidden="false" customHeight="false" outlineLevel="0" collapsed="false">
      <c r="B27" s="160" t="s">
        <v>133</v>
      </c>
      <c r="C27" s="160" t="s">
        <v>134</v>
      </c>
      <c r="D27" s="160" t="s">
        <v>134</v>
      </c>
      <c r="E27" s="160" t="s">
        <v>135</v>
      </c>
      <c r="F27" s="160" t="s">
        <v>136</v>
      </c>
      <c r="G27" s="161" t="s">
        <v>137</v>
      </c>
      <c r="H27" s="162" t="s">
        <v>138</v>
      </c>
      <c r="I27" s="162" t="n">
        <v>41.11</v>
      </c>
      <c r="J27" s="162" t="n">
        <v>43376.37</v>
      </c>
      <c r="K27" s="163" t="n">
        <v>493.3</v>
      </c>
    </row>
    <row r="28" customFormat="false" ht="12.75" hidden="false" customHeight="false" outlineLevel="0" collapsed="false">
      <c r="B28" s="160" t="s">
        <v>133</v>
      </c>
      <c r="C28" s="160" t="s">
        <v>134</v>
      </c>
      <c r="D28" s="160" t="s">
        <v>134</v>
      </c>
      <c r="E28" s="160" t="s">
        <v>135</v>
      </c>
      <c r="F28" s="160" t="s">
        <v>140</v>
      </c>
      <c r="G28" s="161" t="s">
        <v>140</v>
      </c>
      <c r="H28" s="162" t="s">
        <v>138</v>
      </c>
      <c r="I28" s="162" t="n">
        <v>36.8</v>
      </c>
      <c r="J28" s="162" t="n">
        <v>127751.74</v>
      </c>
      <c r="K28" s="163" t="n">
        <v>1472.17</v>
      </c>
    </row>
    <row r="29" customFormat="false" ht="12.75" hidden="false" customHeight="false" outlineLevel="0" collapsed="false">
      <c r="B29" s="160" t="s">
        <v>133</v>
      </c>
      <c r="C29" s="160" t="s">
        <v>134</v>
      </c>
      <c r="D29" s="160" t="s">
        <v>134</v>
      </c>
      <c r="E29" s="160" t="s">
        <v>135</v>
      </c>
      <c r="F29" s="160" t="s">
        <v>140</v>
      </c>
      <c r="G29" s="161" t="s">
        <v>140</v>
      </c>
      <c r="H29" s="162" t="s">
        <v>138</v>
      </c>
      <c r="I29" s="162" t="n">
        <v>36.41</v>
      </c>
      <c r="J29" s="162" t="n">
        <v>16814.89</v>
      </c>
      <c r="K29" s="163" t="n">
        <v>218.45</v>
      </c>
    </row>
    <row r="30" customFormat="false" ht="12.75" hidden="false" customHeight="false" outlineLevel="0" collapsed="false">
      <c r="B30" s="160" t="s">
        <v>133</v>
      </c>
      <c r="C30" s="160" t="s">
        <v>134</v>
      </c>
      <c r="D30" s="160" t="s">
        <v>134</v>
      </c>
      <c r="E30" s="160" t="s">
        <v>135</v>
      </c>
      <c r="F30" s="160" t="s">
        <v>140</v>
      </c>
      <c r="G30" s="161" t="s">
        <v>140</v>
      </c>
      <c r="H30" s="162" t="s">
        <v>138</v>
      </c>
      <c r="I30" s="162" t="n">
        <v>21.19</v>
      </c>
      <c r="J30" s="162" t="n">
        <v>26916.54</v>
      </c>
      <c r="K30" s="163" t="n">
        <v>84.77</v>
      </c>
    </row>
    <row r="31" customFormat="false" ht="12.75" hidden="false" customHeight="false" outlineLevel="0" collapsed="false">
      <c r="B31" s="160" t="s">
        <v>133</v>
      </c>
      <c r="C31" s="160" t="s">
        <v>134</v>
      </c>
      <c r="D31" s="160" t="s">
        <v>134</v>
      </c>
      <c r="E31" s="160" t="s">
        <v>135</v>
      </c>
      <c r="F31" s="160" t="s">
        <v>136</v>
      </c>
      <c r="G31" s="161" t="s">
        <v>137</v>
      </c>
      <c r="H31" s="162" t="s">
        <v>138</v>
      </c>
      <c r="I31" s="162" t="n">
        <v>48.63</v>
      </c>
      <c r="J31" s="162" t="n">
        <v>85147.82</v>
      </c>
      <c r="K31" s="163" t="n">
        <v>1702.16</v>
      </c>
    </row>
    <row r="32" customFormat="false" ht="12.75" hidden="false" customHeight="false" outlineLevel="0" collapsed="false">
      <c r="B32" s="160" t="s">
        <v>133</v>
      </c>
      <c r="C32" s="160" t="s">
        <v>134</v>
      </c>
      <c r="D32" s="160" t="s">
        <v>134</v>
      </c>
      <c r="E32" s="160" t="s">
        <v>135</v>
      </c>
      <c r="F32" s="160" t="s">
        <v>140</v>
      </c>
      <c r="G32" s="161" t="s">
        <v>140</v>
      </c>
      <c r="H32" s="162" t="s">
        <v>138</v>
      </c>
      <c r="I32" s="162" t="n">
        <v>48.63</v>
      </c>
      <c r="J32" s="162" t="n">
        <v>42091.69</v>
      </c>
      <c r="K32" s="163" t="n">
        <v>243.17</v>
      </c>
    </row>
    <row r="33" customFormat="false" ht="12.75" hidden="false" customHeight="false" outlineLevel="0" collapsed="false">
      <c r="B33" s="160" t="s">
        <v>133</v>
      </c>
      <c r="C33" s="160" t="s">
        <v>134</v>
      </c>
      <c r="D33" s="160" t="s">
        <v>134</v>
      </c>
      <c r="E33" s="160" t="s">
        <v>135</v>
      </c>
      <c r="F33" s="160" t="s">
        <v>140</v>
      </c>
      <c r="G33" s="161" t="s">
        <v>140</v>
      </c>
      <c r="H33" s="162" t="s">
        <v>138</v>
      </c>
      <c r="I33" s="162" t="n">
        <v>52.37</v>
      </c>
      <c r="J33" s="162" t="n">
        <v>61167.34</v>
      </c>
      <c r="K33" s="163" t="n">
        <v>523.73</v>
      </c>
    </row>
    <row r="34" customFormat="false" ht="12.75" hidden="false" customHeight="false" outlineLevel="0" collapsed="false">
      <c r="B34" s="160" t="s">
        <v>133</v>
      </c>
      <c r="C34" s="160" t="s">
        <v>134</v>
      </c>
      <c r="D34" s="160" t="s">
        <v>134</v>
      </c>
      <c r="E34" s="160" t="s">
        <v>135</v>
      </c>
      <c r="F34" s="160" t="s">
        <v>140</v>
      </c>
      <c r="G34" s="161" t="s">
        <v>140</v>
      </c>
      <c r="H34" s="162" t="s">
        <v>138</v>
      </c>
      <c r="I34" s="162" t="n">
        <v>15.07</v>
      </c>
      <c r="J34" s="162" t="n">
        <v>28121.89</v>
      </c>
      <c r="K34" s="163" t="n">
        <v>211.02</v>
      </c>
    </row>
    <row r="35" customFormat="false" ht="12.75" hidden="false" customHeight="false" outlineLevel="0" collapsed="false">
      <c r="B35" s="160" t="s">
        <v>133</v>
      </c>
      <c r="C35" s="160" t="s">
        <v>134</v>
      </c>
      <c r="D35" s="160" t="s">
        <v>134</v>
      </c>
      <c r="E35" s="160" t="s">
        <v>135</v>
      </c>
      <c r="F35" s="160" t="s">
        <v>136</v>
      </c>
      <c r="G35" s="161" t="s">
        <v>137</v>
      </c>
      <c r="H35" s="162" t="s">
        <v>138</v>
      </c>
      <c r="I35" s="162" t="n">
        <v>13.92</v>
      </c>
      <c r="J35" s="162" t="n">
        <v>23757.03</v>
      </c>
      <c r="K35" s="163" t="n">
        <v>69.6</v>
      </c>
    </row>
    <row r="36" customFormat="false" ht="12.75" hidden="false" customHeight="false" outlineLevel="0" collapsed="false">
      <c r="B36" s="160" t="s">
        <v>133</v>
      </c>
      <c r="C36" s="160" t="s">
        <v>134</v>
      </c>
      <c r="D36" s="160" t="s">
        <v>134</v>
      </c>
      <c r="E36" s="160" t="s">
        <v>135</v>
      </c>
      <c r="F36" s="160" t="s">
        <v>140</v>
      </c>
      <c r="G36" s="161" t="s">
        <v>140</v>
      </c>
      <c r="H36" s="162" t="s">
        <v>138</v>
      </c>
      <c r="I36" s="162" t="n">
        <v>13.92</v>
      </c>
      <c r="J36" s="162" t="n">
        <v>15862.31</v>
      </c>
      <c r="K36" s="163" t="n">
        <v>250.56</v>
      </c>
    </row>
    <row r="37" customFormat="false" ht="12.75" hidden="false" customHeight="false" outlineLevel="0" collapsed="false">
      <c r="B37" s="160" t="s">
        <v>143</v>
      </c>
      <c r="C37" s="160" t="s">
        <v>144</v>
      </c>
      <c r="D37" s="160" t="s">
        <v>145</v>
      </c>
      <c r="E37" s="160" t="s">
        <v>135</v>
      </c>
      <c r="F37" s="160" t="s">
        <v>136</v>
      </c>
      <c r="G37" s="161" t="s">
        <v>137</v>
      </c>
      <c r="H37" s="162" t="s">
        <v>139</v>
      </c>
      <c r="I37" s="162" t="n">
        <v>254.25</v>
      </c>
      <c r="J37" s="162" t="n">
        <v>152869.3</v>
      </c>
      <c r="K37" s="163" t="n">
        <v>3208.65</v>
      </c>
    </row>
    <row r="38" customFormat="false" ht="12.75" hidden="false" customHeight="false" outlineLevel="0" collapsed="false">
      <c r="B38" s="160" t="s">
        <v>143</v>
      </c>
      <c r="C38" s="160" t="s">
        <v>144</v>
      </c>
      <c r="D38" s="160" t="s">
        <v>145</v>
      </c>
      <c r="E38" s="160" t="s">
        <v>135</v>
      </c>
      <c r="F38" s="160" t="s">
        <v>140</v>
      </c>
      <c r="G38" s="161" t="s">
        <v>140</v>
      </c>
      <c r="H38" s="162" t="s">
        <v>138</v>
      </c>
      <c r="I38" s="162" t="n">
        <v>13.75</v>
      </c>
      <c r="J38" s="162" t="n">
        <v>8891.62</v>
      </c>
      <c r="K38" s="163" t="n">
        <v>68.74</v>
      </c>
    </row>
    <row r="39" customFormat="false" ht="12.75" hidden="false" customHeight="false" outlineLevel="0" collapsed="false">
      <c r="B39" s="160" t="s">
        <v>143</v>
      </c>
      <c r="C39" s="160" t="s">
        <v>144</v>
      </c>
      <c r="D39" s="160" t="s">
        <v>145</v>
      </c>
      <c r="E39" s="160" t="s">
        <v>135</v>
      </c>
      <c r="F39" s="160" t="s">
        <v>140</v>
      </c>
      <c r="G39" s="161" t="s">
        <v>140</v>
      </c>
      <c r="H39" s="162" t="s">
        <v>139</v>
      </c>
      <c r="I39" s="162" t="n">
        <v>8.46</v>
      </c>
      <c r="J39" s="162" t="n">
        <v>5018.26</v>
      </c>
      <c r="K39" s="163" t="n">
        <v>54.58</v>
      </c>
    </row>
    <row r="40" customFormat="false" ht="12.75" hidden="false" customHeight="false" outlineLevel="0" collapsed="false">
      <c r="B40" s="160" t="s">
        <v>143</v>
      </c>
      <c r="C40" s="160" t="s">
        <v>144</v>
      </c>
      <c r="D40" s="160" t="s">
        <v>145</v>
      </c>
      <c r="E40" s="160" t="s">
        <v>135</v>
      </c>
      <c r="F40" s="160" t="s">
        <v>136</v>
      </c>
      <c r="G40" s="161" t="s">
        <v>141</v>
      </c>
      <c r="H40" s="162" t="s">
        <v>139</v>
      </c>
      <c r="I40" s="162" t="n">
        <v>16.99</v>
      </c>
      <c r="J40" s="162" t="n">
        <v>9278.27</v>
      </c>
      <c r="K40" s="163" t="n">
        <v>262.31</v>
      </c>
    </row>
    <row r="41" customFormat="false" ht="12.75" hidden="false" customHeight="false" outlineLevel="0" collapsed="false">
      <c r="B41" s="160" t="s">
        <v>143</v>
      </c>
      <c r="C41" s="160" t="s">
        <v>144</v>
      </c>
      <c r="D41" s="160" t="s">
        <v>145</v>
      </c>
      <c r="E41" s="160" t="s">
        <v>135</v>
      </c>
      <c r="F41" s="160" t="s">
        <v>136</v>
      </c>
      <c r="G41" s="161" t="s">
        <v>142</v>
      </c>
      <c r="H41" s="162" t="s">
        <v>138</v>
      </c>
      <c r="I41" s="162" t="n">
        <v>27.49</v>
      </c>
      <c r="J41" s="162" t="n">
        <v>812.02</v>
      </c>
      <c r="K41" s="163" t="n">
        <v>54.99</v>
      </c>
    </row>
    <row r="42" customFormat="false" ht="12.75" hidden="false" customHeight="false" outlineLevel="0" collapsed="false">
      <c r="B42" s="160" t="s">
        <v>143</v>
      </c>
      <c r="C42" s="160" t="s">
        <v>144</v>
      </c>
      <c r="D42" s="160" t="s">
        <v>145</v>
      </c>
      <c r="E42" s="160" t="s">
        <v>135</v>
      </c>
      <c r="F42" s="160" t="s">
        <v>136</v>
      </c>
      <c r="G42" s="161" t="s">
        <v>137</v>
      </c>
      <c r="H42" s="162" t="s">
        <v>138</v>
      </c>
      <c r="I42" s="162" t="n">
        <v>49540.49</v>
      </c>
      <c r="J42" s="162" t="n">
        <v>31209673.45</v>
      </c>
      <c r="K42" s="163" t="n">
        <v>232428.57</v>
      </c>
    </row>
    <row r="43" customFormat="false" ht="12.75" hidden="false" customHeight="false" outlineLevel="0" collapsed="false">
      <c r="B43" s="160" t="s">
        <v>143</v>
      </c>
      <c r="C43" s="160" t="s">
        <v>144</v>
      </c>
      <c r="D43" s="160" t="s">
        <v>145</v>
      </c>
      <c r="E43" s="160" t="s">
        <v>135</v>
      </c>
      <c r="F43" s="160" t="s">
        <v>136</v>
      </c>
      <c r="G43" s="161" t="s">
        <v>137</v>
      </c>
      <c r="H43" s="162" t="s">
        <v>139</v>
      </c>
      <c r="I43" s="162" t="n">
        <v>140119.79</v>
      </c>
      <c r="J43" s="162" t="n">
        <v>40915235.72</v>
      </c>
      <c r="K43" s="163" t="n">
        <v>817858.75</v>
      </c>
    </row>
    <row r="44" customFormat="false" ht="12.75" hidden="false" customHeight="false" outlineLevel="0" collapsed="false">
      <c r="B44" s="160" t="s">
        <v>143</v>
      </c>
      <c r="C44" s="160" t="s">
        <v>144</v>
      </c>
      <c r="D44" s="160" t="s">
        <v>145</v>
      </c>
      <c r="E44" s="160" t="s">
        <v>135</v>
      </c>
      <c r="F44" s="160" t="s">
        <v>140</v>
      </c>
      <c r="G44" s="161" t="s">
        <v>140</v>
      </c>
      <c r="H44" s="162" t="s">
        <v>138</v>
      </c>
      <c r="I44" s="162" t="n">
        <v>22977.22</v>
      </c>
      <c r="J44" s="162" t="n">
        <v>15956412.97</v>
      </c>
      <c r="K44" s="163" t="n">
        <v>76302.98</v>
      </c>
    </row>
    <row r="45" customFormat="false" ht="12.75" hidden="false" customHeight="false" outlineLevel="0" collapsed="false">
      <c r="B45" s="160" t="s">
        <v>143</v>
      </c>
      <c r="C45" s="160" t="s">
        <v>144</v>
      </c>
      <c r="D45" s="160" t="s">
        <v>145</v>
      </c>
      <c r="E45" s="160" t="s">
        <v>135</v>
      </c>
      <c r="F45" s="160" t="s">
        <v>140</v>
      </c>
      <c r="G45" s="161" t="s">
        <v>140</v>
      </c>
      <c r="H45" s="162" t="s">
        <v>139</v>
      </c>
      <c r="I45" s="162" t="n">
        <v>22463.21</v>
      </c>
      <c r="J45" s="162" t="n">
        <v>7196001.45</v>
      </c>
      <c r="K45" s="163" t="n">
        <v>104051.54</v>
      </c>
    </row>
    <row r="46" customFormat="false" ht="12.75" hidden="false" customHeight="false" outlineLevel="0" collapsed="false">
      <c r="B46" s="160" t="s">
        <v>143</v>
      </c>
      <c r="C46" s="160" t="s">
        <v>144</v>
      </c>
      <c r="D46" s="160" t="s">
        <v>145</v>
      </c>
      <c r="E46" s="160" t="s">
        <v>135</v>
      </c>
      <c r="F46" s="160" t="s">
        <v>140</v>
      </c>
      <c r="G46" s="161" t="s">
        <v>140</v>
      </c>
      <c r="H46" s="162" t="s">
        <v>138</v>
      </c>
      <c r="I46" s="162" t="n">
        <v>464.86</v>
      </c>
      <c r="J46" s="162" t="n">
        <v>341145.31</v>
      </c>
      <c r="K46" s="163" t="n">
        <v>2191.47</v>
      </c>
    </row>
    <row r="47" customFormat="false" ht="12.75" hidden="false" customHeight="false" outlineLevel="0" collapsed="false">
      <c r="B47" s="160" t="s">
        <v>143</v>
      </c>
      <c r="C47" s="160" t="s">
        <v>144</v>
      </c>
      <c r="D47" s="160" t="s">
        <v>145</v>
      </c>
      <c r="E47" s="160" t="s">
        <v>135</v>
      </c>
      <c r="F47" s="160" t="s">
        <v>136</v>
      </c>
      <c r="G47" s="161" t="s">
        <v>141</v>
      </c>
      <c r="H47" s="162" t="s">
        <v>138</v>
      </c>
      <c r="I47" s="162" t="n">
        <v>21250.61</v>
      </c>
      <c r="J47" s="162" t="n">
        <v>8525145.57</v>
      </c>
      <c r="K47" s="163" t="n">
        <v>139457.14</v>
      </c>
    </row>
    <row r="48" customFormat="false" ht="12.75" hidden="false" customHeight="false" outlineLevel="0" collapsed="false">
      <c r="B48" s="160" t="s">
        <v>143</v>
      </c>
      <c r="C48" s="160" t="s">
        <v>144</v>
      </c>
      <c r="D48" s="160" t="s">
        <v>145</v>
      </c>
      <c r="E48" s="160" t="s">
        <v>135</v>
      </c>
      <c r="F48" s="160" t="s">
        <v>136</v>
      </c>
      <c r="G48" s="161" t="s">
        <v>141</v>
      </c>
      <c r="H48" s="162" t="s">
        <v>139</v>
      </c>
      <c r="I48" s="162" t="n">
        <v>140951.76</v>
      </c>
      <c r="J48" s="162" t="n">
        <v>23451348.34</v>
      </c>
      <c r="K48" s="163" t="n">
        <v>899393.72</v>
      </c>
    </row>
    <row r="49" customFormat="false" ht="12.75" hidden="false" customHeight="false" outlineLevel="0" collapsed="false">
      <c r="B49" s="160" t="s">
        <v>143</v>
      </c>
      <c r="C49" s="160" t="s">
        <v>144</v>
      </c>
      <c r="D49" s="160" t="s">
        <v>145</v>
      </c>
      <c r="E49" s="160" t="s">
        <v>135</v>
      </c>
      <c r="F49" s="160" t="s">
        <v>136</v>
      </c>
      <c r="G49" s="161" t="s">
        <v>142</v>
      </c>
      <c r="H49" s="162" t="s">
        <v>138</v>
      </c>
      <c r="I49" s="162" t="n">
        <v>199.22</v>
      </c>
      <c r="J49" s="162" t="n">
        <v>189918.65</v>
      </c>
      <c r="K49" s="163" t="n">
        <v>2058.65</v>
      </c>
    </row>
    <row r="50" customFormat="false" ht="12.75" hidden="false" customHeight="false" outlineLevel="0" collapsed="false">
      <c r="B50" s="160" t="s">
        <v>143</v>
      </c>
      <c r="C50" s="160" t="s">
        <v>144</v>
      </c>
      <c r="D50" s="160" t="s">
        <v>145</v>
      </c>
      <c r="E50" s="160" t="s">
        <v>135</v>
      </c>
      <c r="F50" s="160" t="s">
        <v>136</v>
      </c>
      <c r="G50" s="161" t="s">
        <v>142</v>
      </c>
      <c r="H50" s="162" t="s">
        <v>138</v>
      </c>
      <c r="I50" s="162" t="n">
        <v>398.45</v>
      </c>
      <c r="J50" s="162" t="n">
        <v>278398.73</v>
      </c>
      <c r="K50" s="163" t="n">
        <v>7371.31</v>
      </c>
    </row>
    <row r="51" customFormat="false" ht="12.75" hidden="false" customHeight="false" outlineLevel="0" collapsed="false">
      <c r="B51" s="160" t="s">
        <v>143</v>
      </c>
      <c r="C51" s="160" t="s">
        <v>144</v>
      </c>
      <c r="D51" s="160" t="s">
        <v>145</v>
      </c>
      <c r="E51" s="160" t="s">
        <v>135</v>
      </c>
      <c r="F51" s="160" t="s">
        <v>136</v>
      </c>
      <c r="G51" s="161" t="s">
        <v>142</v>
      </c>
      <c r="H51" s="162" t="s">
        <v>138</v>
      </c>
      <c r="I51" s="162" t="n">
        <v>1859.43</v>
      </c>
      <c r="J51" s="162" t="n">
        <v>313860.79</v>
      </c>
      <c r="K51" s="163" t="n">
        <v>3254</v>
      </c>
    </row>
    <row r="52" customFormat="false" ht="12.75" hidden="false" customHeight="false" outlineLevel="0" collapsed="false">
      <c r="B52" s="160" t="s">
        <v>143</v>
      </c>
      <c r="C52" s="160" t="s">
        <v>144</v>
      </c>
      <c r="D52" s="160" t="s">
        <v>145</v>
      </c>
      <c r="E52" s="160" t="s">
        <v>135</v>
      </c>
      <c r="F52" s="160" t="s">
        <v>136</v>
      </c>
      <c r="G52" s="161" t="s">
        <v>142</v>
      </c>
      <c r="H52" s="162" t="s">
        <v>139</v>
      </c>
      <c r="I52" s="162" t="n">
        <v>43805.25</v>
      </c>
      <c r="J52" s="162" t="n">
        <v>3968046.49</v>
      </c>
      <c r="K52" s="163" t="n">
        <v>108321.47</v>
      </c>
    </row>
    <row r="53" customFormat="false" ht="12.75" hidden="false" customHeight="false" outlineLevel="0" collapsed="false">
      <c r="B53" s="160" t="s">
        <v>143</v>
      </c>
      <c r="C53" s="160" t="s">
        <v>144</v>
      </c>
      <c r="D53" s="160" t="s">
        <v>145</v>
      </c>
      <c r="E53" s="160" t="s">
        <v>135</v>
      </c>
      <c r="F53" s="160" t="s">
        <v>136</v>
      </c>
      <c r="G53" s="161" t="s">
        <v>137</v>
      </c>
      <c r="H53" s="162" t="s">
        <v>138</v>
      </c>
      <c r="I53" s="162" t="n">
        <v>56.56</v>
      </c>
      <c r="J53" s="162" t="n">
        <v>7815</v>
      </c>
      <c r="K53" s="163" t="n">
        <v>113.13</v>
      </c>
    </row>
    <row r="54" customFormat="false" ht="12.75" hidden="false" customHeight="false" outlineLevel="0" collapsed="false">
      <c r="B54" s="160" t="s">
        <v>143</v>
      </c>
      <c r="C54" s="160" t="s">
        <v>144</v>
      </c>
      <c r="D54" s="160" t="s">
        <v>145</v>
      </c>
      <c r="E54" s="160" t="s">
        <v>135</v>
      </c>
      <c r="F54" s="160" t="s">
        <v>136</v>
      </c>
      <c r="G54" s="161" t="s">
        <v>137</v>
      </c>
      <c r="H54" s="162" t="s">
        <v>139</v>
      </c>
      <c r="I54" s="162" t="n">
        <v>286.12</v>
      </c>
      <c r="J54" s="162" t="n">
        <v>206903.93</v>
      </c>
      <c r="K54" s="163" t="n">
        <v>4144.54</v>
      </c>
    </row>
    <row r="55" customFormat="false" ht="12.75" hidden="false" customHeight="false" outlineLevel="0" collapsed="false">
      <c r="B55" s="160" t="s">
        <v>143</v>
      </c>
      <c r="C55" s="160" t="s">
        <v>144</v>
      </c>
      <c r="D55" s="160" t="s">
        <v>145</v>
      </c>
      <c r="E55" s="160" t="s">
        <v>135</v>
      </c>
      <c r="F55" s="160" t="s">
        <v>140</v>
      </c>
      <c r="G55" s="161" t="s">
        <v>140</v>
      </c>
      <c r="H55" s="162" t="s">
        <v>139</v>
      </c>
      <c r="I55" s="162" t="n">
        <v>6.91</v>
      </c>
      <c r="J55" s="162" t="n">
        <v>6171.8</v>
      </c>
      <c r="K55" s="163" t="n">
        <v>108.42</v>
      </c>
    </row>
    <row r="56" customFormat="false" ht="12.75" hidden="false" customHeight="false" outlineLevel="0" collapsed="false">
      <c r="B56" s="160" t="s">
        <v>143</v>
      </c>
      <c r="C56" s="160" t="s">
        <v>144</v>
      </c>
      <c r="D56" s="160" t="s">
        <v>145</v>
      </c>
      <c r="E56" s="160" t="s">
        <v>135</v>
      </c>
      <c r="F56" s="160" t="s">
        <v>136</v>
      </c>
      <c r="G56" s="161" t="s">
        <v>141</v>
      </c>
      <c r="H56" s="162" t="s">
        <v>138</v>
      </c>
      <c r="I56" s="162" t="n">
        <v>28.28</v>
      </c>
      <c r="J56" s="162" t="n">
        <v>14140.75</v>
      </c>
      <c r="K56" s="163" t="n">
        <v>113.13</v>
      </c>
    </row>
    <row r="57" customFormat="false" ht="12.75" hidden="false" customHeight="false" outlineLevel="0" collapsed="false">
      <c r="B57" s="160" t="s">
        <v>143</v>
      </c>
      <c r="C57" s="160" t="s">
        <v>144</v>
      </c>
      <c r="D57" s="160" t="s">
        <v>145</v>
      </c>
      <c r="E57" s="160" t="s">
        <v>135</v>
      </c>
      <c r="F57" s="160" t="s">
        <v>136</v>
      </c>
      <c r="G57" s="161" t="s">
        <v>141</v>
      </c>
      <c r="H57" s="162" t="s">
        <v>139</v>
      </c>
      <c r="I57" s="162" t="n">
        <v>9.58</v>
      </c>
      <c r="J57" s="162" t="n">
        <v>3273.06</v>
      </c>
      <c r="K57" s="163" t="n">
        <v>200.16</v>
      </c>
    </row>
    <row r="58" customFormat="false" ht="12.75" hidden="false" customHeight="false" outlineLevel="0" collapsed="false">
      <c r="B58" s="160" t="s">
        <v>143</v>
      </c>
      <c r="C58" s="160" t="s">
        <v>144</v>
      </c>
      <c r="D58" s="160" t="s">
        <v>145</v>
      </c>
      <c r="E58" s="160" t="s">
        <v>135</v>
      </c>
      <c r="F58" s="160" t="s">
        <v>136</v>
      </c>
      <c r="G58" s="161" t="s">
        <v>137</v>
      </c>
      <c r="H58" s="162" t="s">
        <v>139</v>
      </c>
      <c r="I58" s="162" t="n">
        <v>27.19</v>
      </c>
      <c r="J58" s="162" t="n">
        <v>16030.41</v>
      </c>
      <c r="K58" s="163" t="n">
        <v>681.88</v>
      </c>
    </row>
    <row r="59" customFormat="false" ht="12.75" hidden="false" customHeight="false" outlineLevel="0" collapsed="false">
      <c r="B59" s="160" t="s">
        <v>143</v>
      </c>
      <c r="C59" s="160" t="s">
        <v>144</v>
      </c>
      <c r="D59" s="160" t="s">
        <v>145</v>
      </c>
      <c r="E59" s="160" t="s">
        <v>135</v>
      </c>
      <c r="F59" s="160" t="s">
        <v>140</v>
      </c>
      <c r="G59" s="161" t="s">
        <v>140</v>
      </c>
      <c r="H59" s="162" t="s">
        <v>139</v>
      </c>
      <c r="I59" s="162" t="n">
        <v>0.93</v>
      </c>
      <c r="J59" s="162" t="n">
        <v>659.61</v>
      </c>
      <c r="K59" s="163" t="n">
        <v>11.74</v>
      </c>
    </row>
    <row r="60" customFormat="false" ht="12.75" hidden="false" customHeight="false" outlineLevel="0" collapsed="false">
      <c r="B60" s="160" t="s">
        <v>143</v>
      </c>
      <c r="C60" s="160" t="s">
        <v>144</v>
      </c>
      <c r="D60" s="160" t="s">
        <v>145</v>
      </c>
      <c r="E60" s="160" t="s">
        <v>135</v>
      </c>
      <c r="F60" s="160" t="s">
        <v>136</v>
      </c>
      <c r="G60" s="161" t="s">
        <v>141</v>
      </c>
      <c r="H60" s="162" t="s">
        <v>139</v>
      </c>
      <c r="I60" s="162" t="n">
        <v>1.43</v>
      </c>
      <c r="J60" s="162" t="n">
        <v>546.48</v>
      </c>
      <c r="K60" s="163" t="n">
        <v>39.65</v>
      </c>
    </row>
    <row r="61" customFormat="false" ht="12.75" hidden="false" customHeight="false" outlineLevel="0" collapsed="false">
      <c r="B61" s="160" t="s">
        <v>143</v>
      </c>
      <c r="C61" s="160" t="s">
        <v>144</v>
      </c>
      <c r="D61" s="160" t="s">
        <v>145</v>
      </c>
      <c r="E61" s="160" t="s">
        <v>135</v>
      </c>
      <c r="F61" s="160" t="s">
        <v>136</v>
      </c>
      <c r="G61" s="161" t="s">
        <v>137</v>
      </c>
      <c r="H61" s="162" t="s">
        <v>139</v>
      </c>
      <c r="I61" s="162" t="n">
        <v>6791.2</v>
      </c>
      <c r="J61" s="162" t="n">
        <v>3307122.71</v>
      </c>
      <c r="K61" s="163" t="n">
        <v>118781.64</v>
      </c>
    </row>
    <row r="62" customFormat="false" ht="12.75" hidden="false" customHeight="false" outlineLevel="0" collapsed="false">
      <c r="B62" s="160" t="s">
        <v>143</v>
      </c>
      <c r="C62" s="160" t="s">
        <v>144</v>
      </c>
      <c r="D62" s="160" t="s">
        <v>145</v>
      </c>
      <c r="E62" s="160" t="s">
        <v>135</v>
      </c>
      <c r="F62" s="160" t="s">
        <v>136</v>
      </c>
      <c r="G62" s="161" t="s">
        <v>141</v>
      </c>
      <c r="H62" s="162" t="s">
        <v>138</v>
      </c>
      <c r="I62" s="162" t="n">
        <v>1137.32</v>
      </c>
      <c r="J62" s="162" t="n">
        <v>506793.46</v>
      </c>
      <c r="K62" s="163" t="n">
        <v>15922.42</v>
      </c>
    </row>
    <row r="63" customFormat="false" ht="12.75" hidden="false" customHeight="false" outlineLevel="0" collapsed="false">
      <c r="B63" s="160" t="s">
        <v>143</v>
      </c>
      <c r="C63" s="160" t="s">
        <v>144</v>
      </c>
      <c r="D63" s="160" t="s">
        <v>145</v>
      </c>
      <c r="E63" s="160" t="s">
        <v>135</v>
      </c>
      <c r="F63" s="160" t="s">
        <v>136</v>
      </c>
      <c r="G63" s="161" t="s">
        <v>141</v>
      </c>
      <c r="H63" s="162" t="s">
        <v>139</v>
      </c>
      <c r="I63" s="162" t="n">
        <v>10186.8</v>
      </c>
      <c r="J63" s="162" t="n">
        <v>3300379.19</v>
      </c>
      <c r="K63" s="163" t="n">
        <v>124761.56</v>
      </c>
    </row>
    <row r="64" customFormat="false" ht="12.75" hidden="false" customHeight="false" outlineLevel="0" collapsed="false">
      <c r="B64" s="160" t="s">
        <v>143</v>
      </c>
      <c r="C64" s="160" t="s">
        <v>144</v>
      </c>
      <c r="D64" s="160" t="s">
        <v>145</v>
      </c>
      <c r="E64" s="160" t="s">
        <v>135</v>
      </c>
      <c r="F64" s="160" t="s">
        <v>136</v>
      </c>
      <c r="G64" s="161" t="s">
        <v>137</v>
      </c>
      <c r="H64" s="162" t="s">
        <v>138</v>
      </c>
      <c r="I64" s="162" t="n">
        <v>133.91</v>
      </c>
      <c r="J64" s="162" t="n">
        <v>51466.66</v>
      </c>
      <c r="K64" s="163" t="n">
        <v>2276.39</v>
      </c>
    </row>
    <row r="65" customFormat="false" ht="12.75" hidden="false" customHeight="false" outlineLevel="0" collapsed="false">
      <c r="B65" s="160" t="s">
        <v>143</v>
      </c>
      <c r="C65" s="160" t="s">
        <v>144</v>
      </c>
      <c r="D65" s="160" t="s">
        <v>145</v>
      </c>
      <c r="E65" s="160" t="s">
        <v>135</v>
      </c>
      <c r="F65" s="160" t="s">
        <v>136</v>
      </c>
      <c r="G65" s="161" t="s">
        <v>141</v>
      </c>
      <c r="H65" s="162" t="s">
        <v>138</v>
      </c>
      <c r="I65" s="162" t="n">
        <v>33.48</v>
      </c>
      <c r="J65" s="162" t="n">
        <v>83690.69</v>
      </c>
      <c r="K65" s="163" t="n">
        <v>669.53</v>
      </c>
    </row>
    <row r="66" customFormat="false" ht="12.75" hidden="false" customHeight="false" outlineLevel="0" collapsed="false">
      <c r="B66" s="160" t="s">
        <v>143</v>
      </c>
      <c r="C66" s="160" t="s">
        <v>144</v>
      </c>
      <c r="D66" s="160" t="s">
        <v>145</v>
      </c>
      <c r="E66" s="160" t="s">
        <v>135</v>
      </c>
      <c r="F66" s="160" t="s">
        <v>136</v>
      </c>
      <c r="G66" s="161" t="s">
        <v>137</v>
      </c>
      <c r="H66" s="162" t="s">
        <v>138</v>
      </c>
      <c r="I66" s="162" t="n">
        <v>13.76</v>
      </c>
      <c r="J66" s="162" t="n">
        <v>20371.33</v>
      </c>
      <c r="K66" s="163" t="n">
        <v>41.29</v>
      </c>
    </row>
    <row r="67" customFormat="false" ht="12.75" hidden="false" customHeight="false" outlineLevel="0" collapsed="false">
      <c r="B67" s="160" t="s">
        <v>143</v>
      </c>
      <c r="C67" s="160" t="s">
        <v>144</v>
      </c>
      <c r="D67" s="160" t="s">
        <v>145</v>
      </c>
      <c r="E67" s="160" t="s">
        <v>135</v>
      </c>
      <c r="F67" s="160" t="s">
        <v>136</v>
      </c>
      <c r="G67" s="161" t="s">
        <v>141</v>
      </c>
      <c r="H67" s="162" t="s">
        <v>138</v>
      </c>
      <c r="I67" s="162" t="n">
        <v>27.53</v>
      </c>
      <c r="J67" s="162" t="n">
        <v>15030.46</v>
      </c>
      <c r="K67" s="163" t="n">
        <v>110.12</v>
      </c>
    </row>
    <row r="68" customFormat="false" ht="12.75" hidden="false" customHeight="false" outlineLevel="0" collapsed="false">
      <c r="B68" s="160" t="s">
        <v>143</v>
      </c>
      <c r="C68" s="160" t="s">
        <v>144</v>
      </c>
      <c r="D68" s="160" t="s">
        <v>145</v>
      </c>
      <c r="E68" s="160" t="s">
        <v>135</v>
      </c>
      <c r="F68" s="160" t="s">
        <v>136</v>
      </c>
      <c r="G68" s="161" t="s">
        <v>137</v>
      </c>
      <c r="H68" s="162" t="s">
        <v>138</v>
      </c>
      <c r="I68" s="162" t="n">
        <v>113.85</v>
      </c>
      <c r="J68" s="162" t="n">
        <v>89158.04</v>
      </c>
      <c r="K68" s="163" t="n">
        <v>417.45</v>
      </c>
    </row>
    <row r="69" customFormat="false" ht="12.75" hidden="false" customHeight="false" outlineLevel="0" collapsed="false">
      <c r="B69" s="160" t="s">
        <v>143</v>
      </c>
      <c r="C69" s="160" t="s">
        <v>144</v>
      </c>
      <c r="D69" s="160" t="s">
        <v>145</v>
      </c>
      <c r="E69" s="160" t="s">
        <v>135</v>
      </c>
      <c r="F69" s="160" t="s">
        <v>136</v>
      </c>
      <c r="G69" s="161" t="s">
        <v>137</v>
      </c>
      <c r="H69" s="162" t="s">
        <v>139</v>
      </c>
      <c r="I69" s="162" t="n">
        <v>196.47</v>
      </c>
      <c r="J69" s="162" t="n">
        <v>112417.96</v>
      </c>
      <c r="K69" s="163" t="n">
        <v>1751.83</v>
      </c>
    </row>
    <row r="70" customFormat="false" ht="12.75" hidden="false" customHeight="false" outlineLevel="0" collapsed="false">
      <c r="B70" s="160" t="s">
        <v>143</v>
      </c>
      <c r="C70" s="160" t="s">
        <v>144</v>
      </c>
      <c r="D70" s="160" t="s">
        <v>145</v>
      </c>
      <c r="E70" s="160" t="s">
        <v>135</v>
      </c>
      <c r="F70" s="160" t="s">
        <v>140</v>
      </c>
      <c r="G70" s="161" t="s">
        <v>140</v>
      </c>
      <c r="H70" s="162" t="s">
        <v>138</v>
      </c>
      <c r="I70" s="162" t="n">
        <v>18.98</v>
      </c>
      <c r="J70" s="162" t="n">
        <v>11647.52</v>
      </c>
      <c r="K70" s="163" t="n">
        <v>56.93</v>
      </c>
    </row>
    <row r="71" customFormat="false" ht="12.75" hidden="false" customHeight="false" outlineLevel="0" collapsed="false">
      <c r="B71" s="160" t="s">
        <v>143</v>
      </c>
      <c r="C71" s="160" t="s">
        <v>144</v>
      </c>
      <c r="D71" s="160" t="s">
        <v>145</v>
      </c>
      <c r="E71" s="160" t="s">
        <v>135</v>
      </c>
      <c r="F71" s="160" t="s">
        <v>140</v>
      </c>
      <c r="G71" s="161" t="s">
        <v>140</v>
      </c>
      <c r="H71" s="162" t="s">
        <v>139</v>
      </c>
      <c r="I71" s="162" t="n">
        <v>6.54</v>
      </c>
      <c r="J71" s="162" t="n">
        <v>4573.54</v>
      </c>
      <c r="K71" s="163" t="n">
        <v>47.89</v>
      </c>
    </row>
    <row r="72" customFormat="false" ht="12.75" hidden="false" customHeight="false" outlineLevel="0" collapsed="false">
      <c r="B72" s="160" t="s">
        <v>143</v>
      </c>
      <c r="C72" s="160" t="s">
        <v>144</v>
      </c>
      <c r="D72" s="160" t="s">
        <v>145</v>
      </c>
      <c r="E72" s="160" t="s">
        <v>135</v>
      </c>
      <c r="F72" s="160" t="s">
        <v>136</v>
      </c>
      <c r="G72" s="161" t="s">
        <v>141</v>
      </c>
      <c r="H72" s="162" t="s">
        <v>139</v>
      </c>
      <c r="I72" s="162" t="n">
        <v>13.13</v>
      </c>
      <c r="J72" s="162" t="n">
        <v>5098.06</v>
      </c>
      <c r="K72" s="163" t="n">
        <v>135.81</v>
      </c>
    </row>
    <row r="73" customFormat="false" ht="12.75" hidden="false" customHeight="false" outlineLevel="0" collapsed="false">
      <c r="B73" s="160" t="s">
        <v>143</v>
      </c>
      <c r="C73" s="160" t="s">
        <v>144</v>
      </c>
      <c r="D73" s="160" t="s">
        <v>145</v>
      </c>
      <c r="E73" s="160" t="s">
        <v>135</v>
      </c>
      <c r="F73" s="160" t="s">
        <v>136</v>
      </c>
      <c r="G73" s="161" t="s">
        <v>137</v>
      </c>
      <c r="H73" s="162" t="s">
        <v>138</v>
      </c>
      <c r="I73" s="162" t="n">
        <v>20.55</v>
      </c>
      <c r="J73" s="162" t="n">
        <v>1650.39</v>
      </c>
      <c r="K73" s="163" t="n">
        <v>41.11</v>
      </c>
    </row>
    <row r="74" customFormat="false" ht="12.75" hidden="false" customHeight="false" outlineLevel="0" collapsed="false">
      <c r="B74" s="160" t="s">
        <v>143</v>
      </c>
      <c r="C74" s="160" t="s">
        <v>144</v>
      </c>
      <c r="D74" s="160" t="s">
        <v>145</v>
      </c>
      <c r="E74" s="160" t="s">
        <v>135</v>
      </c>
      <c r="F74" s="160" t="s">
        <v>136</v>
      </c>
      <c r="G74" s="161" t="s">
        <v>137</v>
      </c>
      <c r="H74" s="162" t="s">
        <v>139</v>
      </c>
      <c r="I74" s="162" t="n">
        <v>165.7</v>
      </c>
      <c r="J74" s="162" t="n">
        <v>109962</v>
      </c>
      <c r="K74" s="163" t="n">
        <v>2502.95</v>
      </c>
    </row>
    <row r="75" customFormat="false" ht="12.75" hidden="false" customHeight="false" outlineLevel="0" collapsed="false">
      <c r="B75" s="160" t="s">
        <v>143</v>
      </c>
      <c r="C75" s="160" t="s">
        <v>144</v>
      </c>
      <c r="D75" s="160" t="s">
        <v>145</v>
      </c>
      <c r="E75" s="160" t="s">
        <v>135</v>
      </c>
      <c r="F75" s="160" t="s">
        <v>140</v>
      </c>
      <c r="G75" s="161" t="s">
        <v>140</v>
      </c>
      <c r="H75" s="162" t="s">
        <v>139</v>
      </c>
      <c r="I75" s="162" t="n">
        <v>5.52</v>
      </c>
      <c r="J75" s="162" t="n">
        <v>4242.87</v>
      </c>
      <c r="K75" s="163" t="n">
        <v>51.86</v>
      </c>
    </row>
    <row r="76" customFormat="false" ht="12.75" hidden="false" customHeight="false" outlineLevel="0" collapsed="false">
      <c r="B76" s="160" t="s">
        <v>143</v>
      </c>
      <c r="C76" s="160" t="s">
        <v>144</v>
      </c>
      <c r="D76" s="160" t="s">
        <v>145</v>
      </c>
      <c r="E76" s="160" t="s">
        <v>135</v>
      </c>
      <c r="F76" s="160" t="s">
        <v>136</v>
      </c>
      <c r="G76" s="161" t="s">
        <v>141</v>
      </c>
      <c r="H76" s="162" t="s">
        <v>139</v>
      </c>
      <c r="I76" s="162" t="n">
        <v>11.07</v>
      </c>
      <c r="J76" s="162" t="n">
        <v>5939.17</v>
      </c>
      <c r="K76" s="163" t="n">
        <v>174.48</v>
      </c>
    </row>
    <row r="77" customFormat="false" ht="12.75" hidden="false" customHeight="false" outlineLevel="0" collapsed="false">
      <c r="B77" s="160" t="s">
        <v>143</v>
      </c>
      <c r="C77" s="160" t="s">
        <v>144</v>
      </c>
      <c r="D77" s="160" t="s">
        <v>145</v>
      </c>
      <c r="E77" s="160" t="s">
        <v>135</v>
      </c>
      <c r="F77" s="160" t="s">
        <v>136</v>
      </c>
      <c r="G77" s="161" t="s">
        <v>137</v>
      </c>
      <c r="H77" s="162" t="s">
        <v>138</v>
      </c>
      <c r="I77" s="162" t="n">
        <v>103.84</v>
      </c>
      <c r="J77" s="162" t="n">
        <v>58065.36</v>
      </c>
      <c r="K77" s="163" t="n">
        <v>498.41</v>
      </c>
    </row>
    <row r="78" customFormat="false" ht="12.75" hidden="false" customHeight="false" outlineLevel="0" collapsed="false">
      <c r="B78" s="160" t="s">
        <v>143</v>
      </c>
      <c r="C78" s="160" t="s">
        <v>144</v>
      </c>
      <c r="D78" s="160" t="s">
        <v>145</v>
      </c>
      <c r="E78" s="160" t="s">
        <v>135</v>
      </c>
      <c r="F78" s="160" t="s">
        <v>140</v>
      </c>
      <c r="G78" s="161" t="s">
        <v>140</v>
      </c>
      <c r="H78" s="162" t="s">
        <v>138</v>
      </c>
      <c r="I78" s="162" t="n">
        <v>62.3</v>
      </c>
      <c r="J78" s="162" t="n">
        <v>36591.69</v>
      </c>
      <c r="K78" s="163" t="n">
        <v>166.14</v>
      </c>
    </row>
    <row r="79" customFormat="false" ht="12.75" hidden="false" customHeight="false" outlineLevel="0" collapsed="false">
      <c r="B79" s="160" t="s">
        <v>143</v>
      </c>
      <c r="C79" s="160" t="s">
        <v>144</v>
      </c>
      <c r="D79" s="160" t="s">
        <v>145</v>
      </c>
      <c r="E79" s="160" t="s">
        <v>135</v>
      </c>
      <c r="F79" s="160" t="s">
        <v>136</v>
      </c>
      <c r="G79" s="161" t="s">
        <v>141</v>
      </c>
      <c r="H79" s="162" t="s">
        <v>138</v>
      </c>
      <c r="I79" s="162" t="n">
        <v>20.77</v>
      </c>
      <c r="J79" s="162" t="n">
        <v>0</v>
      </c>
      <c r="K79" s="163" t="n">
        <v>124.6</v>
      </c>
    </row>
    <row r="80" customFormat="false" ht="12.75" hidden="false" customHeight="false" outlineLevel="0" collapsed="false">
      <c r="B80" s="160" t="s">
        <v>143</v>
      </c>
      <c r="C80" s="160" t="s">
        <v>144</v>
      </c>
      <c r="D80" s="160" t="s">
        <v>145</v>
      </c>
      <c r="E80" s="160" t="s">
        <v>135</v>
      </c>
      <c r="F80" s="160" t="s">
        <v>136</v>
      </c>
      <c r="G80" s="161" t="s">
        <v>142</v>
      </c>
      <c r="H80" s="162" t="s">
        <v>138</v>
      </c>
      <c r="I80" s="162" t="n">
        <v>41.53</v>
      </c>
      <c r="J80" s="162" t="n">
        <v>5083.14</v>
      </c>
      <c r="K80" s="163" t="n">
        <v>124.6</v>
      </c>
    </row>
    <row r="81" customFormat="false" ht="12.75" hidden="false" customHeight="false" outlineLevel="0" collapsed="false">
      <c r="B81" s="160" t="s">
        <v>143</v>
      </c>
      <c r="C81" s="160" t="s">
        <v>144</v>
      </c>
      <c r="D81" s="160" t="s">
        <v>145</v>
      </c>
      <c r="E81" s="160" t="s">
        <v>135</v>
      </c>
      <c r="F81" s="160" t="s">
        <v>136</v>
      </c>
      <c r="G81" s="161" t="s">
        <v>137</v>
      </c>
      <c r="H81" s="162" t="s">
        <v>139</v>
      </c>
      <c r="I81" s="162" t="n">
        <v>28.64</v>
      </c>
      <c r="J81" s="162" t="n">
        <v>14722.17</v>
      </c>
      <c r="K81" s="163" t="n">
        <v>396.27</v>
      </c>
    </row>
    <row r="82" customFormat="false" ht="12.75" hidden="false" customHeight="false" outlineLevel="0" collapsed="false">
      <c r="B82" s="160" t="s">
        <v>143</v>
      </c>
      <c r="C82" s="160" t="s">
        <v>144</v>
      </c>
      <c r="D82" s="160" t="s">
        <v>145</v>
      </c>
      <c r="E82" s="160" t="s">
        <v>135</v>
      </c>
      <c r="F82" s="160" t="s">
        <v>140</v>
      </c>
      <c r="G82" s="161" t="s">
        <v>140</v>
      </c>
      <c r="H82" s="162" t="s">
        <v>139</v>
      </c>
      <c r="I82" s="162" t="n">
        <v>2.03</v>
      </c>
      <c r="J82" s="162" t="n">
        <v>1265.61</v>
      </c>
      <c r="K82" s="163" t="n">
        <v>18.69</v>
      </c>
    </row>
    <row r="83" customFormat="false" ht="12.75" hidden="false" customHeight="false" outlineLevel="0" collapsed="false">
      <c r="B83" s="160" t="s">
        <v>143</v>
      </c>
      <c r="C83" s="160" t="s">
        <v>144</v>
      </c>
      <c r="D83" s="160" t="s">
        <v>145</v>
      </c>
      <c r="E83" s="160" t="s">
        <v>135</v>
      </c>
      <c r="F83" s="160" t="s">
        <v>136</v>
      </c>
      <c r="G83" s="161" t="s">
        <v>141</v>
      </c>
      <c r="H83" s="162" t="s">
        <v>139</v>
      </c>
      <c r="I83" s="162" t="n">
        <v>5.48</v>
      </c>
      <c r="J83" s="162" t="n">
        <v>1685.61</v>
      </c>
      <c r="K83" s="163" t="n">
        <v>81.75</v>
      </c>
    </row>
    <row r="84" customFormat="false" ht="12.75" hidden="false" customHeight="false" outlineLevel="0" collapsed="false">
      <c r="B84" s="160" t="s">
        <v>143</v>
      </c>
      <c r="C84" s="160" t="s">
        <v>144</v>
      </c>
      <c r="D84" s="160" t="s">
        <v>145</v>
      </c>
      <c r="E84" s="160" t="s">
        <v>135</v>
      </c>
      <c r="F84" s="160" t="s">
        <v>136</v>
      </c>
      <c r="G84" s="161" t="s">
        <v>137</v>
      </c>
      <c r="H84" s="162" t="s">
        <v>138</v>
      </c>
      <c r="I84" s="162" t="n">
        <v>48.63</v>
      </c>
      <c r="J84" s="162" t="n">
        <v>22273.17</v>
      </c>
      <c r="K84" s="163" t="n">
        <v>340.43</v>
      </c>
    </row>
    <row r="85" customFormat="false" ht="12.75" hidden="false" customHeight="false" outlineLevel="0" collapsed="false">
      <c r="B85" s="160" t="s">
        <v>143</v>
      </c>
      <c r="C85" s="160" t="s">
        <v>144</v>
      </c>
      <c r="D85" s="160" t="s">
        <v>145</v>
      </c>
      <c r="E85" s="160" t="s">
        <v>135</v>
      </c>
      <c r="F85" s="160" t="s">
        <v>140</v>
      </c>
      <c r="G85" s="161" t="s">
        <v>140</v>
      </c>
      <c r="H85" s="162" t="s">
        <v>138</v>
      </c>
      <c r="I85" s="162" t="n">
        <v>24.32</v>
      </c>
      <c r="J85" s="162" t="n">
        <v>14589.94</v>
      </c>
      <c r="K85" s="163" t="n">
        <v>48.63</v>
      </c>
    </row>
    <row r="86" customFormat="false" ht="12.75" hidden="false" customHeight="false" outlineLevel="0" collapsed="false">
      <c r="B86" s="160" t="s">
        <v>143</v>
      </c>
      <c r="C86" s="160" t="s">
        <v>144</v>
      </c>
      <c r="D86" s="160" t="s">
        <v>145</v>
      </c>
      <c r="E86" s="160" t="s">
        <v>135</v>
      </c>
      <c r="F86" s="160" t="s">
        <v>136</v>
      </c>
      <c r="G86" s="161" t="s">
        <v>137</v>
      </c>
      <c r="H86" s="162" t="s">
        <v>139</v>
      </c>
      <c r="I86" s="162" t="n">
        <v>177.64</v>
      </c>
      <c r="J86" s="162" t="n">
        <v>87622.9</v>
      </c>
      <c r="K86" s="163" t="n">
        <v>2215.93</v>
      </c>
    </row>
    <row r="87" customFormat="false" ht="12.75" hidden="false" customHeight="false" outlineLevel="0" collapsed="false">
      <c r="B87" s="160" t="s">
        <v>143</v>
      </c>
      <c r="C87" s="160" t="s">
        <v>144</v>
      </c>
      <c r="D87" s="160" t="s">
        <v>145</v>
      </c>
      <c r="E87" s="160" t="s">
        <v>135</v>
      </c>
      <c r="F87" s="160" t="s">
        <v>140</v>
      </c>
      <c r="G87" s="161" t="s">
        <v>140</v>
      </c>
      <c r="H87" s="162" t="s">
        <v>138</v>
      </c>
      <c r="I87" s="162" t="n">
        <v>52.37</v>
      </c>
      <c r="J87" s="162" t="n">
        <v>74893.22</v>
      </c>
      <c r="K87" s="163" t="n">
        <v>261.86</v>
      </c>
    </row>
    <row r="88" customFormat="false" ht="12.75" hidden="false" customHeight="false" outlineLevel="0" collapsed="false">
      <c r="B88" s="160" t="s">
        <v>143</v>
      </c>
      <c r="C88" s="160" t="s">
        <v>144</v>
      </c>
      <c r="D88" s="160" t="s">
        <v>145</v>
      </c>
      <c r="E88" s="160" t="s">
        <v>135</v>
      </c>
      <c r="F88" s="160" t="s">
        <v>140</v>
      </c>
      <c r="G88" s="161" t="s">
        <v>140</v>
      </c>
      <c r="H88" s="162" t="s">
        <v>139</v>
      </c>
      <c r="I88" s="162" t="n">
        <v>4.29</v>
      </c>
      <c r="J88" s="162" t="n">
        <v>3151.37</v>
      </c>
      <c r="K88" s="163" t="n">
        <v>46.12</v>
      </c>
    </row>
    <row r="89" customFormat="false" ht="12.75" hidden="false" customHeight="false" outlineLevel="0" collapsed="false">
      <c r="B89" s="160" t="s">
        <v>143</v>
      </c>
      <c r="C89" s="160" t="s">
        <v>144</v>
      </c>
      <c r="D89" s="160" t="s">
        <v>145</v>
      </c>
      <c r="E89" s="160" t="s">
        <v>135</v>
      </c>
      <c r="F89" s="160" t="s">
        <v>136</v>
      </c>
      <c r="G89" s="161" t="s">
        <v>141</v>
      </c>
      <c r="H89" s="162" t="s">
        <v>139</v>
      </c>
      <c r="I89" s="162" t="n">
        <v>5.95</v>
      </c>
      <c r="J89" s="162" t="n">
        <v>1539.74</v>
      </c>
      <c r="K89" s="163" t="n">
        <v>61.43</v>
      </c>
    </row>
    <row r="90" customFormat="false" ht="12.75" hidden="false" customHeight="false" outlineLevel="0" collapsed="false">
      <c r="B90" s="160" t="s">
        <v>143</v>
      </c>
      <c r="C90" s="160" t="s">
        <v>144</v>
      </c>
      <c r="D90" s="160" t="s">
        <v>145</v>
      </c>
      <c r="E90" s="160" t="s">
        <v>135</v>
      </c>
      <c r="F90" s="160" t="s">
        <v>140</v>
      </c>
      <c r="G90" s="161" t="s">
        <v>140</v>
      </c>
      <c r="H90" s="162" t="s">
        <v>138</v>
      </c>
      <c r="I90" s="162" t="n">
        <v>37.79</v>
      </c>
      <c r="J90" s="162" t="n">
        <v>31136.12</v>
      </c>
      <c r="K90" s="163" t="n">
        <v>75.59</v>
      </c>
    </row>
    <row r="91" customFormat="false" ht="12.75" hidden="false" customHeight="false" outlineLevel="0" collapsed="false">
      <c r="B91" s="160" t="s">
        <v>143</v>
      </c>
      <c r="C91" s="160" t="s">
        <v>144</v>
      </c>
      <c r="D91" s="160" t="s">
        <v>145</v>
      </c>
      <c r="E91" s="160" t="s">
        <v>135</v>
      </c>
      <c r="F91" s="160" t="s">
        <v>136</v>
      </c>
      <c r="G91" s="161" t="s">
        <v>141</v>
      </c>
      <c r="H91" s="162" t="s">
        <v>138</v>
      </c>
      <c r="I91" s="162" t="n">
        <v>151.18</v>
      </c>
      <c r="J91" s="162" t="n">
        <v>66213.37</v>
      </c>
      <c r="K91" s="163" t="n">
        <v>2683.38</v>
      </c>
    </row>
    <row r="92" customFormat="false" ht="12.75" hidden="false" customHeight="false" outlineLevel="0" collapsed="false">
      <c r="B92" s="160" t="s">
        <v>143</v>
      </c>
      <c r="C92" s="160" t="s">
        <v>144</v>
      </c>
      <c r="D92" s="160" t="s">
        <v>145</v>
      </c>
      <c r="E92" s="160" t="s">
        <v>135</v>
      </c>
      <c r="F92" s="160" t="s">
        <v>136</v>
      </c>
      <c r="G92" s="161" t="s">
        <v>141</v>
      </c>
      <c r="H92" s="162" t="s">
        <v>138</v>
      </c>
      <c r="I92" s="162" t="n">
        <v>41.49</v>
      </c>
      <c r="J92" s="162" t="n">
        <v>3567.15</v>
      </c>
      <c r="K92" s="163" t="n">
        <v>207.44</v>
      </c>
    </row>
    <row r="93" customFormat="false" ht="12.75" hidden="false" customHeight="false" outlineLevel="0" collapsed="false">
      <c r="B93" s="160" t="s">
        <v>143</v>
      </c>
      <c r="C93" s="160" t="s">
        <v>144</v>
      </c>
      <c r="D93" s="160" t="s">
        <v>145</v>
      </c>
      <c r="E93" s="160" t="s">
        <v>135</v>
      </c>
      <c r="F93" s="160" t="s">
        <v>136</v>
      </c>
      <c r="G93" s="161" t="s">
        <v>142</v>
      </c>
      <c r="H93" s="162" t="s">
        <v>138</v>
      </c>
      <c r="I93" s="162" t="n">
        <v>15.07</v>
      </c>
      <c r="J93" s="162" t="n">
        <v>3730.43</v>
      </c>
      <c r="K93" s="163" t="n">
        <v>45.22</v>
      </c>
    </row>
    <row r="94" customFormat="false" ht="12.75" hidden="false" customHeight="false" outlineLevel="0" collapsed="false">
      <c r="B94" s="160" t="s">
        <v>143</v>
      </c>
      <c r="C94" s="160" t="s">
        <v>144</v>
      </c>
      <c r="D94" s="160" t="s">
        <v>145</v>
      </c>
      <c r="E94" s="160" t="s">
        <v>135</v>
      </c>
      <c r="F94" s="160" t="s">
        <v>136</v>
      </c>
      <c r="G94" s="161" t="s">
        <v>137</v>
      </c>
      <c r="H94" s="162" t="s">
        <v>138</v>
      </c>
      <c r="I94" s="162" t="n">
        <v>113.33</v>
      </c>
      <c r="J94" s="162" t="n">
        <v>20856.85</v>
      </c>
      <c r="K94" s="163" t="n">
        <v>566.67</v>
      </c>
    </row>
    <row r="95" customFormat="false" ht="12.75" hidden="false" customHeight="false" outlineLevel="0" collapsed="false">
      <c r="B95" s="160" t="s">
        <v>143</v>
      </c>
      <c r="C95" s="160" t="s">
        <v>144</v>
      </c>
      <c r="D95" s="160" t="s">
        <v>145</v>
      </c>
      <c r="E95" s="160" t="s">
        <v>135</v>
      </c>
      <c r="F95" s="160" t="s">
        <v>140</v>
      </c>
      <c r="G95" s="161" t="s">
        <v>140</v>
      </c>
      <c r="H95" s="162" t="s">
        <v>138</v>
      </c>
      <c r="I95" s="162" t="n">
        <v>28.33</v>
      </c>
      <c r="J95" s="162" t="n">
        <v>31166.67</v>
      </c>
      <c r="K95" s="163" t="n">
        <v>85</v>
      </c>
    </row>
    <row r="96" customFormat="false" ht="12.75" hidden="false" customHeight="false" outlineLevel="0" collapsed="false">
      <c r="B96" s="160" t="s">
        <v>143</v>
      </c>
      <c r="C96" s="160" t="s">
        <v>144</v>
      </c>
      <c r="D96" s="160" t="s">
        <v>145</v>
      </c>
      <c r="E96" s="160" t="s">
        <v>135</v>
      </c>
      <c r="F96" s="160" t="s">
        <v>140</v>
      </c>
      <c r="G96" s="161" t="s">
        <v>140</v>
      </c>
      <c r="H96" s="162" t="s">
        <v>138</v>
      </c>
      <c r="I96" s="162" t="n">
        <v>28.33</v>
      </c>
      <c r="J96" s="162" t="n">
        <v>69134.95</v>
      </c>
      <c r="K96" s="163" t="n">
        <v>283.33</v>
      </c>
    </row>
    <row r="97" customFormat="false" ht="12.75" hidden="false" customHeight="false" outlineLevel="0" collapsed="false">
      <c r="B97" s="160" t="s">
        <v>143</v>
      </c>
      <c r="C97" s="160" t="s">
        <v>144</v>
      </c>
      <c r="D97" s="160" t="s">
        <v>145</v>
      </c>
      <c r="E97" s="160" t="s">
        <v>135</v>
      </c>
      <c r="F97" s="160" t="s">
        <v>136</v>
      </c>
      <c r="G97" s="161" t="s">
        <v>137</v>
      </c>
      <c r="H97" s="162" t="s">
        <v>138</v>
      </c>
      <c r="I97" s="162" t="n">
        <v>101.73</v>
      </c>
      <c r="J97" s="162" t="n">
        <v>48674.8</v>
      </c>
      <c r="K97" s="163" t="n">
        <v>406.91</v>
      </c>
    </row>
    <row r="98" customFormat="false" ht="12.75" hidden="false" customHeight="false" outlineLevel="0" collapsed="false">
      <c r="B98" s="160" t="s">
        <v>143</v>
      </c>
      <c r="C98" s="160" t="s">
        <v>144</v>
      </c>
      <c r="D98" s="160" t="s">
        <v>145</v>
      </c>
      <c r="E98" s="160" t="s">
        <v>135</v>
      </c>
      <c r="F98" s="160" t="s">
        <v>140</v>
      </c>
      <c r="G98" s="161" t="s">
        <v>140</v>
      </c>
      <c r="H98" s="162" t="s">
        <v>138</v>
      </c>
      <c r="I98" s="162" t="n">
        <v>152.59</v>
      </c>
      <c r="J98" s="162" t="n">
        <v>208109.92</v>
      </c>
      <c r="K98" s="163" t="n">
        <v>1678.52</v>
      </c>
    </row>
    <row r="99" customFormat="false" ht="12.75" hidden="false" customHeight="false" outlineLevel="0" collapsed="false">
      <c r="B99" s="160" t="s">
        <v>143</v>
      </c>
      <c r="C99" s="160" t="s">
        <v>144</v>
      </c>
      <c r="D99" s="160" t="s">
        <v>145</v>
      </c>
      <c r="E99" s="160" t="s">
        <v>135</v>
      </c>
      <c r="F99" s="160" t="s">
        <v>136</v>
      </c>
      <c r="G99" s="161" t="s">
        <v>141</v>
      </c>
      <c r="H99" s="162" t="s">
        <v>138</v>
      </c>
      <c r="I99" s="162" t="n">
        <v>152.59</v>
      </c>
      <c r="J99" s="162" t="n">
        <v>60478.41</v>
      </c>
      <c r="K99" s="163" t="n">
        <v>1068.15</v>
      </c>
    </row>
    <row r="100" customFormat="false" ht="12.75" hidden="false" customHeight="false" outlineLevel="0" collapsed="false">
      <c r="B100" s="160" t="s">
        <v>143</v>
      </c>
      <c r="C100" s="160" t="s">
        <v>144</v>
      </c>
      <c r="D100" s="160" t="s">
        <v>145</v>
      </c>
      <c r="E100" s="160" t="s">
        <v>135</v>
      </c>
      <c r="F100" s="160" t="s">
        <v>136</v>
      </c>
      <c r="G100" s="161" t="s">
        <v>142</v>
      </c>
      <c r="H100" s="162" t="s">
        <v>138</v>
      </c>
      <c r="I100" s="162" t="n">
        <v>50.86</v>
      </c>
      <c r="J100" s="162" t="n">
        <v>4976.51</v>
      </c>
      <c r="K100" s="163" t="n">
        <v>101.73</v>
      </c>
    </row>
    <row r="101" customFormat="false" ht="12.75" hidden="false" customHeight="false" outlineLevel="0" collapsed="false">
      <c r="B101" s="160" t="s">
        <v>146</v>
      </c>
      <c r="C101" s="160" t="s">
        <v>147</v>
      </c>
      <c r="D101" s="160" t="s">
        <v>147</v>
      </c>
      <c r="E101" s="160" t="s">
        <v>135</v>
      </c>
      <c r="F101" s="160" t="s">
        <v>136</v>
      </c>
      <c r="G101" s="161" t="s">
        <v>137</v>
      </c>
      <c r="H101" s="162" t="s">
        <v>138</v>
      </c>
      <c r="I101" s="162" t="n">
        <v>1696.89</v>
      </c>
      <c r="J101" s="162" t="n">
        <v>2236663.18</v>
      </c>
      <c r="K101" s="163" t="n">
        <v>22766.61</v>
      </c>
    </row>
    <row r="102" customFormat="false" ht="12.75" hidden="false" customHeight="false" outlineLevel="0" collapsed="false">
      <c r="B102" s="160" t="s">
        <v>146</v>
      </c>
      <c r="C102" s="160" t="s">
        <v>147</v>
      </c>
      <c r="D102" s="160" t="s">
        <v>147</v>
      </c>
      <c r="E102" s="160" t="s">
        <v>135</v>
      </c>
      <c r="F102" s="160" t="s">
        <v>136</v>
      </c>
      <c r="G102" s="161" t="s">
        <v>137</v>
      </c>
      <c r="H102" s="162" t="s">
        <v>139</v>
      </c>
      <c r="I102" s="162" t="n">
        <v>1571.8</v>
      </c>
      <c r="J102" s="162" t="n">
        <v>1136628.06</v>
      </c>
      <c r="K102" s="163" t="n">
        <v>22768.04</v>
      </c>
    </row>
    <row r="103" customFormat="false" ht="12.75" hidden="false" customHeight="false" outlineLevel="0" collapsed="false">
      <c r="B103" s="160" t="s">
        <v>146</v>
      </c>
      <c r="C103" s="160" t="s">
        <v>147</v>
      </c>
      <c r="D103" s="160" t="s">
        <v>147</v>
      </c>
      <c r="E103" s="160" t="s">
        <v>135</v>
      </c>
      <c r="F103" s="160" t="s">
        <v>140</v>
      </c>
      <c r="G103" s="161" t="s">
        <v>140</v>
      </c>
      <c r="H103" s="162" t="s">
        <v>138</v>
      </c>
      <c r="I103" s="162" t="n">
        <v>6335.06</v>
      </c>
      <c r="J103" s="162" t="n">
        <v>11725146.53</v>
      </c>
      <c r="K103" s="163" t="n">
        <v>148449.6</v>
      </c>
    </row>
    <row r="104" customFormat="false" ht="12.75" hidden="false" customHeight="false" outlineLevel="0" collapsed="false">
      <c r="B104" s="160" t="s">
        <v>146</v>
      </c>
      <c r="C104" s="160" t="s">
        <v>147</v>
      </c>
      <c r="D104" s="160" t="s">
        <v>147</v>
      </c>
      <c r="E104" s="160" t="s">
        <v>135</v>
      </c>
      <c r="F104" s="160" t="s">
        <v>140</v>
      </c>
      <c r="G104" s="161" t="s">
        <v>140</v>
      </c>
      <c r="H104" s="162" t="s">
        <v>139</v>
      </c>
      <c r="I104" s="162" t="n">
        <v>37.98</v>
      </c>
      <c r="J104" s="162" t="n">
        <v>33904.83</v>
      </c>
      <c r="K104" s="163" t="n">
        <v>595.61</v>
      </c>
    </row>
    <row r="105" customFormat="false" ht="12.75" hidden="false" customHeight="false" outlineLevel="0" collapsed="false">
      <c r="B105" s="160" t="s">
        <v>146</v>
      </c>
      <c r="C105" s="160" t="s">
        <v>147</v>
      </c>
      <c r="D105" s="160" t="s">
        <v>147</v>
      </c>
      <c r="E105" s="160" t="s">
        <v>135</v>
      </c>
      <c r="F105" s="160" t="s">
        <v>140</v>
      </c>
      <c r="G105" s="161" t="s">
        <v>140</v>
      </c>
      <c r="H105" s="162" t="s">
        <v>138</v>
      </c>
      <c r="I105" s="162" t="n">
        <v>197.97</v>
      </c>
      <c r="J105" s="162" t="n">
        <v>211486.64</v>
      </c>
      <c r="K105" s="163" t="n">
        <v>876.73</v>
      </c>
    </row>
    <row r="106" customFormat="false" ht="12.75" hidden="false" customHeight="false" outlineLevel="0" collapsed="false">
      <c r="B106" s="160" t="s">
        <v>146</v>
      </c>
      <c r="C106" s="160" t="s">
        <v>147</v>
      </c>
      <c r="D106" s="160" t="s">
        <v>147</v>
      </c>
      <c r="E106" s="160" t="s">
        <v>135</v>
      </c>
      <c r="F106" s="160" t="s">
        <v>136</v>
      </c>
      <c r="G106" s="161" t="s">
        <v>141</v>
      </c>
      <c r="H106" s="162" t="s">
        <v>138</v>
      </c>
      <c r="I106" s="162" t="n">
        <v>593.91</v>
      </c>
      <c r="J106" s="162" t="n">
        <v>310775.45</v>
      </c>
      <c r="K106" s="163" t="n">
        <v>13886.22</v>
      </c>
    </row>
    <row r="107" customFormat="false" ht="12.75" hidden="false" customHeight="false" outlineLevel="0" collapsed="false">
      <c r="B107" s="160" t="s">
        <v>146</v>
      </c>
      <c r="C107" s="160" t="s">
        <v>147</v>
      </c>
      <c r="D107" s="160" t="s">
        <v>147</v>
      </c>
      <c r="E107" s="160" t="s">
        <v>135</v>
      </c>
      <c r="F107" s="160" t="s">
        <v>136</v>
      </c>
      <c r="G107" s="161" t="s">
        <v>141</v>
      </c>
      <c r="H107" s="162" t="s">
        <v>139</v>
      </c>
      <c r="I107" s="162" t="n">
        <v>52.6</v>
      </c>
      <c r="J107" s="162" t="n">
        <v>17980.58</v>
      </c>
      <c r="K107" s="163" t="n">
        <v>1099.57</v>
      </c>
    </row>
    <row r="108" customFormat="false" ht="12.75" hidden="false" customHeight="false" outlineLevel="0" collapsed="false">
      <c r="B108" s="160" t="s">
        <v>146</v>
      </c>
      <c r="C108" s="160" t="s">
        <v>147</v>
      </c>
      <c r="D108" s="160" t="s">
        <v>147</v>
      </c>
      <c r="E108" s="160" t="s">
        <v>135</v>
      </c>
      <c r="F108" s="160" t="s">
        <v>136</v>
      </c>
      <c r="G108" s="161" t="s">
        <v>142</v>
      </c>
      <c r="H108" s="162" t="s">
        <v>138</v>
      </c>
      <c r="I108" s="162" t="n">
        <v>141.41</v>
      </c>
      <c r="J108" s="162" t="n">
        <v>891003.24</v>
      </c>
      <c r="K108" s="163" t="n">
        <v>19457.67</v>
      </c>
    </row>
    <row r="109" customFormat="false" ht="12.75" hidden="false" customHeight="false" outlineLevel="0" collapsed="false">
      <c r="B109" s="160" t="s">
        <v>146</v>
      </c>
      <c r="C109" s="160" t="s">
        <v>147</v>
      </c>
      <c r="D109" s="160" t="s">
        <v>147</v>
      </c>
      <c r="E109" s="160" t="s">
        <v>135</v>
      </c>
      <c r="F109" s="160" t="s">
        <v>136</v>
      </c>
      <c r="G109" s="161" t="s">
        <v>142</v>
      </c>
      <c r="H109" s="162" t="s">
        <v>138</v>
      </c>
      <c r="I109" s="162" t="n">
        <v>28.28</v>
      </c>
      <c r="J109" s="162" t="n">
        <v>3676.6</v>
      </c>
      <c r="K109" s="163" t="n">
        <v>28.28</v>
      </c>
    </row>
    <row r="110" customFormat="false" ht="12.75" hidden="false" customHeight="false" outlineLevel="0" collapsed="false">
      <c r="B110" s="160" t="s">
        <v>146</v>
      </c>
      <c r="C110" s="160" t="s">
        <v>147</v>
      </c>
      <c r="D110" s="160" t="s">
        <v>147</v>
      </c>
      <c r="E110" s="160" t="s">
        <v>135</v>
      </c>
      <c r="F110" s="160" t="s">
        <v>136</v>
      </c>
      <c r="G110" s="161" t="s">
        <v>141</v>
      </c>
      <c r="H110" s="162" t="s">
        <v>138</v>
      </c>
      <c r="I110" s="162" t="n">
        <v>14.92</v>
      </c>
      <c r="J110" s="162" t="n">
        <v>3158.45</v>
      </c>
      <c r="K110" s="163" t="n">
        <v>29.84</v>
      </c>
    </row>
    <row r="111" customFormat="false" ht="12.75" hidden="false" customHeight="false" outlineLevel="0" collapsed="false">
      <c r="B111" s="160" t="s">
        <v>146</v>
      </c>
      <c r="C111" s="160" t="s">
        <v>147</v>
      </c>
      <c r="D111" s="160" t="s">
        <v>147</v>
      </c>
      <c r="E111" s="160" t="s">
        <v>135</v>
      </c>
      <c r="F111" s="160" t="s">
        <v>136</v>
      </c>
      <c r="G111" s="161" t="s">
        <v>137</v>
      </c>
      <c r="H111" s="162" t="s">
        <v>138</v>
      </c>
      <c r="I111" s="162" t="n">
        <v>45.49</v>
      </c>
      <c r="J111" s="162" t="n">
        <v>38439.82</v>
      </c>
      <c r="K111" s="163" t="n">
        <v>2729.56</v>
      </c>
    </row>
    <row r="112" customFormat="false" ht="12.75" hidden="false" customHeight="false" outlineLevel="0" collapsed="false">
      <c r="B112" s="160" t="s">
        <v>146</v>
      </c>
      <c r="C112" s="160" t="s">
        <v>147</v>
      </c>
      <c r="D112" s="160" t="s">
        <v>147</v>
      </c>
      <c r="E112" s="160" t="s">
        <v>135</v>
      </c>
      <c r="F112" s="160" t="s">
        <v>136</v>
      </c>
      <c r="G112" s="161" t="s">
        <v>137</v>
      </c>
      <c r="H112" s="162" t="s">
        <v>138</v>
      </c>
      <c r="I112" s="162" t="n">
        <v>20.55</v>
      </c>
      <c r="J112" s="162" t="n">
        <v>26720.36</v>
      </c>
      <c r="K112" s="163" t="n">
        <v>123.32</v>
      </c>
    </row>
    <row r="113" customFormat="false" ht="12.75" hidden="false" customHeight="false" outlineLevel="0" collapsed="false">
      <c r="B113" s="160" t="s">
        <v>146</v>
      </c>
      <c r="C113" s="160" t="s">
        <v>147</v>
      </c>
      <c r="D113" s="160" t="s">
        <v>147</v>
      </c>
      <c r="E113" s="160" t="s">
        <v>135</v>
      </c>
      <c r="F113" s="160" t="s">
        <v>140</v>
      </c>
      <c r="G113" s="161" t="s">
        <v>140</v>
      </c>
      <c r="H113" s="162" t="s">
        <v>138</v>
      </c>
      <c r="I113" s="162" t="n">
        <v>20.55</v>
      </c>
      <c r="J113" s="162" t="n">
        <v>7399.48</v>
      </c>
      <c r="K113" s="163" t="n">
        <v>20.55</v>
      </c>
    </row>
    <row r="114" customFormat="false" ht="12.75" hidden="false" customHeight="false" outlineLevel="0" collapsed="false">
      <c r="B114" s="160" t="s">
        <v>146</v>
      </c>
      <c r="C114" s="160" t="s">
        <v>147</v>
      </c>
      <c r="D114" s="160" t="s">
        <v>147</v>
      </c>
      <c r="E114" s="160" t="s">
        <v>135</v>
      </c>
      <c r="F114" s="160" t="s">
        <v>140</v>
      </c>
      <c r="G114" s="161" t="s">
        <v>140</v>
      </c>
      <c r="H114" s="162" t="s">
        <v>138</v>
      </c>
      <c r="I114" s="162" t="n">
        <v>36.41</v>
      </c>
      <c r="J114" s="162" t="n">
        <v>30036.73</v>
      </c>
      <c r="K114" s="163" t="n">
        <v>72.82</v>
      </c>
    </row>
    <row r="115" customFormat="false" ht="12.75" hidden="false" customHeight="false" outlineLevel="0" collapsed="false">
      <c r="B115" s="160" t="s">
        <v>146</v>
      </c>
      <c r="C115" s="160" t="s">
        <v>147</v>
      </c>
      <c r="D115" s="160" t="s">
        <v>147</v>
      </c>
      <c r="E115" s="160" t="s">
        <v>135</v>
      </c>
      <c r="F115" s="160" t="s">
        <v>136</v>
      </c>
      <c r="G115" s="161" t="s">
        <v>141</v>
      </c>
      <c r="H115" s="162" t="s">
        <v>138</v>
      </c>
      <c r="I115" s="162" t="n">
        <v>24.32</v>
      </c>
      <c r="J115" s="162" t="n">
        <v>35259.02</v>
      </c>
      <c r="K115" s="163" t="n">
        <v>607.91</v>
      </c>
    </row>
    <row r="116" customFormat="false" ht="12.75" hidden="false" customHeight="false" outlineLevel="0" collapsed="false">
      <c r="B116" s="160" t="s">
        <v>148</v>
      </c>
      <c r="C116" s="160" t="s">
        <v>147</v>
      </c>
      <c r="D116" s="160" t="s">
        <v>147</v>
      </c>
      <c r="E116" s="160" t="s">
        <v>135</v>
      </c>
      <c r="F116" s="160" t="s">
        <v>140</v>
      </c>
      <c r="G116" s="161" t="s">
        <v>140</v>
      </c>
      <c r="H116" s="162" t="s">
        <v>138</v>
      </c>
      <c r="I116" s="162" t="n">
        <v>13.75</v>
      </c>
      <c r="J116" s="162" t="n">
        <v>22256.98</v>
      </c>
      <c r="K116" s="163" t="n">
        <v>384.92</v>
      </c>
    </row>
    <row r="117" customFormat="false" ht="12.75" hidden="false" customHeight="false" outlineLevel="0" collapsed="false">
      <c r="B117" s="160" t="s">
        <v>148</v>
      </c>
      <c r="C117" s="160" t="s">
        <v>147</v>
      </c>
      <c r="D117" s="160" t="s">
        <v>147</v>
      </c>
      <c r="E117" s="160" t="s">
        <v>135</v>
      </c>
      <c r="F117" s="160" t="s">
        <v>136</v>
      </c>
      <c r="G117" s="161" t="s">
        <v>137</v>
      </c>
      <c r="H117" s="162" t="s">
        <v>138</v>
      </c>
      <c r="I117" s="162" t="n">
        <v>5800.79</v>
      </c>
      <c r="J117" s="162" t="n">
        <v>4743557.56</v>
      </c>
      <c r="K117" s="163" t="n">
        <v>37750.83</v>
      </c>
    </row>
    <row r="118" customFormat="false" ht="12.75" hidden="false" customHeight="false" outlineLevel="0" collapsed="false">
      <c r="B118" s="160" t="s">
        <v>148</v>
      </c>
      <c r="C118" s="160" t="s">
        <v>147</v>
      </c>
      <c r="D118" s="160" t="s">
        <v>147</v>
      </c>
      <c r="E118" s="160" t="s">
        <v>135</v>
      </c>
      <c r="F118" s="160" t="s">
        <v>136</v>
      </c>
      <c r="G118" s="161" t="s">
        <v>137</v>
      </c>
      <c r="H118" s="162" t="s">
        <v>139</v>
      </c>
      <c r="I118" s="162" t="n">
        <v>1302.91</v>
      </c>
      <c r="J118" s="162" t="n">
        <v>552669.31</v>
      </c>
      <c r="K118" s="163" t="n">
        <v>10365.25</v>
      </c>
    </row>
    <row r="119" customFormat="false" ht="12.75" hidden="false" customHeight="false" outlineLevel="0" collapsed="false">
      <c r="B119" s="160" t="s">
        <v>148</v>
      </c>
      <c r="C119" s="160" t="s">
        <v>147</v>
      </c>
      <c r="D119" s="160" t="s">
        <v>147</v>
      </c>
      <c r="E119" s="160" t="s">
        <v>135</v>
      </c>
      <c r="F119" s="160" t="s">
        <v>140</v>
      </c>
      <c r="G119" s="161" t="s">
        <v>140</v>
      </c>
      <c r="H119" s="162" t="s">
        <v>138</v>
      </c>
      <c r="I119" s="162" t="n">
        <v>776.48</v>
      </c>
      <c r="J119" s="162" t="n">
        <v>1319242.76</v>
      </c>
      <c r="K119" s="163" t="n">
        <v>7513.62</v>
      </c>
    </row>
    <row r="120" customFormat="false" ht="12.75" hidden="false" customHeight="false" outlineLevel="0" collapsed="false">
      <c r="B120" s="160" t="s">
        <v>148</v>
      </c>
      <c r="C120" s="160" t="s">
        <v>147</v>
      </c>
      <c r="D120" s="160" t="s">
        <v>147</v>
      </c>
      <c r="E120" s="160" t="s">
        <v>135</v>
      </c>
      <c r="F120" s="160" t="s">
        <v>140</v>
      </c>
      <c r="G120" s="161" t="s">
        <v>140</v>
      </c>
      <c r="H120" s="162" t="s">
        <v>139</v>
      </c>
      <c r="I120" s="162" t="n">
        <v>31.49</v>
      </c>
      <c r="J120" s="162" t="n">
        <v>24554.64</v>
      </c>
      <c r="K120" s="163" t="n">
        <v>324.08</v>
      </c>
    </row>
    <row r="121" customFormat="false" ht="12.75" hidden="false" customHeight="false" outlineLevel="0" collapsed="false">
      <c r="B121" s="160" t="s">
        <v>148</v>
      </c>
      <c r="C121" s="160" t="s">
        <v>147</v>
      </c>
      <c r="D121" s="160" t="s">
        <v>147</v>
      </c>
      <c r="E121" s="160" t="s">
        <v>135</v>
      </c>
      <c r="F121" s="160" t="s">
        <v>140</v>
      </c>
      <c r="G121" s="161" t="s">
        <v>140</v>
      </c>
      <c r="H121" s="162" t="s">
        <v>138</v>
      </c>
      <c r="I121" s="162" t="n">
        <v>205.54</v>
      </c>
      <c r="J121" s="162" t="n">
        <v>235086.42</v>
      </c>
      <c r="K121" s="163" t="n">
        <v>913.51</v>
      </c>
    </row>
    <row r="122" customFormat="false" ht="12.75" hidden="false" customHeight="false" outlineLevel="0" collapsed="false">
      <c r="B122" s="160" t="s">
        <v>148</v>
      </c>
      <c r="C122" s="160" t="s">
        <v>147</v>
      </c>
      <c r="D122" s="160" t="s">
        <v>147</v>
      </c>
      <c r="E122" s="160" t="s">
        <v>135</v>
      </c>
      <c r="F122" s="160" t="s">
        <v>136</v>
      </c>
      <c r="G122" s="161" t="s">
        <v>141</v>
      </c>
      <c r="H122" s="162" t="s">
        <v>138</v>
      </c>
      <c r="I122" s="162" t="n">
        <v>1004.86</v>
      </c>
      <c r="J122" s="162" t="n">
        <v>1014955.92</v>
      </c>
      <c r="K122" s="163" t="n">
        <v>30511.26</v>
      </c>
    </row>
    <row r="123" customFormat="false" ht="12.75" hidden="false" customHeight="false" outlineLevel="0" collapsed="false">
      <c r="B123" s="160" t="s">
        <v>148</v>
      </c>
      <c r="C123" s="160" t="s">
        <v>147</v>
      </c>
      <c r="D123" s="160" t="s">
        <v>147</v>
      </c>
      <c r="E123" s="160" t="s">
        <v>135</v>
      </c>
      <c r="F123" s="160" t="s">
        <v>136</v>
      </c>
      <c r="G123" s="161" t="s">
        <v>141</v>
      </c>
      <c r="H123" s="162" t="s">
        <v>139</v>
      </c>
      <c r="I123" s="162" t="n">
        <v>43.61</v>
      </c>
      <c r="J123" s="162" t="n">
        <v>19126.25</v>
      </c>
      <c r="K123" s="163" t="n">
        <v>907.35</v>
      </c>
    </row>
    <row r="124" customFormat="false" ht="12.75" hidden="false" customHeight="false" outlineLevel="0" collapsed="false">
      <c r="B124" s="160" t="s">
        <v>148</v>
      </c>
      <c r="C124" s="160" t="s">
        <v>147</v>
      </c>
      <c r="D124" s="160" t="s">
        <v>147</v>
      </c>
      <c r="E124" s="160" t="s">
        <v>135</v>
      </c>
      <c r="F124" s="160" t="s">
        <v>136</v>
      </c>
      <c r="G124" s="161" t="s">
        <v>142</v>
      </c>
      <c r="H124" s="162" t="s">
        <v>138</v>
      </c>
      <c r="I124" s="162" t="n">
        <v>548.11</v>
      </c>
      <c r="J124" s="162" t="n">
        <v>106895.3</v>
      </c>
      <c r="K124" s="163" t="n">
        <v>685.13</v>
      </c>
    </row>
    <row r="125" customFormat="false" ht="12.75" hidden="false" customHeight="false" outlineLevel="0" collapsed="false">
      <c r="B125" s="160" t="s">
        <v>148</v>
      </c>
      <c r="C125" s="160" t="s">
        <v>147</v>
      </c>
      <c r="D125" s="160" t="s">
        <v>147</v>
      </c>
      <c r="E125" s="160" t="s">
        <v>135</v>
      </c>
      <c r="F125" s="160" t="s">
        <v>136</v>
      </c>
      <c r="G125" s="161" t="s">
        <v>141</v>
      </c>
      <c r="H125" s="162" t="s">
        <v>138</v>
      </c>
      <c r="I125" s="162" t="n">
        <v>21.05</v>
      </c>
      <c r="J125" s="162" t="n">
        <v>39404.16</v>
      </c>
      <c r="K125" s="163" t="n">
        <v>84.2</v>
      </c>
    </row>
    <row r="126" customFormat="false" ht="12.75" hidden="false" customHeight="false" outlineLevel="0" collapsed="false">
      <c r="B126" s="160" t="s">
        <v>148</v>
      </c>
      <c r="C126" s="160" t="s">
        <v>147</v>
      </c>
      <c r="D126" s="160" t="s">
        <v>147</v>
      </c>
      <c r="E126" s="160" t="s">
        <v>135</v>
      </c>
      <c r="F126" s="160" t="s">
        <v>136</v>
      </c>
      <c r="G126" s="161" t="s">
        <v>137</v>
      </c>
      <c r="H126" s="162" t="s">
        <v>138</v>
      </c>
      <c r="I126" s="162" t="n">
        <v>132.54</v>
      </c>
      <c r="J126" s="162" t="n">
        <v>55266.37</v>
      </c>
      <c r="K126" s="163" t="n">
        <v>132.54</v>
      </c>
    </row>
    <row r="127" customFormat="false" ht="12.75" hidden="false" customHeight="false" outlineLevel="0" collapsed="false">
      <c r="B127" s="160" t="s">
        <v>148</v>
      </c>
      <c r="C127" s="160" t="s">
        <v>147</v>
      </c>
      <c r="D127" s="160" t="s">
        <v>147</v>
      </c>
      <c r="E127" s="160" t="s">
        <v>135</v>
      </c>
      <c r="F127" s="160" t="s">
        <v>140</v>
      </c>
      <c r="G127" s="161" t="s">
        <v>140</v>
      </c>
      <c r="H127" s="162" t="s">
        <v>138</v>
      </c>
      <c r="I127" s="162" t="n">
        <v>44.18</v>
      </c>
      <c r="J127" s="162" t="n">
        <v>59548.57</v>
      </c>
      <c r="K127" s="163" t="n">
        <v>309.27</v>
      </c>
    </row>
    <row r="128" customFormat="false" ht="12.75" hidden="false" customHeight="false" outlineLevel="0" collapsed="false">
      <c r="B128" s="160" t="s">
        <v>148</v>
      </c>
      <c r="C128" s="160" t="s">
        <v>147</v>
      </c>
      <c r="D128" s="160" t="s">
        <v>147</v>
      </c>
      <c r="E128" s="160" t="s">
        <v>135</v>
      </c>
      <c r="F128" s="160" t="s">
        <v>136</v>
      </c>
      <c r="G128" s="161" t="s">
        <v>142</v>
      </c>
      <c r="H128" s="162" t="s">
        <v>138</v>
      </c>
      <c r="I128" s="162" t="n">
        <v>44.18</v>
      </c>
      <c r="J128" s="162" t="n">
        <v>15705.13</v>
      </c>
      <c r="K128" s="163" t="n">
        <v>44.18</v>
      </c>
    </row>
    <row r="129" customFormat="false" ht="12.75" hidden="false" customHeight="false" outlineLevel="0" collapsed="false">
      <c r="B129" s="160" t="s">
        <v>148</v>
      </c>
      <c r="C129" s="160" t="s">
        <v>147</v>
      </c>
      <c r="D129" s="160" t="s">
        <v>147</v>
      </c>
      <c r="E129" s="160" t="s">
        <v>135</v>
      </c>
      <c r="F129" s="160" t="s">
        <v>136</v>
      </c>
      <c r="G129" s="161" t="s">
        <v>137</v>
      </c>
      <c r="H129" s="162" t="s">
        <v>138</v>
      </c>
      <c r="I129" s="162" t="n">
        <v>136.48</v>
      </c>
      <c r="J129" s="162" t="n">
        <v>293053.71</v>
      </c>
      <c r="K129" s="163" t="n">
        <v>9098.53</v>
      </c>
    </row>
    <row r="130" customFormat="false" ht="12.75" hidden="false" customHeight="false" outlineLevel="0" collapsed="false">
      <c r="B130" s="160" t="s">
        <v>148</v>
      </c>
      <c r="C130" s="160" t="s">
        <v>147</v>
      </c>
      <c r="D130" s="160" t="s">
        <v>147</v>
      </c>
      <c r="E130" s="160" t="s">
        <v>135</v>
      </c>
      <c r="F130" s="160" t="s">
        <v>140</v>
      </c>
      <c r="G130" s="161" t="s">
        <v>140</v>
      </c>
      <c r="H130" s="162" t="s">
        <v>138</v>
      </c>
      <c r="I130" s="162" t="n">
        <v>45.49</v>
      </c>
      <c r="J130" s="162" t="n">
        <v>5042.77</v>
      </c>
      <c r="K130" s="163" t="n">
        <v>1364.78</v>
      </c>
    </row>
    <row r="131" customFormat="false" ht="12.75" hidden="false" customHeight="false" outlineLevel="0" collapsed="false">
      <c r="B131" s="160" t="s">
        <v>148</v>
      </c>
      <c r="C131" s="160" t="s">
        <v>147</v>
      </c>
      <c r="D131" s="160" t="s">
        <v>147</v>
      </c>
      <c r="E131" s="160" t="s">
        <v>135</v>
      </c>
      <c r="F131" s="160" t="s">
        <v>136</v>
      </c>
      <c r="G131" s="161" t="s">
        <v>141</v>
      </c>
      <c r="H131" s="162" t="s">
        <v>138</v>
      </c>
      <c r="I131" s="162" t="n">
        <v>682.39</v>
      </c>
      <c r="J131" s="162" t="n">
        <v>892272.26</v>
      </c>
      <c r="K131" s="163" t="n">
        <v>30207.11</v>
      </c>
    </row>
    <row r="132" customFormat="false" ht="12.75" hidden="false" customHeight="false" outlineLevel="0" collapsed="false">
      <c r="B132" s="160" t="s">
        <v>148</v>
      </c>
      <c r="C132" s="160" t="s">
        <v>147</v>
      </c>
      <c r="D132" s="160" t="s">
        <v>147</v>
      </c>
      <c r="E132" s="160" t="s">
        <v>135</v>
      </c>
      <c r="F132" s="160" t="s">
        <v>136</v>
      </c>
      <c r="G132" s="161" t="s">
        <v>137</v>
      </c>
      <c r="H132" s="162" t="s">
        <v>138</v>
      </c>
      <c r="I132" s="162" t="n">
        <v>66.95</v>
      </c>
      <c r="J132" s="162" t="n">
        <v>15064.32</v>
      </c>
      <c r="K132" s="163" t="n">
        <v>133.91</v>
      </c>
    </row>
    <row r="133" customFormat="false" ht="12.75" hidden="false" customHeight="false" outlineLevel="0" collapsed="false">
      <c r="B133" s="160" t="s">
        <v>148</v>
      </c>
      <c r="C133" s="160" t="s">
        <v>147</v>
      </c>
      <c r="D133" s="160" t="s">
        <v>147</v>
      </c>
      <c r="E133" s="160" t="s">
        <v>135</v>
      </c>
      <c r="F133" s="160" t="s">
        <v>136</v>
      </c>
      <c r="G133" s="161" t="s">
        <v>141</v>
      </c>
      <c r="H133" s="162" t="s">
        <v>138</v>
      </c>
      <c r="I133" s="162" t="n">
        <v>33.48</v>
      </c>
      <c r="J133" s="162" t="n">
        <v>2678.1</v>
      </c>
      <c r="K133" s="163" t="n">
        <v>33.48</v>
      </c>
    </row>
    <row r="134" customFormat="false" ht="12.75" hidden="false" customHeight="false" outlineLevel="0" collapsed="false">
      <c r="B134" s="160" t="s">
        <v>148</v>
      </c>
      <c r="C134" s="160" t="s">
        <v>147</v>
      </c>
      <c r="D134" s="160" t="s">
        <v>147</v>
      </c>
      <c r="E134" s="160" t="s">
        <v>135</v>
      </c>
      <c r="F134" s="160" t="s">
        <v>140</v>
      </c>
      <c r="G134" s="161" t="s">
        <v>140</v>
      </c>
      <c r="H134" s="162" t="s">
        <v>138</v>
      </c>
      <c r="I134" s="162" t="n">
        <v>54.98</v>
      </c>
      <c r="J134" s="162" t="n">
        <v>108323.73</v>
      </c>
      <c r="K134" s="163" t="n">
        <v>274.9</v>
      </c>
    </row>
    <row r="135" customFormat="false" ht="12.75" hidden="false" customHeight="false" outlineLevel="0" collapsed="false">
      <c r="B135" s="160" t="s">
        <v>148</v>
      </c>
      <c r="C135" s="160" t="s">
        <v>147</v>
      </c>
      <c r="D135" s="160" t="s">
        <v>147</v>
      </c>
      <c r="E135" s="160" t="s">
        <v>135</v>
      </c>
      <c r="F135" s="160" t="s">
        <v>140</v>
      </c>
      <c r="G135" s="161" t="s">
        <v>140</v>
      </c>
      <c r="H135" s="162" t="s">
        <v>138</v>
      </c>
      <c r="I135" s="162" t="n">
        <v>27.49</v>
      </c>
      <c r="J135" s="162" t="n">
        <v>6875.51</v>
      </c>
      <c r="K135" s="163" t="n">
        <v>82.47</v>
      </c>
    </row>
    <row r="136" customFormat="false" ht="12.75" hidden="false" customHeight="false" outlineLevel="0" collapsed="false">
      <c r="B136" s="160" t="s">
        <v>148</v>
      </c>
      <c r="C136" s="160" t="s">
        <v>147</v>
      </c>
      <c r="D136" s="160" t="s">
        <v>147</v>
      </c>
      <c r="E136" s="160" t="s">
        <v>135</v>
      </c>
      <c r="F136" s="160" t="s">
        <v>136</v>
      </c>
      <c r="G136" s="161" t="s">
        <v>141</v>
      </c>
      <c r="H136" s="162" t="s">
        <v>138</v>
      </c>
      <c r="I136" s="162" t="n">
        <v>24.32</v>
      </c>
      <c r="J136" s="162" t="n">
        <v>16779.02</v>
      </c>
      <c r="K136" s="163" t="n">
        <v>218.85</v>
      </c>
    </row>
    <row r="137" customFormat="false" ht="12.75" hidden="false" customHeight="false" outlineLevel="0" collapsed="false">
      <c r="B137" s="160" t="s">
        <v>148</v>
      </c>
      <c r="C137" s="160" t="s">
        <v>147</v>
      </c>
      <c r="D137" s="160" t="s">
        <v>147</v>
      </c>
      <c r="E137" s="160" t="s">
        <v>135</v>
      </c>
      <c r="F137" s="160" t="s">
        <v>136</v>
      </c>
      <c r="G137" s="161" t="s">
        <v>142</v>
      </c>
      <c r="H137" s="162" t="s">
        <v>138</v>
      </c>
      <c r="I137" s="162" t="n">
        <v>48.63</v>
      </c>
      <c r="J137" s="162" t="n">
        <v>5417.68</v>
      </c>
      <c r="K137" s="163" t="n">
        <v>48.63</v>
      </c>
    </row>
    <row r="138" customFormat="false" ht="12.75" hidden="false" customHeight="false" outlineLevel="0" collapsed="false">
      <c r="B138" s="160" t="s">
        <v>148</v>
      </c>
      <c r="C138" s="160" t="s">
        <v>147</v>
      </c>
      <c r="D138" s="160" t="s">
        <v>147</v>
      </c>
      <c r="E138" s="160" t="s">
        <v>135</v>
      </c>
      <c r="F138" s="160" t="s">
        <v>140</v>
      </c>
      <c r="G138" s="161" t="s">
        <v>140</v>
      </c>
      <c r="H138" s="162" t="s">
        <v>138</v>
      </c>
      <c r="I138" s="162" t="n">
        <v>15.07</v>
      </c>
      <c r="J138" s="162" t="n">
        <v>42204.88</v>
      </c>
      <c r="K138" s="163" t="n">
        <v>195.95</v>
      </c>
    </row>
    <row r="139" customFormat="false" ht="12.75" hidden="false" customHeight="false" outlineLevel="0" collapsed="false">
      <c r="B139" s="160" t="s">
        <v>148</v>
      </c>
      <c r="C139" s="160" t="s">
        <v>147</v>
      </c>
      <c r="D139" s="160" t="s">
        <v>147</v>
      </c>
      <c r="E139" s="160" t="s">
        <v>135</v>
      </c>
      <c r="F139" s="160" t="s">
        <v>136</v>
      </c>
      <c r="G139" s="161" t="s">
        <v>137</v>
      </c>
      <c r="H139" s="162" t="s">
        <v>138</v>
      </c>
      <c r="I139" s="162" t="n">
        <v>55.68</v>
      </c>
      <c r="J139" s="162" t="n">
        <v>67523.11</v>
      </c>
      <c r="K139" s="163" t="n">
        <v>501.12</v>
      </c>
    </row>
    <row r="140" customFormat="false" ht="12.75" hidden="false" customHeight="false" outlineLevel="0" collapsed="false">
      <c r="B140" s="160" t="s">
        <v>149</v>
      </c>
      <c r="C140" s="160" t="s">
        <v>144</v>
      </c>
      <c r="D140" s="160" t="s">
        <v>145</v>
      </c>
      <c r="E140" s="160" t="s">
        <v>135</v>
      </c>
      <c r="F140" s="160" t="s">
        <v>136</v>
      </c>
      <c r="G140" s="161" t="s">
        <v>141</v>
      </c>
      <c r="H140" s="162" t="s">
        <v>138</v>
      </c>
      <c r="I140" s="162" t="n">
        <v>28.28</v>
      </c>
      <c r="J140" s="162" t="n">
        <v>59164.34</v>
      </c>
      <c r="K140" s="163" t="n">
        <v>848.45</v>
      </c>
    </row>
    <row r="141" customFormat="false" ht="12.75" hidden="false" customHeight="false" outlineLevel="0" collapsed="false">
      <c r="B141" s="160" t="s">
        <v>149</v>
      </c>
      <c r="C141" s="160" t="s">
        <v>144</v>
      </c>
      <c r="D141" s="160" t="s">
        <v>145</v>
      </c>
      <c r="E141" s="160" t="s">
        <v>135</v>
      </c>
      <c r="F141" s="160" t="s">
        <v>136</v>
      </c>
      <c r="G141" s="161" t="s">
        <v>137</v>
      </c>
      <c r="H141" s="162" t="s">
        <v>138</v>
      </c>
      <c r="I141" s="162" t="n">
        <v>1115.59</v>
      </c>
      <c r="J141" s="162" t="n">
        <v>859458.72</v>
      </c>
      <c r="K141" s="163" t="n">
        <v>14881.49</v>
      </c>
    </row>
    <row r="142" customFormat="false" ht="12.75" hidden="false" customHeight="false" outlineLevel="0" collapsed="false">
      <c r="B142" s="160" t="s">
        <v>149</v>
      </c>
      <c r="C142" s="160" t="s">
        <v>144</v>
      </c>
      <c r="D142" s="160" t="s">
        <v>145</v>
      </c>
      <c r="E142" s="160" t="s">
        <v>135</v>
      </c>
      <c r="F142" s="160" t="s">
        <v>136</v>
      </c>
      <c r="G142" s="161" t="s">
        <v>137</v>
      </c>
      <c r="H142" s="162" t="s">
        <v>139</v>
      </c>
      <c r="I142" s="162" t="n">
        <v>38897.95</v>
      </c>
      <c r="J142" s="162" t="n">
        <v>4872584.1</v>
      </c>
      <c r="K142" s="163" t="n">
        <v>196740.01</v>
      </c>
    </row>
    <row r="143" customFormat="false" ht="12.75" hidden="false" customHeight="false" outlineLevel="0" collapsed="false">
      <c r="B143" s="160" t="s">
        <v>149</v>
      </c>
      <c r="C143" s="160" t="s">
        <v>144</v>
      </c>
      <c r="D143" s="160" t="s">
        <v>145</v>
      </c>
      <c r="E143" s="160" t="s">
        <v>135</v>
      </c>
      <c r="F143" s="160" t="s">
        <v>140</v>
      </c>
      <c r="G143" s="161" t="s">
        <v>140</v>
      </c>
      <c r="H143" s="162" t="s">
        <v>138</v>
      </c>
      <c r="I143" s="162" t="n">
        <v>1115.59</v>
      </c>
      <c r="J143" s="162" t="n">
        <v>1153500.62</v>
      </c>
      <c r="K143" s="163" t="n">
        <v>5788.41</v>
      </c>
    </row>
    <row r="144" customFormat="false" ht="12.75" hidden="false" customHeight="false" outlineLevel="0" collapsed="false">
      <c r="B144" s="160" t="s">
        <v>149</v>
      </c>
      <c r="C144" s="160" t="s">
        <v>144</v>
      </c>
      <c r="D144" s="160" t="s">
        <v>145</v>
      </c>
      <c r="E144" s="160" t="s">
        <v>135</v>
      </c>
      <c r="F144" s="160" t="s">
        <v>140</v>
      </c>
      <c r="G144" s="161" t="s">
        <v>140</v>
      </c>
      <c r="H144" s="162" t="s">
        <v>139</v>
      </c>
      <c r="I144" s="162" t="n">
        <v>22450.98</v>
      </c>
      <c r="J144" s="162" t="n">
        <v>4009583.89</v>
      </c>
      <c r="K144" s="163" t="n">
        <v>59247.99</v>
      </c>
    </row>
    <row r="145" customFormat="false" ht="12.75" hidden="false" customHeight="false" outlineLevel="0" collapsed="false">
      <c r="B145" s="160" t="s">
        <v>149</v>
      </c>
      <c r="C145" s="160" t="s">
        <v>144</v>
      </c>
      <c r="D145" s="160" t="s">
        <v>145</v>
      </c>
      <c r="E145" s="160" t="s">
        <v>135</v>
      </c>
      <c r="F145" s="160" t="s">
        <v>140</v>
      </c>
      <c r="G145" s="161" t="s">
        <v>140</v>
      </c>
      <c r="H145" s="162" t="s">
        <v>138</v>
      </c>
      <c r="I145" s="162" t="n">
        <v>252.59</v>
      </c>
      <c r="J145" s="162" t="n">
        <v>105564.79</v>
      </c>
      <c r="K145" s="163" t="n">
        <v>1241.88</v>
      </c>
    </row>
    <row r="146" customFormat="false" ht="12.75" hidden="false" customHeight="false" outlineLevel="0" collapsed="false">
      <c r="B146" s="160" t="s">
        <v>149</v>
      </c>
      <c r="C146" s="160" t="s">
        <v>144</v>
      </c>
      <c r="D146" s="160" t="s">
        <v>145</v>
      </c>
      <c r="E146" s="160" t="s">
        <v>135</v>
      </c>
      <c r="F146" s="160" t="s">
        <v>136</v>
      </c>
      <c r="G146" s="161" t="s">
        <v>141</v>
      </c>
      <c r="H146" s="162" t="s">
        <v>138</v>
      </c>
      <c r="I146" s="162" t="n">
        <v>1115.59</v>
      </c>
      <c r="J146" s="162" t="n">
        <v>714033.07</v>
      </c>
      <c r="K146" s="163" t="n">
        <v>19049.15</v>
      </c>
    </row>
    <row r="147" customFormat="false" ht="12.75" hidden="false" customHeight="false" outlineLevel="0" collapsed="false">
      <c r="B147" s="160" t="s">
        <v>149</v>
      </c>
      <c r="C147" s="160" t="s">
        <v>144</v>
      </c>
      <c r="D147" s="160" t="s">
        <v>145</v>
      </c>
      <c r="E147" s="160" t="s">
        <v>135</v>
      </c>
      <c r="F147" s="160" t="s">
        <v>136</v>
      </c>
      <c r="G147" s="161" t="s">
        <v>141</v>
      </c>
      <c r="H147" s="162" t="s">
        <v>139</v>
      </c>
      <c r="I147" s="162" t="n">
        <v>21536.64</v>
      </c>
      <c r="J147" s="162" t="n">
        <v>2054981.91</v>
      </c>
      <c r="K147" s="163" t="n">
        <v>109511</v>
      </c>
    </row>
    <row r="148" customFormat="false" ht="12.75" hidden="false" customHeight="false" outlineLevel="0" collapsed="false">
      <c r="B148" s="160" t="s">
        <v>149</v>
      </c>
      <c r="C148" s="160" t="s">
        <v>144</v>
      </c>
      <c r="D148" s="160" t="s">
        <v>145</v>
      </c>
      <c r="E148" s="160" t="s">
        <v>135</v>
      </c>
      <c r="F148" s="160" t="s">
        <v>136</v>
      </c>
      <c r="G148" s="161" t="s">
        <v>142</v>
      </c>
      <c r="H148" s="162" t="s">
        <v>138</v>
      </c>
      <c r="I148" s="162" t="n">
        <v>1241.88</v>
      </c>
      <c r="J148" s="162" t="n">
        <v>2102579.16</v>
      </c>
      <c r="K148" s="163" t="n">
        <v>13744.85</v>
      </c>
    </row>
    <row r="149" customFormat="false" ht="12.75" hidden="false" customHeight="false" outlineLevel="0" collapsed="false">
      <c r="B149" s="160" t="s">
        <v>149</v>
      </c>
      <c r="C149" s="160" t="s">
        <v>144</v>
      </c>
      <c r="D149" s="160" t="s">
        <v>145</v>
      </c>
      <c r="E149" s="160" t="s">
        <v>135</v>
      </c>
      <c r="F149" s="160" t="s">
        <v>136</v>
      </c>
      <c r="G149" s="161" t="s">
        <v>142</v>
      </c>
      <c r="H149" s="162" t="s">
        <v>138</v>
      </c>
      <c r="I149" s="162" t="n">
        <v>42.1</v>
      </c>
      <c r="J149" s="162" t="n">
        <v>17970.78</v>
      </c>
      <c r="K149" s="163" t="n">
        <v>189.44</v>
      </c>
    </row>
    <row r="150" customFormat="false" ht="12.75" hidden="false" customHeight="false" outlineLevel="0" collapsed="false">
      <c r="B150" s="160" t="s">
        <v>149</v>
      </c>
      <c r="C150" s="160" t="s">
        <v>144</v>
      </c>
      <c r="D150" s="160" t="s">
        <v>145</v>
      </c>
      <c r="E150" s="160" t="s">
        <v>135</v>
      </c>
      <c r="F150" s="160" t="s">
        <v>136</v>
      </c>
      <c r="G150" s="161" t="s">
        <v>142</v>
      </c>
      <c r="H150" s="162" t="s">
        <v>138</v>
      </c>
      <c r="I150" s="162" t="n">
        <v>84.2</v>
      </c>
      <c r="J150" s="162" t="n">
        <v>40509.56</v>
      </c>
      <c r="K150" s="163" t="n">
        <v>189.44</v>
      </c>
    </row>
    <row r="151" customFormat="false" ht="12.75" hidden="false" customHeight="false" outlineLevel="0" collapsed="false">
      <c r="B151" s="160" t="s">
        <v>149</v>
      </c>
      <c r="C151" s="160" t="s">
        <v>144</v>
      </c>
      <c r="D151" s="160" t="s">
        <v>145</v>
      </c>
      <c r="E151" s="160" t="s">
        <v>135</v>
      </c>
      <c r="F151" s="160" t="s">
        <v>136</v>
      </c>
      <c r="G151" s="161" t="s">
        <v>142</v>
      </c>
      <c r="H151" s="162" t="s">
        <v>139</v>
      </c>
      <c r="I151" s="162" t="n">
        <v>2298.43</v>
      </c>
      <c r="J151" s="162" t="n">
        <v>208081</v>
      </c>
      <c r="K151" s="163" t="n">
        <v>3031.58</v>
      </c>
    </row>
    <row r="152" customFormat="false" ht="12.75" hidden="false" customHeight="false" outlineLevel="0" collapsed="false">
      <c r="B152" s="160" t="s">
        <v>149</v>
      </c>
      <c r="C152" s="160" t="s">
        <v>144</v>
      </c>
      <c r="D152" s="160" t="s">
        <v>145</v>
      </c>
      <c r="E152" s="160" t="s">
        <v>135</v>
      </c>
      <c r="F152" s="160" t="s">
        <v>136</v>
      </c>
      <c r="G152" s="161" t="s">
        <v>137</v>
      </c>
      <c r="H152" s="162" t="s">
        <v>138</v>
      </c>
      <c r="I152" s="162" t="n">
        <v>90.99</v>
      </c>
      <c r="J152" s="162" t="n">
        <v>61415.05</v>
      </c>
      <c r="K152" s="163" t="n">
        <v>909.85</v>
      </c>
    </row>
    <row r="153" customFormat="false" ht="12.75" hidden="false" customHeight="false" outlineLevel="0" collapsed="false">
      <c r="B153" s="160" t="s">
        <v>149</v>
      </c>
      <c r="C153" s="160" t="s">
        <v>144</v>
      </c>
      <c r="D153" s="160" t="s">
        <v>145</v>
      </c>
      <c r="E153" s="160" t="s">
        <v>135</v>
      </c>
      <c r="F153" s="160" t="s">
        <v>136</v>
      </c>
      <c r="G153" s="161" t="s">
        <v>141</v>
      </c>
      <c r="H153" s="162" t="s">
        <v>138</v>
      </c>
      <c r="I153" s="162" t="n">
        <v>500.42</v>
      </c>
      <c r="J153" s="162" t="n">
        <v>364960.5</v>
      </c>
      <c r="K153" s="163" t="n">
        <v>9144.02</v>
      </c>
    </row>
    <row r="154" customFormat="false" ht="12.75" hidden="false" customHeight="false" outlineLevel="0" collapsed="false">
      <c r="B154" s="160" t="s">
        <v>149</v>
      </c>
      <c r="C154" s="160" t="s">
        <v>144</v>
      </c>
      <c r="D154" s="160" t="s">
        <v>145</v>
      </c>
      <c r="E154" s="160" t="s">
        <v>135</v>
      </c>
      <c r="F154" s="160" t="s">
        <v>140</v>
      </c>
      <c r="G154" s="161" t="s">
        <v>140</v>
      </c>
      <c r="H154" s="162" t="s">
        <v>138</v>
      </c>
      <c r="I154" s="162" t="n">
        <v>18.98</v>
      </c>
      <c r="J154" s="162" t="n">
        <v>0</v>
      </c>
      <c r="K154" s="163" t="n">
        <v>75.9</v>
      </c>
    </row>
    <row r="155" customFormat="false" ht="12.75" hidden="false" customHeight="false" outlineLevel="0" collapsed="false">
      <c r="B155" s="160" t="s">
        <v>150</v>
      </c>
      <c r="C155" s="160" t="s">
        <v>150</v>
      </c>
      <c r="D155" s="160" t="s">
        <v>145</v>
      </c>
      <c r="E155" s="160" t="s">
        <v>135</v>
      </c>
      <c r="F155" s="160" t="s">
        <v>140</v>
      </c>
      <c r="G155" s="161" t="s">
        <v>140</v>
      </c>
      <c r="H155" s="162" t="s">
        <v>138</v>
      </c>
      <c r="I155" s="162" t="n">
        <v>66.41</v>
      </c>
      <c r="J155" s="162" t="n">
        <v>14609.8</v>
      </c>
      <c r="K155" s="163" t="n">
        <v>66.41</v>
      </c>
    </row>
    <row r="156" customFormat="false" ht="12.75" hidden="false" customHeight="false" outlineLevel="0" collapsed="false">
      <c r="B156" s="160" t="s">
        <v>150</v>
      </c>
      <c r="C156" s="160" t="s">
        <v>150</v>
      </c>
      <c r="D156" s="160" t="s">
        <v>145</v>
      </c>
      <c r="E156" s="160" t="s">
        <v>135</v>
      </c>
      <c r="F156" s="160" t="s">
        <v>136</v>
      </c>
      <c r="G156" s="161" t="s">
        <v>137</v>
      </c>
      <c r="H156" s="162" t="s">
        <v>138</v>
      </c>
      <c r="I156" s="162" t="n">
        <v>56.56</v>
      </c>
      <c r="J156" s="162" t="n">
        <v>41095.09</v>
      </c>
      <c r="K156" s="163" t="n">
        <v>452.5</v>
      </c>
    </row>
    <row r="157" customFormat="false" ht="12.75" hidden="false" customHeight="false" outlineLevel="0" collapsed="false">
      <c r="B157" s="160" t="s">
        <v>150</v>
      </c>
      <c r="C157" s="160" t="s">
        <v>150</v>
      </c>
      <c r="D157" s="160" t="s">
        <v>145</v>
      </c>
      <c r="E157" s="160" t="s">
        <v>135</v>
      </c>
      <c r="F157" s="160" t="s">
        <v>140</v>
      </c>
      <c r="G157" s="161" t="s">
        <v>140</v>
      </c>
      <c r="H157" s="162" t="s">
        <v>138</v>
      </c>
      <c r="I157" s="162" t="n">
        <v>197.97</v>
      </c>
      <c r="J157" s="162" t="n">
        <v>87145.55</v>
      </c>
      <c r="K157" s="163" t="n">
        <v>395.94</v>
      </c>
    </row>
    <row r="158" customFormat="false" ht="12.75" hidden="false" customHeight="false" outlineLevel="0" collapsed="false">
      <c r="B158" s="160" t="s">
        <v>150</v>
      </c>
      <c r="C158" s="160" t="s">
        <v>150</v>
      </c>
      <c r="D158" s="160" t="s">
        <v>145</v>
      </c>
      <c r="E158" s="160" t="s">
        <v>135</v>
      </c>
      <c r="F158" s="160" t="s">
        <v>136</v>
      </c>
      <c r="G158" s="161" t="s">
        <v>137</v>
      </c>
      <c r="H158" s="162" t="s">
        <v>138</v>
      </c>
      <c r="I158" s="162" t="n">
        <v>69761.7</v>
      </c>
      <c r="J158" s="162" t="n">
        <v>48115795.73</v>
      </c>
      <c r="K158" s="163" t="n">
        <v>428996.91</v>
      </c>
    </row>
    <row r="159" customFormat="false" ht="12.75" hidden="false" customHeight="false" outlineLevel="0" collapsed="false">
      <c r="B159" s="160" t="s">
        <v>150</v>
      </c>
      <c r="C159" s="160" t="s">
        <v>150</v>
      </c>
      <c r="D159" s="160" t="s">
        <v>145</v>
      </c>
      <c r="E159" s="160" t="s">
        <v>135</v>
      </c>
      <c r="F159" s="160" t="s">
        <v>136</v>
      </c>
      <c r="G159" s="161" t="s">
        <v>137</v>
      </c>
      <c r="H159" s="162" t="s">
        <v>139</v>
      </c>
      <c r="I159" s="162" t="n">
        <v>7002.5</v>
      </c>
      <c r="J159" s="162" t="n">
        <v>2661707.99</v>
      </c>
      <c r="K159" s="163" t="n">
        <v>73735.53</v>
      </c>
    </row>
    <row r="160" customFormat="false" ht="12.75" hidden="false" customHeight="false" outlineLevel="0" collapsed="false">
      <c r="B160" s="160" t="s">
        <v>150</v>
      </c>
      <c r="C160" s="160" t="s">
        <v>150</v>
      </c>
      <c r="D160" s="160" t="s">
        <v>145</v>
      </c>
      <c r="E160" s="160" t="s">
        <v>135</v>
      </c>
      <c r="F160" s="160" t="s">
        <v>140</v>
      </c>
      <c r="G160" s="161" t="s">
        <v>140</v>
      </c>
      <c r="H160" s="162" t="s">
        <v>138</v>
      </c>
      <c r="I160" s="162" t="n">
        <v>11663.77</v>
      </c>
      <c r="J160" s="162" t="n">
        <v>11311367.32</v>
      </c>
      <c r="K160" s="163" t="n">
        <v>82706.72</v>
      </c>
    </row>
    <row r="161" customFormat="false" ht="12.75" hidden="false" customHeight="false" outlineLevel="0" collapsed="false">
      <c r="B161" s="160" t="s">
        <v>150</v>
      </c>
      <c r="C161" s="160" t="s">
        <v>150</v>
      </c>
      <c r="D161" s="160" t="s">
        <v>145</v>
      </c>
      <c r="E161" s="160" t="s">
        <v>135</v>
      </c>
      <c r="F161" s="160" t="s">
        <v>140</v>
      </c>
      <c r="G161" s="161" t="s">
        <v>140</v>
      </c>
      <c r="H161" s="162" t="s">
        <v>139</v>
      </c>
      <c r="I161" s="162" t="n">
        <v>495.13</v>
      </c>
      <c r="J161" s="162" t="n">
        <v>222369.04</v>
      </c>
      <c r="K161" s="163" t="n">
        <v>4126.37</v>
      </c>
    </row>
    <row r="162" customFormat="false" ht="12.75" hidden="false" customHeight="false" outlineLevel="0" collapsed="false">
      <c r="B162" s="160" t="s">
        <v>150</v>
      </c>
      <c r="C162" s="160" t="s">
        <v>150</v>
      </c>
      <c r="D162" s="160" t="s">
        <v>145</v>
      </c>
      <c r="E162" s="160" t="s">
        <v>135</v>
      </c>
      <c r="F162" s="160" t="s">
        <v>140</v>
      </c>
      <c r="G162" s="161" t="s">
        <v>140</v>
      </c>
      <c r="H162" s="162" t="s">
        <v>138</v>
      </c>
      <c r="I162" s="162" t="n">
        <v>441.81</v>
      </c>
      <c r="J162" s="162" t="n">
        <v>374773.02</v>
      </c>
      <c r="K162" s="163" t="n">
        <v>2164.87</v>
      </c>
    </row>
    <row r="163" customFormat="false" ht="12.75" hidden="false" customHeight="false" outlineLevel="0" collapsed="false">
      <c r="B163" s="160" t="s">
        <v>150</v>
      </c>
      <c r="C163" s="160" t="s">
        <v>150</v>
      </c>
      <c r="D163" s="160" t="s">
        <v>145</v>
      </c>
      <c r="E163" s="160" t="s">
        <v>135</v>
      </c>
      <c r="F163" s="160" t="s">
        <v>136</v>
      </c>
      <c r="G163" s="161" t="s">
        <v>141</v>
      </c>
      <c r="H163" s="162" t="s">
        <v>138</v>
      </c>
      <c r="I163" s="162" t="n">
        <v>3534.48</v>
      </c>
      <c r="J163" s="162" t="n">
        <v>1559242.25</v>
      </c>
      <c r="K163" s="163" t="n">
        <v>45462.19</v>
      </c>
    </row>
    <row r="164" customFormat="false" ht="12.75" hidden="false" customHeight="false" outlineLevel="0" collapsed="false">
      <c r="B164" s="160" t="s">
        <v>150</v>
      </c>
      <c r="C164" s="160" t="s">
        <v>150</v>
      </c>
      <c r="D164" s="160" t="s">
        <v>145</v>
      </c>
      <c r="E164" s="160" t="s">
        <v>135</v>
      </c>
      <c r="F164" s="160" t="s">
        <v>136</v>
      </c>
      <c r="G164" s="161" t="s">
        <v>141</v>
      </c>
      <c r="H164" s="162" t="s">
        <v>139</v>
      </c>
      <c r="I164" s="162" t="n">
        <v>1339.37</v>
      </c>
      <c r="J164" s="162" t="n">
        <v>254104.15</v>
      </c>
      <c r="K164" s="163" t="n">
        <v>14906.92</v>
      </c>
    </row>
    <row r="165" customFormat="false" ht="12.75" hidden="false" customHeight="false" outlineLevel="0" collapsed="false">
      <c r="B165" s="160" t="s">
        <v>150</v>
      </c>
      <c r="C165" s="160" t="s">
        <v>150</v>
      </c>
      <c r="D165" s="160" t="s">
        <v>145</v>
      </c>
      <c r="E165" s="160" t="s">
        <v>135</v>
      </c>
      <c r="F165" s="160" t="s">
        <v>136</v>
      </c>
      <c r="G165" s="161" t="s">
        <v>142</v>
      </c>
      <c r="H165" s="162" t="s">
        <v>138</v>
      </c>
      <c r="I165" s="162" t="n">
        <v>397.63</v>
      </c>
      <c r="J165" s="162" t="n">
        <v>498743.81</v>
      </c>
      <c r="K165" s="163" t="n">
        <v>29557.05</v>
      </c>
    </row>
    <row r="166" customFormat="false" ht="12.75" hidden="false" customHeight="false" outlineLevel="0" collapsed="false">
      <c r="B166" s="160" t="s">
        <v>150</v>
      </c>
      <c r="C166" s="160" t="s">
        <v>150</v>
      </c>
      <c r="D166" s="160" t="s">
        <v>145</v>
      </c>
      <c r="E166" s="160" t="s">
        <v>135</v>
      </c>
      <c r="F166" s="160" t="s">
        <v>136</v>
      </c>
      <c r="G166" s="161" t="s">
        <v>142</v>
      </c>
      <c r="H166" s="162" t="s">
        <v>138</v>
      </c>
      <c r="I166" s="162" t="n">
        <v>265.09</v>
      </c>
      <c r="J166" s="162" t="n">
        <v>103341.34</v>
      </c>
      <c r="K166" s="163" t="n">
        <v>485.99</v>
      </c>
    </row>
    <row r="167" customFormat="false" ht="12.75" hidden="false" customHeight="false" outlineLevel="0" collapsed="false">
      <c r="B167" s="160" t="s">
        <v>150</v>
      </c>
      <c r="C167" s="160" t="s">
        <v>150</v>
      </c>
      <c r="D167" s="160" t="s">
        <v>145</v>
      </c>
      <c r="E167" s="160" t="s">
        <v>135</v>
      </c>
      <c r="F167" s="160" t="s">
        <v>136</v>
      </c>
      <c r="G167" s="161" t="s">
        <v>137</v>
      </c>
      <c r="H167" s="162" t="s">
        <v>138</v>
      </c>
      <c r="I167" s="162" t="n">
        <v>90.99</v>
      </c>
      <c r="J167" s="162" t="n">
        <v>60461.07</v>
      </c>
      <c r="K167" s="163" t="n">
        <v>909.85</v>
      </c>
    </row>
    <row r="168" customFormat="false" ht="12.75" hidden="false" customHeight="false" outlineLevel="0" collapsed="false">
      <c r="B168" s="160" t="s">
        <v>150</v>
      </c>
      <c r="C168" s="160" t="s">
        <v>150</v>
      </c>
      <c r="D168" s="160" t="s">
        <v>145</v>
      </c>
      <c r="E168" s="160" t="s">
        <v>135</v>
      </c>
      <c r="F168" s="160" t="s">
        <v>140</v>
      </c>
      <c r="G168" s="161" t="s">
        <v>140</v>
      </c>
      <c r="H168" s="162" t="s">
        <v>138</v>
      </c>
      <c r="I168" s="162" t="n">
        <v>136.48</v>
      </c>
      <c r="J168" s="162" t="n">
        <v>442996.15</v>
      </c>
      <c r="K168" s="163" t="n">
        <v>2957.02</v>
      </c>
    </row>
    <row r="169" customFormat="false" ht="12.75" hidden="false" customHeight="false" outlineLevel="0" collapsed="false">
      <c r="B169" s="160" t="s">
        <v>150</v>
      </c>
      <c r="C169" s="160" t="s">
        <v>150</v>
      </c>
      <c r="D169" s="160" t="s">
        <v>145</v>
      </c>
      <c r="E169" s="160" t="s">
        <v>135</v>
      </c>
      <c r="F169" s="160" t="s">
        <v>136</v>
      </c>
      <c r="G169" s="161" t="s">
        <v>141</v>
      </c>
      <c r="H169" s="162" t="s">
        <v>138</v>
      </c>
      <c r="I169" s="162" t="n">
        <v>409.43</v>
      </c>
      <c r="J169" s="162" t="n">
        <v>214863.89</v>
      </c>
      <c r="K169" s="163" t="n">
        <v>6823.89</v>
      </c>
    </row>
    <row r="170" customFormat="false" ht="12.75" hidden="false" customHeight="false" outlineLevel="0" collapsed="false">
      <c r="B170" s="160" t="s">
        <v>150</v>
      </c>
      <c r="C170" s="160" t="s">
        <v>150</v>
      </c>
      <c r="D170" s="160" t="s">
        <v>145</v>
      </c>
      <c r="E170" s="160" t="s">
        <v>135</v>
      </c>
      <c r="F170" s="160" t="s">
        <v>136</v>
      </c>
      <c r="G170" s="161" t="s">
        <v>142</v>
      </c>
      <c r="H170" s="162" t="s">
        <v>138</v>
      </c>
      <c r="I170" s="162" t="n">
        <v>181.97</v>
      </c>
      <c r="J170" s="162" t="n">
        <v>11227.22</v>
      </c>
      <c r="K170" s="163" t="n">
        <v>181.97</v>
      </c>
    </row>
    <row r="171" customFormat="false" ht="12.75" hidden="false" customHeight="false" outlineLevel="0" collapsed="false">
      <c r="B171" s="160" t="s">
        <v>150</v>
      </c>
      <c r="C171" s="160" t="s">
        <v>150</v>
      </c>
      <c r="D171" s="160" t="s">
        <v>145</v>
      </c>
      <c r="E171" s="160" t="s">
        <v>135</v>
      </c>
      <c r="F171" s="160" t="s">
        <v>136</v>
      </c>
      <c r="G171" s="161" t="s">
        <v>141</v>
      </c>
      <c r="H171" s="162" t="s">
        <v>138</v>
      </c>
      <c r="I171" s="162" t="n">
        <v>27.49</v>
      </c>
      <c r="J171" s="162" t="n">
        <v>12645.22</v>
      </c>
      <c r="K171" s="163" t="n">
        <v>192.43</v>
      </c>
    </row>
    <row r="172" customFormat="false" ht="12.75" hidden="false" customHeight="false" outlineLevel="0" collapsed="false">
      <c r="B172" s="160" t="s">
        <v>150</v>
      </c>
      <c r="C172" s="160" t="s">
        <v>150</v>
      </c>
      <c r="D172" s="160" t="s">
        <v>145</v>
      </c>
      <c r="E172" s="160" t="s">
        <v>135</v>
      </c>
      <c r="F172" s="160" t="s">
        <v>140</v>
      </c>
      <c r="G172" s="161" t="s">
        <v>140</v>
      </c>
      <c r="H172" s="162" t="s">
        <v>138</v>
      </c>
      <c r="I172" s="162" t="n">
        <v>56.93</v>
      </c>
      <c r="J172" s="162" t="n">
        <v>19336.21</v>
      </c>
      <c r="K172" s="163" t="n">
        <v>113.85</v>
      </c>
    </row>
    <row r="173" customFormat="false" ht="12.75" hidden="false" customHeight="false" outlineLevel="0" collapsed="false">
      <c r="B173" s="160" t="s">
        <v>150</v>
      </c>
      <c r="C173" s="160" t="s">
        <v>150</v>
      </c>
      <c r="D173" s="160" t="s">
        <v>145</v>
      </c>
      <c r="E173" s="160" t="s">
        <v>135</v>
      </c>
      <c r="F173" s="160" t="s">
        <v>140</v>
      </c>
      <c r="G173" s="161" t="s">
        <v>140</v>
      </c>
      <c r="H173" s="162" t="s">
        <v>138</v>
      </c>
      <c r="I173" s="162" t="n">
        <v>41.11</v>
      </c>
      <c r="J173" s="162" t="n">
        <v>22368.85</v>
      </c>
      <c r="K173" s="163" t="n">
        <v>349.42</v>
      </c>
    </row>
    <row r="174" customFormat="false" ht="12.75" hidden="false" customHeight="false" outlineLevel="0" collapsed="false">
      <c r="B174" s="160" t="s">
        <v>150</v>
      </c>
      <c r="C174" s="160" t="s">
        <v>150</v>
      </c>
      <c r="D174" s="160" t="s">
        <v>145</v>
      </c>
      <c r="E174" s="160" t="s">
        <v>135</v>
      </c>
      <c r="F174" s="160" t="s">
        <v>140</v>
      </c>
      <c r="G174" s="161" t="s">
        <v>140</v>
      </c>
      <c r="H174" s="162" t="s">
        <v>138</v>
      </c>
      <c r="I174" s="162" t="n">
        <v>36.41</v>
      </c>
      <c r="J174" s="162" t="n">
        <v>23665.31</v>
      </c>
      <c r="K174" s="163" t="n">
        <v>109.22</v>
      </c>
    </row>
    <row r="175" customFormat="false" ht="12.75" hidden="false" customHeight="false" outlineLevel="0" collapsed="false">
      <c r="B175" s="160" t="s">
        <v>150</v>
      </c>
      <c r="C175" s="160" t="s">
        <v>150</v>
      </c>
      <c r="D175" s="160" t="s">
        <v>145</v>
      </c>
      <c r="E175" s="160" t="s">
        <v>135</v>
      </c>
      <c r="F175" s="160" t="s">
        <v>136</v>
      </c>
      <c r="G175" s="161" t="s">
        <v>137</v>
      </c>
      <c r="H175" s="162" t="s">
        <v>138</v>
      </c>
      <c r="I175" s="162" t="n">
        <v>90.88</v>
      </c>
      <c r="J175" s="162" t="n">
        <v>5452.94</v>
      </c>
      <c r="K175" s="163" t="n">
        <v>545.29</v>
      </c>
    </row>
    <row r="176" customFormat="false" ht="12.75" hidden="false" customHeight="false" outlineLevel="0" collapsed="false">
      <c r="B176" s="160" t="s">
        <v>150</v>
      </c>
      <c r="C176" s="160" t="s">
        <v>150</v>
      </c>
      <c r="D176" s="160" t="s">
        <v>145</v>
      </c>
      <c r="E176" s="160" t="s">
        <v>135</v>
      </c>
      <c r="F176" s="160" t="s">
        <v>136</v>
      </c>
      <c r="G176" s="161" t="s">
        <v>137</v>
      </c>
      <c r="H176" s="162" t="s">
        <v>138</v>
      </c>
      <c r="I176" s="162" t="n">
        <v>48.63</v>
      </c>
      <c r="J176" s="162" t="n">
        <v>28835.19</v>
      </c>
      <c r="K176" s="163" t="n">
        <v>194.53</v>
      </c>
    </row>
    <row r="177" customFormat="false" ht="12.75" hidden="false" customHeight="false" outlineLevel="0" collapsed="false">
      <c r="B177" s="160" t="s">
        <v>150</v>
      </c>
      <c r="C177" s="160" t="s">
        <v>150</v>
      </c>
      <c r="D177" s="160" t="s">
        <v>145</v>
      </c>
      <c r="E177" s="160" t="s">
        <v>135</v>
      </c>
      <c r="F177" s="160" t="s">
        <v>140</v>
      </c>
      <c r="G177" s="161" t="s">
        <v>140</v>
      </c>
      <c r="H177" s="162" t="s">
        <v>138</v>
      </c>
      <c r="I177" s="162" t="n">
        <v>48.63</v>
      </c>
      <c r="J177" s="162" t="n">
        <v>26188.94</v>
      </c>
      <c r="K177" s="163" t="n">
        <v>97.27</v>
      </c>
    </row>
    <row r="178" customFormat="false" ht="12.75" hidden="false" customHeight="false" outlineLevel="0" collapsed="false">
      <c r="B178" s="160" t="s">
        <v>150</v>
      </c>
      <c r="C178" s="160" t="s">
        <v>150</v>
      </c>
      <c r="D178" s="160" t="s">
        <v>145</v>
      </c>
      <c r="E178" s="160" t="s">
        <v>135</v>
      </c>
      <c r="F178" s="160" t="s">
        <v>140</v>
      </c>
      <c r="G178" s="161" t="s">
        <v>140</v>
      </c>
      <c r="H178" s="162" t="s">
        <v>138</v>
      </c>
      <c r="I178" s="162" t="n">
        <v>41.49</v>
      </c>
      <c r="J178" s="162" t="n">
        <v>31116.42</v>
      </c>
      <c r="K178" s="163" t="n">
        <v>82.98</v>
      </c>
    </row>
    <row r="179" customFormat="false" ht="12.75" hidden="false" customHeight="false" outlineLevel="0" collapsed="false">
      <c r="B179" s="160" t="s">
        <v>150</v>
      </c>
      <c r="C179" s="160" t="s">
        <v>150</v>
      </c>
      <c r="D179" s="160" t="s">
        <v>145</v>
      </c>
      <c r="E179" s="160" t="s">
        <v>135</v>
      </c>
      <c r="F179" s="160" t="s">
        <v>140</v>
      </c>
      <c r="G179" s="161" t="s">
        <v>140</v>
      </c>
      <c r="H179" s="162" t="s">
        <v>138</v>
      </c>
      <c r="I179" s="162" t="n">
        <v>13.92</v>
      </c>
      <c r="J179" s="162" t="n">
        <v>7676.95</v>
      </c>
      <c r="K179" s="163" t="n">
        <v>41.76</v>
      </c>
    </row>
    <row r="180" customFormat="false" ht="12.75" hidden="false" customHeight="false" outlineLevel="0" collapsed="false">
      <c r="B180" s="160" t="s">
        <v>150</v>
      </c>
      <c r="C180" s="160" t="s">
        <v>150</v>
      </c>
      <c r="D180" s="160" t="s">
        <v>145</v>
      </c>
      <c r="E180" s="160" t="s">
        <v>135</v>
      </c>
      <c r="F180" s="160" t="s">
        <v>136</v>
      </c>
      <c r="G180" s="161" t="s">
        <v>141</v>
      </c>
      <c r="H180" s="162" t="s">
        <v>138</v>
      </c>
      <c r="I180" s="162" t="n">
        <v>101.73</v>
      </c>
      <c r="J180" s="162" t="n">
        <v>42480.2</v>
      </c>
      <c r="K180" s="163" t="n">
        <v>203.46</v>
      </c>
    </row>
    <row r="181" customFormat="false" ht="12.75" hidden="false" customHeight="false" outlineLevel="0" collapsed="false">
      <c r="B181" s="160" t="s">
        <v>151</v>
      </c>
      <c r="C181" s="160" t="s">
        <v>152</v>
      </c>
      <c r="D181" s="160" t="s">
        <v>145</v>
      </c>
      <c r="E181" s="160" t="s">
        <v>135</v>
      </c>
      <c r="F181" s="160" t="s">
        <v>136</v>
      </c>
      <c r="G181" s="161" t="s">
        <v>141</v>
      </c>
      <c r="H181" s="162" t="s">
        <v>138</v>
      </c>
      <c r="I181" s="162" t="n">
        <v>66.41</v>
      </c>
      <c r="J181" s="162" t="n">
        <v>10476.96</v>
      </c>
      <c r="K181" s="163" t="n">
        <v>398.45</v>
      </c>
    </row>
    <row r="182" customFormat="false" ht="12.75" hidden="false" customHeight="false" outlineLevel="0" collapsed="false">
      <c r="B182" s="160" t="s">
        <v>151</v>
      </c>
      <c r="C182" s="160" t="s">
        <v>152</v>
      </c>
      <c r="D182" s="160" t="s">
        <v>145</v>
      </c>
      <c r="E182" s="160" t="s">
        <v>135</v>
      </c>
      <c r="F182" s="160" t="s">
        <v>136</v>
      </c>
      <c r="G182" s="161" t="s">
        <v>137</v>
      </c>
      <c r="H182" s="162" t="s">
        <v>138</v>
      </c>
      <c r="I182" s="162" t="n">
        <v>56.56</v>
      </c>
      <c r="J182" s="162" t="n">
        <v>125852.68</v>
      </c>
      <c r="K182" s="163" t="n">
        <v>735.32</v>
      </c>
    </row>
    <row r="183" customFormat="false" ht="12.75" hidden="false" customHeight="false" outlineLevel="0" collapsed="false">
      <c r="B183" s="160" t="s">
        <v>151</v>
      </c>
      <c r="C183" s="160" t="s">
        <v>152</v>
      </c>
      <c r="D183" s="160" t="s">
        <v>145</v>
      </c>
      <c r="E183" s="160" t="s">
        <v>135</v>
      </c>
      <c r="F183" s="160" t="s">
        <v>136</v>
      </c>
      <c r="G183" s="161" t="s">
        <v>141</v>
      </c>
      <c r="H183" s="162" t="s">
        <v>138</v>
      </c>
      <c r="I183" s="162" t="n">
        <v>56.56</v>
      </c>
      <c r="J183" s="162" t="n">
        <v>15996.67</v>
      </c>
      <c r="K183" s="163" t="n">
        <v>593.91</v>
      </c>
    </row>
    <row r="184" customFormat="false" ht="12.75" hidden="false" customHeight="false" outlineLevel="0" collapsed="false">
      <c r="B184" s="160" t="s">
        <v>151</v>
      </c>
      <c r="C184" s="160" t="s">
        <v>152</v>
      </c>
      <c r="D184" s="160" t="s">
        <v>145</v>
      </c>
      <c r="E184" s="160" t="s">
        <v>135</v>
      </c>
      <c r="F184" s="160" t="s">
        <v>136</v>
      </c>
      <c r="G184" s="161" t="s">
        <v>142</v>
      </c>
      <c r="H184" s="162" t="s">
        <v>138</v>
      </c>
      <c r="I184" s="162" t="n">
        <v>56.56</v>
      </c>
      <c r="J184" s="162" t="n">
        <v>40559.1</v>
      </c>
      <c r="K184" s="163" t="n">
        <v>282.82</v>
      </c>
    </row>
    <row r="185" customFormat="false" ht="12.75" hidden="false" customHeight="false" outlineLevel="0" collapsed="false">
      <c r="B185" s="160" t="s">
        <v>151</v>
      </c>
      <c r="C185" s="160" t="s">
        <v>152</v>
      </c>
      <c r="D185" s="160" t="s">
        <v>145</v>
      </c>
      <c r="E185" s="160" t="s">
        <v>135</v>
      </c>
      <c r="F185" s="160" t="s">
        <v>140</v>
      </c>
      <c r="G185" s="161" t="s">
        <v>140</v>
      </c>
      <c r="H185" s="162" t="s">
        <v>138</v>
      </c>
      <c r="I185" s="162" t="n">
        <v>44.18</v>
      </c>
      <c r="J185" s="162" t="n">
        <v>87556.32</v>
      </c>
      <c r="K185" s="163" t="n">
        <v>927.8</v>
      </c>
    </row>
    <row r="186" customFormat="false" ht="12.75" hidden="false" customHeight="false" outlineLevel="0" collapsed="false">
      <c r="B186" s="160" t="s">
        <v>151</v>
      </c>
      <c r="C186" s="160" t="s">
        <v>152</v>
      </c>
      <c r="D186" s="160" t="s">
        <v>145</v>
      </c>
      <c r="E186" s="160" t="s">
        <v>135</v>
      </c>
      <c r="F186" s="160" t="s">
        <v>136</v>
      </c>
      <c r="G186" s="161" t="s">
        <v>137</v>
      </c>
      <c r="H186" s="162" t="s">
        <v>138</v>
      </c>
      <c r="I186" s="162" t="n">
        <v>1805.38</v>
      </c>
      <c r="J186" s="162" t="n">
        <v>2428465.47</v>
      </c>
      <c r="K186" s="163" t="n">
        <v>42747.32</v>
      </c>
    </row>
    <row r="187" customFormat="false" ht="12.75" hidden="false" customHeight="false" outlineLevel="0" collapsed="false">
      <c r="B187" s="160" t="s">
        <v>151</v>
      </c>
      <c r="C187" s="160" t="s">
        <v>152</v>
      </c>
      <c r="D187" s="160" t="s">
        <v>145</v>
      </c>
      <c r="E187" s="160" t="s">
        <v>135</v>
      </c>
      <c r="F187" s="160" t="s">
        <v>136</v>
      </c>
      <c r="G187" s="161" t="s">
        <v>137</v>
      </c>
      <c r="H187" s="162" t="s">
        <v>139</v>
      </c>
      <c r="I187" s="162" t="n">
        <v>910.38</v>
      </c>
      <c r="J187" s="162" t="n">
        <v>536742.32</v>
      </c>
      <c r="K187" s="163" t="n">
        <v>22831.18</v>
      </c>
    </row>
    <row r="188" customFormat="false" ht="12.75" hidden="false" customHeight="false" outlineLevel="0" collapsed="false">
      <c r="B188" s="160" t="s">
        <v>151</v>
      </c>
      <c r="C188" s="160" t="s">
        <v>152</v>
      </c>
      <c r="D188" s="160" t="s">
        <v>145</v>
      </c>
      <c r="E188" s="160" t="s">
        <v>135</v>
      </c>
      <c r="F188" s="160" t="s">
        <v>140</v>
      </c>
      <c r="G188" s="161" t="s">
        <v>140</v>
      </c>
      <c r="H188" s="162" t="s">
        <v>138</v>
      </c>
      <c r="I188" s="162" t="n">
        <v>1447.29</v>
      </c>
      <c r="J188" s="162" t="n">
        <v>2037542.41</v>
      </c>
      <c r="K188" s="163" t="n">
        <v>13846.25</v>
      </c>
    </row>
    <row r="189" customFormat="false" ht="12.75" hidden="false" customHeight="false" outlineLevel="0" collapsed="false">
      <c r="B189" s="160" t="s">
        <v>151</v>
      </c>
      <c r="C189" s="160" t="s">
        <v>152</v>
      </c>
      <c r="D189" s="160" t="s">
        <v>145</v>
      </c>
      <c r="E189" s="160" t="s">
        <v>135</v>
      </c>
      <c r="F189" s="160" t="s">
        <v>140</v>
      </c>
      <c r="G189" s="161" t="s">
        <v>140</v>
      </c>
      <c r="H189" s="162" t="s">
        <v>139</v>
      </c>
      <c r="I189" s="162" t="n">
        <v>31.03</v>
      </c>
      <c r="J189" s="162" t="n">
        <v>22085.46</v>
      </c>
      <c r="K189" s="163" t="n">
        <v>393.06</v>
      </c>
    </row>
    <row r="190" customFormat="false" ht="12.75" hidden="false" customHeight="false" outlineLevel="0" collapsed="false">
      <c r="B190" s="160" t="s">
        <v>151</v>
      </c>
      <c r="C190" s="160" t="s">
        <v>152</v>
      </c>
      <c r="D190" s="160" t="s">
        <v>145</v>
      </c>
      <c r="E190" s="160" t="s">
        <v>135</v>
      </c>
      <c r="F190" s="160" t="s">
        <v>140</v>
      </c>
      <c r="G190" s="161" t="s">
        <v>140</v>
      </c>
      <c r="H190" s="162" t="s">
        <v>138</v>
      </c>
      <c r="I190" s="162" t="n">
        <v>14.92</v>
      </c>
      <c r="J190" s="162" t="n">
        <v>47732.58</v>
      </c>
      <c r="K190" s="163" t="n">
        <v>104.44</v>
      </c>
    </row>
    <row r="191" customFormat="false" ht="12.75" hidden="false" customHeight="false" outlineLevel="0" collapsed="false">
      <c r="B191" s="160" t="s">
        <v>151</v>
      </c>
      <c r="C191" s="160" t="s">
        <v>152</v>
      </c>
      <c r="D191" s="160" t="s">
        <v>145</v>
      </c>
      <c r="E191" s="160" t="s">
        <v>135</v>
      </c>
      <c r="F191" s="160" t="s">
        <v>136</v>
      </c>
      <c r="G191" s="161" t="s">
        <v>141</v>
      </c>
      <c r="H191" s="162" t="s">
        <v>138</v>
      </c>
      <c r="I191" s="162" t="n">
        <v>984.75</v>
      </c>
      <c r="J191" s="162" t="n">
        <v>961928.71</v>
      </c>
      <c r="K191" s="163" t="n">
        <v>23410.31</v>
      </c>
    </row>
    <row r="192" customFormat="false" ht="12.75" hidden="false" customHeight="false" outlineLevel="0" collapsed="false">
      <c r="B192" s="160" t="s">
        <v>151</v>
      </c>
      <c r="C192" s="160" t="s">
        <v>152</v>
      </c>
      <c r="D192" s="160" t="s">
        <v>145</v>
      </c>
      <c r="E192" s="160" t="s">
        <v>135</v>
      </c>
      <c r="F192" s="160" t="s">
        <v>136</v>
      </c>
      <c r="G192" s="161" t="s">
        <v>141</v>
      </c>
      <c r="H192" s="162" t="s">
        <v>139</v>
      </c>
      <c r="I192" s="162" t="n">
        <v>48.04</v>
      </c>
      <c r="J192" s="162" t="n">
        <v>18297.81</v>
      </c>
      <c r="K192" s="163" t="n">
        <v>1327.44</v>
      </c>
    </row>
    <row r="193" customFormat="false" ht="12.75" hidden="false" customHeight="false" outlineLevel="0" collapsed="false">
      <c r="B193" s="160" t="s">
        <v>151</v>
      </c>
      <c r="C193" s="160" t="s">
        <v>152</v>
      </c>
      <c r="D193" s="160" t="s">
        <v>145</v>
      </c>
      <c r="E193" s="160" t="s">
        <v>135</v>
      </c>
      <c r="F193" s="160" t="s">
        <v>136</v>
      </c>
      <c r="G193" s="161" t="s">
        <v>142</v>
      </c>
      <c r="H193" s="162" t="s">
        <v>138</v>
      </c>
      <c r="I193" s="162" t="n">
        <v>89.52</v>
      </c>
      <c r="J193" s="162" t="n">
        <v>77972.47</v>
      </c>
      <c r="K193" s="163" t="n">
        <v>5087.9</v>
      </c>
    </row>
    <row r="194" customFormat="false" ht="12.75" hidden="false" customHeight="false" outlineLevel="0" collapsed="false">
      <c r="B194" s="160" t="s">
        <v>151</v>
      </c>
      <c r="C194" s="160" t="s">
        <v>152</v>
      </c>
      <c r="D194" s="160" t="s">
        <v>145</v>
      </c>
      <c r="E194" s="160" t="s">
        <v>135</v>
      </c>
      <c r="F194" s="160" t="s">
        <v>136</v>
      </c>
      <c r="G194" s="161" t="s">
        <v>142</v>
      </c>
      <c r="H194" s="162" t="s">
        <v>138</v>
      </c>
      <c r="I194" s="162" t="n">
        <v>44.76</v>
      </c>
      <c r="J194" s="162" t="n">
        <v>58396.1</v>
      </c>
      <c r="K194" s="163" t="n">
        <v>969.83</v>
      </c>
    </row>
    <row r="195" customFormat="false" ht="12.75" hidden="false" customHeight="false" outlineLevel="0" collapsed="false">
      <c r="B195" s="160" t="s">
        <v>151</v>
      </c>
      <c r="C195" s="160" t="s">
        <v>152</v>
      </c>
      <c r="D195" s="160" t="s">
        <v>145</v>
      </c>
      <c r="E195" s="160" t="s">
        <v>135</v>
      </c>
      <c r="F195" s="160" t="s">
        <v>136</v>
      </c>
      <c r="G195" s="161" t="s">
        <v>137</v>
      </c>
      <c r="H195" s="162" t="s">
        <v>138</v>
      </c>
      <c r="I195" s="162" t="n">
        <v>591.4</v>
      </c>
      <c r="J195" s="162" t="n">
        <v>1294382.21</v>
      </c>
      <c r="K195" s="163" t="n">
        <v>46811.92</v>
      </c>
    </row>
    <row r="196" customFormat="false" ht="12.75" hidden="false" customHeight="false" outlineLevel="0" collapsed="false">
      <c r="B196" s="160" t="s">
        <v>151</v>
      </c>
      <c r="C196" s="160" t="s">
        <v>152</v>
      </c>
      <c r="D196" s="160" t="s">
        <v>145</v>
      </c>
      <c r="E196" s="160" t="s">
        <v>135</v>
      </c>
      <c r="F196" s="160" t="s">
        <v>140</v>
      </c>
      <c r="G196" s="161" t="s">
        <v>140</v>
      </c>
      <c r="H196" s="162" t="s">
        <v>138</v>
      </c>
      <c r="I196" s="162" t="n">
        <v>136.48</v>
      </c>
      <c r="J196" s="162" t="n">
        <v>295471.96</v>
      </c>
      <c r="K196" s="163" t="n">
        <v>3229.98</v>
      </c>
    </row>
    <row r="197" customFormat="false" ht="12.75" hidden="false" customHeight="false" outlineLevel="0" collapsed="false">
      <c r="B197" s="160" t="s">
        <v>151</v>
      </c>
      <c r="C197" s="160" t="s">
        <v>152</v>
      </c>
      <c r="D197" s="160" t="s">
        <v>145</v>
      </c>
      <c r="E197" s="160" t="s">
        <v>135</v>
      </c>
      <c r="F197" s="160" t="s">
        <v>136</v>
      </c>
      <c r="G197" s="161" t="s">
        <v>141</v>
      </c>
      <c r="H197" s="162" t="s">
        <v>138</v>
      </c>
      <c r="I197" s="162" t="n">
        <v>2456.6</v>
      </c>
      <c r="J197" s="162" t="n">
        <v>2641819.91</v>
      </c>
      <c r="K197" s="163" t="n">
        <v>94397.21</v>
      </c>
    </row>
    <row r="198" customFormat="false" ht="12.75" hidden="false" customHeight="false" outlineLevel="0" collapsed="false">
      <c r="B198" s="160" t="s">
        <v>151</v>
      </c>
      <c r="C198" s="160" t="s">
        <v>152</v>
      </c>
      <c r="D198" s="160" t="s">
        <v>145</v>
      </c>
      <c r="E198" s="160" t="s">
        <v>135</v>
      </c>
      <c r="F198" s="160" t="s">
        <v>140</v>
      </c>
      <c r="G198" s="161" t="s">
        <v>140</v>
      </c>
      <c r="H198" s="162" t="s">
        <v>138</v>
      </c>
      <c r="I198" s="162" t="n">
        <v>33.48</v>
      </c>
      <c r="J198" s="162" t="n">
        <v>71214.97</v>
      </c>
      <c r="K198" s="163" t="n">
        <v>200.86</v>
      </c>
    </row>
    <row r="199" customFormat="false" ht="12.75" hidden="false" customHeight="false" outlineLevel="0" collapsed="false">
      <c r="B199" s="160" t="s">
        <v>151</v>
      </c>
      <c r="C199" s="160" t="s">
        <v>152</v>
      </c>
      <c r="D199" s="160" t="s">
        <v>145</v>
      </c>
      <c r="E199" s="160" t="s">
        <v>135</v>
      </c>
      <c r="F199" s="160" t="s">
        <v>140</v>
      </c>
      <c r="G199" s="161" t="s">
        <v>140</v>
      </c>
      <c r="H199" s="162" t="s">
        <v>138</v>
      </c>
      <c r="I199" s="162" t="n">
        <v>27.49</v>
      </c>
      <c r="J199" s="162" t="n">
        <v>14569.5</v>
      </c>
      <c r="K199" s="163" t="n">
        <v>54.98</v>
      </c>
    </row>
    <row r="200" customFormat="false" ht="12.75" hidden="false" customHeight="false" outlineLevel="0" collapsed="false">
      <c r="B200" s="160" t="s">
        <v>151</v>
      </c>
      <c r="C200" s="160" t="s">
        <v>152</v>
      </c>
      <c r="D200" s="160" t="s">
        <v>145</v>
      </c>
      <c r="E200" s="160" t="s">
        <v>135</v>
      </c>
      <c r="F200" s="160" t="s">
        <v>140</v>
      </c>
      <c r="G200" s="161" t="s">
        <v>140</v>
      </c>
      <c r="H200" s="162" t="s">
        <v>138</v>
      </c>
      <c r="I200" s="162" t="n">
        <v>20.55</v>
      </c>
      <c r="J200" s="162" t="n">
        <v>27424.48</v>
      </c>
      <c r="K200" s="163" t="n">
        <v>184.99</v>
      </c>
    </row>
    <row r="201" customFormat="false" ht="12.75" hidden="false" customHeight="false" outlineLevel="0" collapsed="false">
      <c r="B201" s="160" t="s">
        <v>151</v>
      </c>
      <c r="C201" s="160" t="s">
        <v>152</v>
      </c>
      <c r="D201" s="160" t="s">
        <v>145</v>
      </c>
      <c r="E201" s="160" t="s">
        <v>135</v>
      </c>
      <c r="F201" s="160" t="s">
        <v>136</v>
      </c>
      <c r="G201" s="161" t="s">
        <v>137</v>
      </c>
      <c r="H201" s="162" t="s">
        <v>138</v>
      </c>
      <c r="I201" s="162" t="n">
        <v>24.54</v>
      </c>
      <c r="J201" s="162" t="n">
        <v>13887.51</v>
      </c>
      <c r="K201" s="163" t="n">
        <v>711.55</v>
      </c>
    </row>
    <row r="202" customFormat="false" ht="12.75" hidden="false" customHeight="false" outlineLevel="0" collapsed="false">
      <c r="B202" s="160" t="s">
        <v>151</v>
      </c>
      <c r="C202" s="160" t="s">
        <v>152</v>
      </c>
      <c r="D202" s="160" t="s">
        <v>145</v>
      </c>
      <c r="E202" s="160" t="s">
        <v>135</v>
      </c>
      <c r="F202" s="160" t="s">
        <v>140</v>
      </c>
      <c r="G202" s="161" t="s">
        <v>140</v>
      </c>
      <c r="H202" s="162" t="s">
        <v>138</v>
      </c>
      <c r="I202" s="162" t="n">
        <v>72.82</v>
      </c>
      <c r="J202" s="162" t="n">
        <v>94804.22</v>
      </c>
      <c r="K202" s="163" t="n">
        <v>291.27</v>
      </c>
    </row>
    <row r="203" customFormat="false" ht="12.75" hidden="false" customHeight="false" outlineLevel="0" collapsed="false">
      <c r="B203" s="160" t="s">
        <v>151</v>
      </c>
      <c r="C203" s="160" t="s">
        <v>152</v>
      </c>
      <c r="D203" s="160" t="s">
        <v>145</v>
      </c>
      <c r="E203" s="160" t="s">
        <v>135</v>
      </c>
      <c r="F203" s="160" t="s">
        <v>136</v>
      </c>
      <c r="G203" s="161" t="s">
        <v>137</v>
      </c>
      <c r="H203" s="162" t="s">
        <v>138</v>
      </c>
      <c r="I203" s="162" t="n">
        <v>20.77</v>
      </c>
      <c r="J203" s="162" t="n">
        <v>82030.73</v>
      </c>
      <c r="K203" s="163" t="n">
        <v>332.28</v>
      </c>
    </row>
    <row r="204" customFormat="false" ht="12.75" hidden="false" customHeight="false" outlineLevel="0" collapsed="false">
      <c r="B204" s="160" t="s">
        <v>151</v>
      </c>
      <c r="C204" s="160" t="s">
        <v>152</v>
      </c>
      <c r="D204" s="160" t="s">
        <v>145</v>
      </c>
      <c r="E204" s="160" t="s">
        <v>135</v>
      </c>
      <c r="F204" s="160" t="s">
        <v>136</v>
      </c>
      <c r="G204" s="161" t="s">
        <v>141</v>
      </c>
      <c r="H204" s="162" t="s">
        <v>138</v>
      </c>
      <c r="I204" s="162" t="n">
        <v>21.19</v>
      </c>
      <c r="J204" s="162" t="n">
        <v>19284.42</v>
      </c>
      <c r="K204" s="163" t="n">
        <v>360.26</v>
      </c>
    </row>
    <row r="205" customFormat="false" ht="12.75" hidden="false" customHeight="false" outlineLevel="0" collapsed="false">
      <c r="B205" s="160" t="s">
        <v>151</v>
      </c>
      <c r="C205" s="160" t="s">
        <v>152</v>
      </c>
      <c r="D205" s="160" t="s">
        <v>145</v>
      </c>
      <c r="E205" s="160" t="s">
        <v>135</v>
      </c>
      <c r="F205" s="160" t="s">
        <v>140</v>
      </c>
      <c r="G205" s="161" t="s">
        <v>140</v>
      </c>
      <c r="H205" s="162" t="s">
        <v>138</v>
      </c>
      <c r="I205" s="162" t="n">
        <v>41.49</v>
      </c>
      <c r="J205" s="162" t="n">
        <v>79235.86</v>
      </c>
      <c r="K205" s="163" t="n">
        <v>497.86</v>
      </c>
    </row>
    <row r="206" customFormat="false" ht="12.75" hidden="false" customHeight="false" outlineLevel="0" collapsed="false">
      <c r="B206" s="160" t="s">
        <v>153</v>
      </c>
      <c r="C206" s="160" t="s">
        <v>154</v>
      </c>
      <c r="D206" s="160" t="s">
        <v>145</v>
      </c>
      <c r="E206" s="160" t="s">
        <v>135</v>
      </c>
      <c r="F206" s="160" t="s">
        <v>140</v>
      </c>
      <c r="G206" s="161" t="s">
        <v>140</v>
      </c>
      <c r="H206" s="162" t="s">
        <v>138</v>
      </c>
      <c r="I206" s="162" t="n">
        <v>27.49</v>
      </c>
      <c r="J206" s="162" t="n">
        <v>12784.53</v>
      </c>
      <c r="K206" s="163" t="n">
        <v>54.99</v>
      </c>
    </row>
    <row r="207" customFormat="false" ht="12.75" hidden="false" customHeight="false" outlineLevel="0" collapsed="false">
      <c r="B207" s="160" t="s">
        <v>153</v>
      </c>
      <c r="C207" s="160" t="s">
        <v>154</v>
      </c>
      <c r="D207" s="160" t="s">
        <v>145</v>
      </c>
      <c r="E207" s="160" t="s">
        <v>135</v>
      </c>
      <c r="F207" s="160" t="s">
        <v>140</v>
      </c>
      <c r="G207" s="161" t="s">
        <v>140</v>
      </c>
      <c r="H207" s="162" t="s">
        <v>138</v>
      </c>
      <c r="I207" s="162" t="n">
        <v>84.84</v>
      </c>
      <c r="J207" s="162" t="n">
        <v>100037.44</v>
      </c>
      <c r="K207" s="163" t="n">
        <v>1781.73</v>
      </c>
    </row>
    <row r="208" customFormat="false" ht="12.75" hidden="false" customHeight="false" outlineLevel="0" collapsed="false">
      <c r="B208" s="160" t="s">
        <v>153</v>
      </c>
      <c r="C208" s="160" t="s">
        <v>154</v>
      </c>
      <c r="D208" s="160" t="s">
        <v>145</v>
      </c>
      <c r="E208" s="160" t="s">
        <v>135</v>
      </c>
      <c r="F208" s="160" t="s">
        <v>140</v>
      </c>
      <c r="G208" s="161" t="s">
        <v>140</v>
      </c>
      <c r="H208" s="162" t="s">
        <v>138</v>
      </c>
      <c r="I208" s="162" t="n">
        <v>68.51</v>
      </c>
      <c r="J208" s="162" t="n">
        <v>373095.57</v>
      </c>
      <c r="K208" s="163" t="n">
        <v>3265.8</v>
      </c>
    </row>
    <row r="209" customFormat="false" ht="12.75" hidden="false" customHeight="false" outlineLevel="0" collapsed="false">
      <c r="B209" s="160" t="s">
        <v>153</v>
      </c>
      <c r="C209" s="160" t="s">
        <v>154</v>
      </c>
      <c r="D209" s="160" t="s">
        <v>145</v>
      </c>
      <c r="E209" s="160" t="s">
        <v>135</v>
      </c>
      <c r="F209" s="160" t="s">
        <v>140</v>
      </c>
      <c r="G209" s="161" t="s">
        <v>140</v>
      </c>
      <c r="H209" s="162" t="s">
        <v>138</v>
      </c>
      <c r="I209" s="162" t="n">
        <v>136.48</v>
      </c>
      <c r="J209" s="162" t="n">
        <v>110216.68</v>
      </c>
      <c r="K209" s="163" t="n">
        <v>591.4</v>
      </c>
    </row>
    <row r="210" customFormat="false" ht="12.75" hidden="false" customHeight="false" outlineLevel="0" collapsed="false">
      <c r="B210" s="160" t="s">
        <v>153</v>
      </c>
      <c r="C210" s="160" t="s">
        <v>154</v>
      </c>
      <c r="D210" s="160" t="s">
        <v>145</v>
      </c>
      <c r="E210" s="160" t="s">
        <v>135</v>
      </c>
      <c r="F210" s="160" t="s">
        <v>136</v>
      </c>
      <c r="G210" s="161" t="s">
        <v>141</v>
      </c>
      <c r="H210" s="162" t="s">
        <v>138</v>
      </c>
      <c r="I210" s="162" t="n">
        <v>363.94</v>
      </c>
      <c r="J210" s="162" t="n">
        <v>156033.08</v>
      </c>
      <c r="K210" s="163" t="n">
        <v>6141.51</v>
      </c>
    </row>
    <row r="211" customFormat="false" ht="12.75" hidden="false" customHeight="false" outlineLevel="0" collapsed="false">
      <c r="B211" s="160" t="s">
        <v>153</v>
      </c>
      <c r="C211" s="160" t="s">
        <v>154</v>
      </c>
      <c r="D211" s="160" t="s">
        <v>145</v>
      </c>
      <c r="E211" s="160" t="s">
        <v>135</v>
      </c>
      <c r="F211" s="160" t="s">
        <v>136</v>
      </c>
      <c r="G211" s="161" t="s">
        <v>137</v>
      </c>
      <c r="H211" s="162" t="s">
        <v>138</v>
      </c>
      <c r="I211" s="162" t="n">
        <v>5690.97</v>
      </c>
      <c r="J211" s="162" t="n">
        <v>3616247.99</v>
      </c>
      <c r="K211" s="163" t="n">
        <v>88511.27</v>
      </c>
    </row>
    <row r="212" customFormat="false" ht="12.75" hidden="false" customHeight="false" outlineLevel="0" collapsed="false">
      <c r="B212" s="160" t="s">
        <v>153</v>
      </c>
      <c r="C212" s="160" t="s">
        <v>154</v>
      </c>
      <c r="D212" s="160" t="s">
        <v>145</v>
      </c>
      <c r="E212" s="160" t="s">
        <v>135</v>
      </c>
      <c r="F212" s="160" t="s">
        <v>136</v>
      </c>
      <c r="G212" s="161" t="s">
        <v>137</v>
      </c>
      <c r="H212" s="162" t="s">
        <v>139</v>
      </c>
      <c r="I212" s="162" t="n">
        <v>5710.08</v>
      </c>
      <c r="J212" s="162" t="n">
        <v>1967057</v>
      </c>
      <c r="K212" s="163" t="n">
        <v>121989.92</v>
      </c>
    </row>
    <row r="213" customFormat="false" ht="12.75" hidden="false" customHeight="false" outlineLevel="0" collapsed="false">
      <c r="B213" s="160" t="s">
        <v>153</v>
      </c>
      <c r="C213" s="160" t="s">
        <v>154</v>
      </c>
      <c r="D213" s="160" t="s">
        <v>145</v>
      </c>
      <c r="E213" s="160" t="s">
        <v>135</v>
      </c>
      <c r="F213" s="160" t="s">
        <v>140</v>
      </c>
      <c r="G213" s="161" t="s">
        <v>140</v>
      </c>
      <c r="H213" s="162" t="s">
        <v>138</v>
      </c>
      <c r="I213" s="162" t="n">
        <v>5322.73</v>
      </c>
      <c r="J213" s="162" t="n">
        <v>5761221.07</v>
      </c>
      <c r="K213" s="163" t="n">
        <v>81246.92</v>
      </c>
    </row>
    <row r="214" customFormat="false" ht="12.75" hidden="false" customHeight="false" outlineLevel="0" collapsed="false">
      <c r="B214" s="160" t="s">
        <v>153</v>
      </c>
      <c r="C214" s="160" t="s">
        <v>154</v>
      </c>
      <c r="D214" s="160" t="s">
        <v>145</v>
      </c>
      <c r="E214" s="160" t="s">
        <v>135</v>
      </c>
      <c r="F214" s="160" t="s">
        <v>140</v>
      </c>
      <c r="G214" s="161" t="s">
        <v>140</v>
      </c>
      <c r="H214" s="162" t="s">
        <v>139</v>
      </c>
      <c r="I214" s="162" t="n">
        <v>403.74</v>
      </c>
      <c r="J214" s="162" t="n">
        <v>232071.01</v>
      </c>
      <c r="K214" s="163" t="n">
        <v>6098.65</v>
      </c>
    </row>
    <row r="215" customFormat="false" ht="12.75" hidden="false" customHeight="false" outlineLevel="0" collapsed="false">
      <c r="B215" s="160" t="s">
        <v>153</v>
      </c>
      <c r="C215" s="160" t="s">
        <v>154</v>
      </c>
      <c r="D215" s="160" t="s">
        <v>145</v>
      </c>
      <c r="E215" s="160" t="s">
        <v>135</v>
      </c>
      <c r="F215" s="160" t="s">
        <v>140</v>
      </c>
      <c r="G215" s="161" t="s">
        <v>140</v>
      </c>
      <c r="H215" s="162" t="s">
        <v>138</v>
      </c>
      <c r="I215" s="162" t="n">
        <v>502.14</v>
      </c>
      <c r="J215" s="162" t="n">
        <v>397947.05</v>
      </c>
      <c r="K215" s="163" t="n">
        <v>2745.05</v>
      </c>
    </row>
    <row r="216" customFormat="false" ht="12.75" hidden="false" customHeight="false" outlineLevel="0" collapsed="false">
      <c r="B216" s="160" t="s">
        <v>153</v>
      </c>
      <c r="C216" s="160" t="s">
        <v>154</v>
      </c>
      <c r="D216" s="160" t="s">
        <v>145</v>
      </c>
      <c r="E216" s="160" t="s">
        <v>135</v>
      </c>
      <c r="F216" s="160" t="s">
        <v>136</v>
      </c>
      <c r="G216" s="161" t="s">
        <v>141</v>
      </c>
      <c r="H216" s="162" t="s">
        <v>138</v>
      </c>
      <c r="I216" s="162" t="n">
        <v>6695.25</v>
      </c>
      <c r="J216" s="162" t="n">
        <v>3849923.91</v>
      </c>
      <c r="K216" s="163" t="n">
        <v>168553.04</v>
      </c>
    </row>
    <row r="217" customFormat="false" ht="12.75" hidden="false" customHeight="false" outlineLevel="0" collapsed="false">
      <c r="B217" s="160" t="s">
        <v>153</v>
      </c>
      <c r="C217" s="160" t="s">
        <v>154</v>
      </c>
      <c r="D217" s="160" t="s">
        <v>145</v>
      </c>
      <c r="E217" s="160" t="s">
        <v>135</v>
      </c>
      <c r="F217" s="160" t="s">
        <v>136</v>
      </c>
      <c r="G217" s="161" t="s">
        <v>141</v>
      </c>
      <c r="H217" s="162" t="s">
        <v>139</v>
      </c>
      <c r="I217" s="162" t="n">
        <v>1092.17</v>
      </c>
      <c r="J217" s="162" t="n">
        <v>302247.26</v>
      </c>
      <c r="K217" s="163" t="n">
        <v>34161.31</v>
      </c>
    </row>
    <row r="218" customFormat="false" ht="12.75" hidden="false" customHeight="false" outlineLevel="0" collapsed="false">
      <c r="B218" s="160" t="s">
        <v>153</v>
      </c>
      <c r="C218" s="160" t="s">
        <v>154</v>
      </c>
      <c r="D218" s="160" t="s">
        <v>145</v>
      </c>
      <c r="E218" s="160" t="s">
        <v>135</v>
      </c>
      <c r="F218" s="160" t="s">
        <v>136</v>
      </c>
      <c r="G218" s="161" t="s">
        <v>142</v>
      </c>
      <c r="H218" s="162" t="s">
        <v>138</v>
      </c>
      <c r="I218" s="162" t="n">
        <v>100.43</v>
      </c>
      <c r="J218" s="162" t="n">
        <v>94614.47</v>
      </c>
      <c r="K218" s="163" t="n">
        <v>1707.29</v>
      </c>
    </row>
    <row r="219" customFormat="false" ht="12.75" hidden="false" customHeight="false" outlineLevel="0" collapsed="false">
      <c r="B219" s="160" t="s">
        <v>153</v>
      </c>
      <c r="C219" s="160" t="s">
        <v>154</v>
      </c>
      <c r="D219" s="160" t="s">
        <v>145</v>
      </c>
      <c r="E219" s="160" t="s">
        <v>135</v>
      </c>
      <c r="F219" s="160" t="s">
        <v>136</v>
      </c>
      <c r="G219" s="161" t="s">
        <v>142</v>
      </c>
      <c r="H219" s="162" t="s">
        <v>138</v>
      </c>
      <c r="I219" s="162" t="n">
        <v>33.48</v>
      </c>
      <c r="J219" s="162" t="n">
        <v>669.53</v>
      </c>
      <c r="K219" s="163" t="n">
        <v>33.48</v>
      </c>
    </row>
    <row r="220" customFormat="false" ht="12.75" hidden="false" customHeight="false" outlineLevel="0" collapsed="false">
      <c r="B220" s="160" t="s">
        <v>153</v>
      </c>
      <c r="C220" s="160" t="s">
        <v>154</v>
      </c>
      <c r="D220" s="160" t="s">
        <v>145</v>
      </c>
      <c r="E220" s="160" t="s">
        <v>135</v>
      </c>
      <c r="F220" s="160" t="s">
        <v>140</v>
      </c>
      <c r="G220" s="161" t="s">
        <v>140</v>
      </c>
      <c r="H220" s="162" t="s">
        <v>138</v>
      </c>
      <c r="I220" s="162" t="n">
        <v>27.49</v>
      </c>
      <c r="J220" s="162" t="n">
        <v>45357.87</v>
      </c>
      <c r="K220" s="163" t="n">
        <v>54.98</v>
      </c>
    </row>
    <row r="221" customFormat="false" ht="12.75" hidden="false" customHeight="false" outlineLevel="0" collapsed="false">
      <c r="B221" s="160" t="s">
        <v>153</v>
      </c>
      <c r="C221" s="160" t="s">
        <v>154</v>
      </c>
      <c r="D221" s="160" t="s">
        <v>145</v>
      </c>
      <c r="E221" s="160" t="s">
        <v>135</v>
      </c>
      <c r="F221" s="160" t="s">
        <v>140</v>
      </c>
      <c r="G221" s="161" t="s">
        <v>140</v>
      </c>
      <c r="H221" s="162" t="s">
        <v>138</v>
      </c>
      <c r="I221" s="162" t="n">
        <v>18.98</v>
      </c>
      <c r="J221" s="162" t="n">
        <v>43642.5</v>
      </c>
      <c r="K221" s="163" t="n">
        <v>75.9</v>
      </c>
    </row>
    <row r="222" customFormat="false" ht="12.75" hidden="false" customHeight="false" outlineLevel="0" collapsed="false">
      <c r="B222" s="160" t="s">
        <v>153</v>
      </c>
      <c r="C222" s="160" t="s">
        <v>154</v>
      </c>
      <c r="D222" s="160" t="s">
        <v>145</v>
      </c>
      <c r="E222" s="160" t="s">
        <v>135</v>
      </c>
      <c r="F222" s="160" t="s">
        <v>136</v>
      </c>
      <c r="G222" s="161" t="s">
        <v>137</v>
      </c>
      <c r="H222" s="162" t="s">
        <v>138</v>
      </c>
      <c r="I222" s="162" t="n">
        <v>72.95</v>
      </c>
      <c r="J222" s="162" t="n">
        <v>24275.14</v>
      </c>
      <c r="K222" s="163" t="n">
        <v>656.55</v>
      </c>
    </row>
    <row r="223" customFormat="false" ht="12.75" hidden="false" customHeight="false" outlineLevel="0" collapsed="false">
      <c r="B223" s="160" t="s">
        <v>153</v>
      </c>
      <c r="C223" s="160" t="s">
        <v>154</v>
      </c>
      <c r="D223" s="160" t="s">
        <v>145</v>
      </c>
      <c r="E223" s="160" t="s">
        <v>135</v>
      </c>
      <c r="F223" s="160" t="s">
        <v>136</v>
      </c>
      <c r="G223" s="161" t="s">
        <v>141</v>
      </c>
      <c r="H223" s="162" t="s">
        <v>138</v>
      </c>
      <c r="I223" s="162" t="n">
        <v>48.63</v>
      </c>
      <c r="J223" s="162" t="n">
        <v>34168.13</v>
      </c>
      <c r="K223" s="163" t="n">
        <v>340.43</v>
      </c>
    </row>
    <row r="224" customFormat="false" ht="12.75" hidden="false" customHeight="false" outlineLevel="0" collapsed="false">
      <c r="B224" s="160" t="s">
        <v>154</v>
      </c>
      <c r="C224" s="160" t="s">
        <v>154</v>
      </c>
      <c r="D224" s="160" t="s">
        <v>145</v>
      </c>
      <c r="E224" s="160" t="s">
        <v>135</v>
      </c>
      <c r="F224" s="160" t="s">
        <v>136</v>
      </c>
      <c r="G224" s="161" t="s">
        <v>141</v>
      </c>
      <c r="H224" s="162" t="s">
        <v>138</v>
      </c>
      <c r="I224" s="162" t="n">
        <v>66.41</v>
      </c>
      <c r="J224" s="162" t="n">
        <v>8633.06</v>
      </c>
      <c r="K224" s="163" t="n">
        <v>66.41</v>
      </c>
    </row>
    <row r="225" customFormat="false" ht="12.75" hidden="false" customHeight="false" outlineLevel="0" collapsed="false">
      <c r="B225" s="160" t="s">
        <v>154</v>
      </c>
      <c r="C225" s="160" t="s">
        <v>154</v>
      </c>
      <c r="D225" s="160" t="s">
        <v>145</v>
      </c>
      <c r="E225" s="160" t="s">
        <v>135</v>
      </c>
      <c r="F225" s="160" t="s">
        <v>140</v>
      </c>
      <c r="G225" s="161" t="s">
        <v>140</v>
      </c>
      <c r="H225" s="162" t="s">
        <v>138</v>
      </c>
      <c r="I225" s="162" t="n">
        <v>90.99</v>
      </c>
      <c r="J225" s="162" t="n">
        <v>42296.73</v>
      </c>
      <c r="K225" s="163" t="n">
        <v>454.93</v>
      </c>
    </row>
    <row r="226" customFormat="false" ht="12.75" hidden="false" customHeight="false" outlineLevel="0" collapsed="false">
      <c r="B226" s="160" t="s">
        <v>154</v>
      </c>
      <c r="C226" s="160" t="s">
        <v>154</v>
      </c>
      <c r="D226" s="160" t="s">
        <v>145</v>
      </c>
      <c r="E226" s="160" t="s">
        <v>135</v>
      </c>
      <c r="F226" s="160" t="s">
        <v>136</v>
      </c>
      <c r="G226" s="161" t="s">
        <v>141</v>
      </c>
      <c r="H226" s="162" t="s">
        <v>138</v>
      </c>
      <c r="I226" s="162" t="n">
        <v>500.42</v>
      </c>
      <c r="J226" s="162" t="n">
        <v>181144.58</v>
      </c>
      <c r="K226" s="163" t="n">
        <v>4412.79</v>
      </c>
    </row>
    <row r="227" customFormat="false" ht="12.75" hidden="false" customHeight="false" outlineLevel="0" collapsed="false">
      <c r="B227" s="160" t="s">
        <v>154</v>
      </c>
      <c r="C227" s="160" t="s">
        <v>154</v>
      </c>
      <c r="D227" s="160" t="s">
        <v>145</v>
      </c>
      <c r="E227" s="160" t="s">
        <v>135</v>
      </c>
      <c r="F227" s="160" t="s">
        <v>140</v>
      </c>
      <c r="G227" s="161" t="s">
        <v>140</v>
      </c>
      <c r="H227" s="162" t="s">
        <v>138</v>
      </c>
      <c r="I227" s="162" t="n">
        <v>100.43</v>
      </c>
      <c r="J227" s="162" t="n">
        <v>101417.51</v>
      </c>
      <c r="K227" s="163" t="n">
        <v>435.19</v>
      </c>
    </row>
    <row r="228" customFormat="false" ht="12.75" hidden="false" customHeight="false" outlineLevel="0" collapsed="false">
      <c r="B228" s="160" t="s">
        <v>154</v>
      </c>
      <c r="C228" s="160" t="s">
        <v>154</v>
      </c>
      <c r="D228" s="160" t="s">
        <v>145</v>
      </c>
      <c r="E228" s="160" t="s">
        <v>135</v>
      </c>
      <c r="F228" s="160" t="s">
        <v>136</v>
      </c>
      <c r="G228" s="161" t="s">
        <v>137</v>
      </c>
      <c r="H228" s="162" t="s">
        <v>138</v>
      </c>
      <c r="I228" s="162" t="n">
        <v>1775.61</v>
      </c>
      <c r="J228" s="162" t="n">
        <v>1308421.9</v>
      </c>
      <c r="K228" s="163" t="n">
        <v>29579.72</v>
      </c>
    </row>
    <row r="229" customFormat="false" ht="12.75" hidden="false" customHeight="false" outlineLevel="0" collapsed="false">
      <c r="B229" s="160" t="s">
        <v>154</v>
      </c>
      <c r="C229" s="160" t="s">
        <v>154</v>
      </c>
      <c r="D229" s="160" t="s">
        <v>145</v>
      </c>
      <c r="E229" s="160" t="s">
        <v>135</v>
      </c>
      <c r="F229" s="160" t="s">
        <v>136</v>
      </c>
      <c r="G229" s="161" t="s">
        <v>137</v>
      </c>
      <c r="H229" s="162" t="s">
        <v>139</v>
      </c>
      <c r="I229" s="162" t="n">
        <v>1962</v>
      </c>
      <c r="J229" s="162" t="n">
        <v>808955.65</v>
      </c>
      <c r="K229" s="163" t="n">
        <v>45065.74</v>
      </c>
    </row>
    <row r="230" customFormat="false" ht="12.75" hidden="false" customHeight="false" outlineLevel="0" collapsed="false">
      <c r="B230" s="160" t="s">
        <v>154</v>
      </c>
      <c r="C230" s="160" t="s">
        <v>154</v>
      </c>
      <c r="D230" s="160" t="s">
        <v>145</v>
      </c>
      <c r="E230" s="160" t="s">
        <v>135</v>
      </c>
      <c r="F230" s="160" t="s">
        <v>140</v>
      </c>
      <c r="G230" s="161" t="s">
        <v>140</v>
      </c>
      <c r="H230" s="162" t="s">
        <v>138</v>
      </c>
      <c r="I230" s="162" t="n">
        <v>1059.86</v>
      </c>
      <c r="J230" s="162" t="n">
        <v>999556.37</v>
      </c>
      <c r="K230" s="163" t="n">
        <v>5959.99</v>
      </c>
    </row>
    <row r="231" customFormat="false" ht="12.75" hidden="false" customHeight="false" outlineLevel="0" collapsed="false">
      <c r="B231" s="160" t="s">
        <v>154</v>
      </c>
      <c r="C231" s="160" t="s">
        <v>154</v>
      </c>
      <c r="D231" s="160" t="s">
        <v>145</v>
      </c>
      <c r="E231" s="160" t="s">
        <v>135</v>
      </c>
      <c r="F231" s="160" t="s">
        <v>140</v>
      </c>
      <c r="G231" s="161" t="s">
        <v>140</v>
      </c>
      <c r="H231" s="162" t="s">
        <v>139</v>
      </c>
      <c r="I231" s="162" t="n">
        <v>138.73</v>
      </c>
      <c r="J231" s="162" t="n">
        <v>82379.37</v>
      </c>
      <c r="K231" s="163" t="n">
        <v>1584.35</v>
      </c>
    </row>
    <row r="232" customFormat="false" ht="12.75" hidden="false" customHeight="false" outlineLevel="0" collapsed="false">
      <c r="B232" s="160" t="s">
        <v>154</v>
      </c>
      <c r="C232" s="160" t="s">
        <v>154</v>
      </c>
      <c r="D232" s="160" t="s">
        <v>145</v>
      </c>
      <c r="E232" s="160" t="s">
        <v>135</v>
      </c>
      <c r="F232" s="160" t="s">
        <v>140</v>
      </c>
      <c r="G232" s="161" t="s">
        <v>140</v>
      </c>
      <c r="H232" s="162" t="s">
        <v>138</v>
      </c>
      <c r="I232" s="162" t="n">
        <v>110.12</v>
      </c>
      <c r="J232" s="162" t="n">
        <v>112368.64</v>
      </c>
      <c r="K232" s="163" t="n">
        <v>688.22</v>
      </c>
    </row>
    <row r="233" customFormat="false" ht="12.75" hidden="false" customHeight="false" outlineLevel="0" collapsed="false">
      <c r="B233" s="160" t="s">
        <v>154</v>
      </c>
      <c r="C233" s="160" t="s">
        <v>154</v>
      </c>
      <c r="D233" s="160" t="s">
        <v>145</v>
      </c>
      <c r="E233" s="160" t="s">
        <v>135</v>
      </c>
      <c r="F233" s="160" t="s">
        <v>136</v>
      </c>
      <c r="G233" s="161" t="s">
        <v>141</v>
      </c>
      <c r="H233" s="162" t="s">
        <v>138</v>
      </c>
      <c r="I233" s="162" t="n">
        <v>2161.01</v>
      </c>
      <c r="J233" s="162" t="n">
        <v>1197069.69</v>
      </c>
      <c r="K233" s="163" t="n">
        <v>47170.64</v>
      </c>
    </row>
    <row r="234" customFormat="false" ht="12.75" hidden="false" customHeight="false" outlineLevel="0" collapsed="false">
      <c r="B234" s="160" t="s">
        <v>154</v>
      </c>
      <c r="C234" s="160" t="s">
        <v>154</v>
      </c>
      <c r="D234" s="160" t="s">
        <v>145</v>
      </c>
      <c r="E234" s="160" t="s">
        <v>135</v>
      </c>
      <c r="F234" s="160" t="s">
        <v>136</v>
      </c>
      <c r="G234" s="161" t="s">
        <v>141</v>
      </c>
      <c r="H234" s="162" t="s">
        <v>139</v>
      </c>
      <c r="I234" s="162" t="n">
        <v>375.27</v>
      </c>
      <c r="J234" s="162" t="n">
        <v>108044.61</v>
      </c>
      <c r="K234" s="163" t="n">
        <v>11153.15</v>
      </c>
    </row>
    <row r="235" customFormat="false" ht="12.75" hidden="false" customHeight="false" outlineLevel="0" collapsed="false">
      <c r="B235" s="160" t="s">
        <v>154</v>
      </c>
      <c r="C235" s="160" t="s">
        <v>154</v>
      </c>
      <c r="D235" s="160" t="s">
        <v>145</v>
      </c>
      <c r="E235" s="160" t="s">
        <v>135</v>
      </c>
      <c r="F235" s="160" t="s">
        <v>136</v>
      </c>
      <c r="G235" s="161" t="s">
        <v>142</v>
      </c>
      <c r="H235" s="162" t="s">
        <v>138</v>
      </c>
      <c r="I235" s="162" t="n">
        <v>13.76</v>
      </c>
      <c r="J235" s="162" t="n">
        <v>0</v>
      </c>
      <c r="K235" s="163" t="n">
        <v>412.93</v>
      </c>
    </row>
    <row r="236" customFormat="false" ht="12.75" hidden="false" customHeight="false" outlineLevel="0" collapsed="false">
      <c r="B236" s="160" t="s">
        <v>154</v>
      </c>
      <c r="C236" s="160" t="s">
        <v>154</v>
      </c>
      <c r="D236" s="160" t="s">
        <v>145</v>
      </c>
      <c r="E236" s="160" t="s">
        <v>135</v>
      </c>
      <c r="F236" s="160" t="s">
        <v>136</v>
      </c>
      <c r="G236" s="161" t="s">
        <v>142</v>
      </c>
      <c r="H236" s="162" t="s">
        <v>138</v>
      </c>
      <c r="I236" s="162" t="n">
        <v>206.47</v>
      </c>
      <c r="J236" s="162" t="n">
        <v>197934.48</v>
      </c>
      <c r="K236" s="163" t="n">
        <v>4679.9</v>
      </c>
    </row>
    <row r="237" customFormat="false" ht="12.75" hidden="false" customHeight="false" outlineLevel="0" collapsed="false">
      <c r="B237" s="160" t="s">
        <v>154</v>
      </c>
      <c r="C237" s="160" t="s">
        <v>154</v>
      </c>
      <c r="D237" s="160" t="s">
        <v>145</v>
      </c>
      <c r="E237" s="160" t="s">
        <v>135</v>
      </c>
      <c r="F237" s="160" t="s">
        <v>136</v>
      </c>
      <c r="G237" s="161" t="s">
        <v>142</v>
      </c>
      <c r="H237" s="162" t="s">
        <v>138</v>
      </c>
      <c r="I237" s="162" t="n">
        <v>27.53</v>
      </c>
      <c r="J237" s="162" t="n">
        <v>23371.27</v>
      </c>
      <c r="K237" s="163" t="n">
        <v>206.47</v>
      </c>
    </row>
    <row r="238" customFormat="false" ht="12.75" hidden="false" customHeight="false" outlineLevel="0" collapsed="false">
      <c r="B238" s="160" t="s">
        <v>154</v>
      </c>
      <c r="C238" s="160" t="s">
        <v>154</v>
      </c>
      <c r="D238" s="160" t="s">
        <v>145</v>
      </c>
      <c r="E238" s="160" t="s">
        <v>135</v>
      </c>
      <c r="F238" s="160" t="s">
        <v>136</v>
      </c>
      <c r="G238" s="161" t="s">
        <v>137</v>
      </c>
      <c r="H238" s="162" t="s">
        <v>138</v>
      </c>
      <c r="I238" s="162" t="n">
        <v>27.49</v>
      </c>
      <c r="J238" s="162" t="n">
        <v>18677.68</v>
      </c>
      <c r="K238" s="163" t="n">
        <v>137.45</v>
      </c>
    </row>
    <row r="239" customFormat="false" ht="12.75" hidden="false" customHeight="false" outlineLevel="0" collapsed="false">
      <c r="B239" s="160" t="s">
        <v>154</v>
      </c>
      <c r="C239" s="160" t="s">
        <v>154</v>
      </c>
      <c r="D239" s="160" t="s">
        <v>145</v>
      </c>
      <c r="E239" s="160" t="s">
        <v>135</v>
      </c>
      <c r="F239" s="160" t="s">
        <v>140</v>
      </c>
      <c r="G239" s="161" t="s">
        <v>140</v>
      </c>
      <c r="H239" s="162" t="s">
        <v>138</v>
      </c>
      <c r="I239" s="162" t="n">
        <v>36.41</v>
      </c>
      <c r="J239" s="162" t="n">
        <v>8767.01</v>
      </c>
      <c r="K239" s="163" t="n">
        <v>109.22</v>
      </c>
    </row>
    <row r="240" customFormat="false" ht="12.75" hidden="false" customHeight="false" outlineLevel="0" collapsed="false">
      <c r="B240" s="160" t="s">
        <v>154</v>
      </c>
      <c r="C240" s="160" t="s">
        <v>154</v>
      </c>
      <c r="D240" s="160" t="s">
        <v>145</v>
      </c>
      <c r="E240" s="160" t="s">
        <v>135</v>
      </c>
      <c r="F240" s="160" t="s">
        <v>140</v>
      </c>
      <c r="G240" s="161" t="s">
        <v>140</v>
      </c>
      <c r="H240" s="162" t="s">
        <v>138</v>
      </c>
      <c r="I240" s="162" t="n">
        <v>50.86</v>
      </c>
      <c r="J240" s="162" t="n">
        <v>66849.01</v>
      </c>
      <c r="K240" s="163" t="n">
        <v>3000.99</v>
      </c>
    </row>
    <row r="241" customFormat="false" ht="12.75" hidden="false" customHeight="false" outlineLevel="0" collapsed="false">
      <c r="B241" s="160" t="s">
        <v>53</v>
      </c>
      <c r="C241" s="160" t="s">
        <v>152</v>
      </c>
      <c r="D241" s="160" t="s">
        <v>145</v>
      </c>
      <c r="E241" s="160" t="s">
        <v>135</v>
      </c>
      <c r="F241" s="160" t="s">
        <v>140</v>
      </c>
      <c r="G241" s="161" t="s">
        <v>140</v>
      </c>
      <c r="H241" s="162" t="s">
        <v>138</v>
      </c>
      <c r="I241" s="162" t="n">
        <v>54.99</v>
      </c>
      <c r="J241" s="162" t="n">
        <v>63321.97</v>
      </c>
      <c r="K241" s="163" t="n">
        <v>206.21</v>
      </c>
    </row>
    <row r="242" customFormat="false" ht="12.75" hidden="false" customHeight="false" outlineLevel="0" collapsed="false">
      <c r="B242" s="160" t="s">
        <v>53</v>
      </c>
      <c r="C242" s="160" t="s">
        <v>152</v>
      </c>
      <c r="D242" s="160" t="s">
        <v>145</v>
      </c>
      <c r="E242" s="160" t="s">
        <v>135</v>
      </c>
      <c r="F242" s="160" t="s">
        <v>136</v>
      </c>
      <c r="G242" s="161" t="s">
        <v>137</v>
      </c>
      <c r="H242" s="162" t="s">
        <v>138</v>
      </c>
      <c r="I242" s="162" t="n">
        <v>66.41</v>
      </c>
      <c r="J242" s="162" t="n">
        <v>25694.51</v>
      </c>
      <c r="K242" s="163" t="n">
        <v>332.04</v>
      </c>
    </row>
    <row r="243" customFormat="false" ht="12.75" hidden="false" customHeight="false" outlineLevel="0" collapsed="false">
      <c r="B243" s="160" t="s">
        <v>53</v>
      </c>
      <c r="C243" s="160" t="s">
        <v>152</v>
      </c>
      <c r="D243" s="160" t="s">
        <v>145</v>
      </c>
      <c r="E243" s="160" t="s">
        <v>135</v>
      </c>
      <c r="F243" s="160" t="s">
        <v>140</v>
      </c>
      <c r="G243" s="161" t="s">
        <v>140</v>
      </c>
      <c r="H243" s="162" t="s">
        <v>138</v>
      </c>
      <c r="I243" s="162" t="n">
        <v>265.63</v>
      </c>
      <c r="J243" s="162" t="n">
        <v>182599.14</v>
      </c>
      <c r="K243" s="163" t="n">
        <v>1195.35</v>
      </c>
    </row>
    <row r="244" customFormat="false" ht="12.75" hidden="false" customHeight="false" outlineLevel="0" collapsed="false">
      <c r="B244" s="160" t="s">
        <v>53</v>
      </c>
      <c r="C244" s="160" t="s">
        <v>152</v>
      </c>
      <c r="D244" s="160" t="s">
        <v>145</v>
      </c>
      <c r="E244" s="160" t="s">
        <v>135</v>
      </c>
      <c r="F244" s="160" t="s">
        <v>136</v>
      </c>
      <c r="G244" s="161" t="s">
        <v>137</v>
      </c>
      <c r="H244" s="162" t="s">
        <v>138</v>
      </c>
      <c r="I244" s="162" t="n">
        <v>197.97</v>
      </c>
      <c r="J244" s="162" t="n">
        <v>225770.7</v>
      </c>
      <c r="K244" s="163" t="n">
        <v>1018.13</v>
      </c>
    </row>
    <row r="245" customFormat="false" ht="12.75" hidden="false" customHeight="false" outlineLevel="0" collapsed="false">
      <c r="B245" s="160" t="s">
        <v>53</v>
      </c>
      <c r="C245" s="160" t="s">
        <v>152</v>
      </c>
      <c r="D245" s="160" t="s">
        <v>145</v>
      </c>
      <c r="E245" s="160" t="s">
        <v>135</v>
      </c>
      <c r="F245" s="160" t="s">
        <v>140</v>
      </c>
      <c r="G245" s="161" t="s">
        <v>140</v>
      </c>
      <c r="H245" s="162" t="s">
        <v>138</v>
      </c>
      <c r="I245" s="162" t="n">
        <v>282.82</v>
      </c>
      <c r="J245" s="162" t="n">
        <v>384051.08</v>
      </c>
      <c r="K245" s="163" t="n">
        <v>1357.51</v>
      </c>
    </row>
    <row r="246" customFormat="false" ht="12.75" hidden="false" customHeight="false" outlineLevel="0" collapsed="false">
      <c r="B246" s="160" t="s">
        <v>53</v>
      </c>
      <c r="C246" s="160" t="s">
        <v>152</v>
      </c>
      <c r="D246" s="160" t="s">
        <v>145</v>
      </c>
      <c r="E246" s="160" t="s">
        <v>135</v>
      </c>
      <c r="F246" s="160" t="s">
        <v>136</v>
      </c>
      <c r="G246" s="161" t="s">
        <v>141</v>
      </c>
      <c r="H246" s="162" t="s">
        <v>138</v>
      </c>
      <c r="I246" s="162" t="n">
        <v>28.28</v>
      </c>
      <c r="J246" s="162" t="n">
        <v>11312.6</v>
      </c>
      <c r="K246" s="163" t="n">
        <v>169.69</v>
      </c>
    </row>
    <row r="247" customFormat="false" ht="12.75" hidden="false" customHeight="false" outlineLevel="0" collapsed="false">
      <c r="B247" s="160" t="s">
        <v>53</v>
      </c>
      <c r="C247" s="160" t="s">
        <v>152</v>
      </c>
      <c r="D247" s="160" t="s">
        <v>145</v>
      </c>
      <c r="E247" s="160" t="s">
        <v>135</v>
      </c>
      <c r="F247" s="160" t="s">
        <v>140</v>
      </c>
      <c r="G247" s="161" t="s">
        <v>140</v>
      </c>
      <c r="H247" s="162" t="s">
        <v>138</v>
      </c>
      <c r="I247" s="162" t="n">
        <v>68.51</v>
      </c>
      <c r="J247" s="162" t="n">
        <v>84058.37</v>
      </c>
      <c r="K247" s="163" t="n">
        <v>296.89</v>
      </c>
    </row>
    <row r="248" customFormat="false" ht="12.75" hidden="false" customHeight="false" outlineLevel="0" collapsed="false">
      <c r="B248" s="160" t="s">
        <v>53</v>
      </c>
      <c r="C248" s="160" t="s">
        <v>152</v>
      </c>
      <c r="D248" s="160" t="s">
        <v>145</v>
      </c>
      <c r="E248" s="160" t="s">
        <v>135</v>
      </c>
      <c r="F248" s="160" t="s">
        <v>136</v>
      </c>
      <c r="G248" s="161" t="s">
        <v>141</v>
      </c>
      <c r="H248" s="162" t="s">
        <v>138</v>
      </c>
      <c r="I248" s="162" t="n">
        <v>63.15</v>
      </c>
      <c r="J248" s="162" t="n">
        <v>36722.59</v>
      </c>
      <c r="K248" s="163" t="n">
        <v>294.68</v>
      </c>
    </row>
    <row r="249" customFormat="false" ht="12.75" hidden="false" customHeight="false" outlineLevel="0" collapsed="false">
      <c r="B249" s="160" t="s">
        <v>53</v>
      </c>
      <c r="C249" s="160" t="s">
        <v>152</v>
      </c>
      <c r="D249" s="160" t="s">
        <v>145</v>
      </c>
      <c r="E249" s="160" t="s">
        <v>135</v>
      </c>
      <c r="F249" s="160" t="s">
        <v>136</v>
      </c>
      <c r="G249" s="161" t="s">
        <v>137</v>
      </c>
      <c r="H249" s="162" t="s">
        <v>138</v>
      </c>
      <c r="I249" s="162" t="n">
        <v>88.36</v>
      </c>
      <c r="J249" s="162" t="n">
        <v>34829.87</v>
      </c>
      <c r="K249" s="163" t="n">
        <v>883.62</v>
      </c>
    </row>
    <row r="250" customFormat="false" ht="12.75" hidden="false" customHeight="false" outlineLevel="0" collapsed="false">
      <c r="B250" s="160" t="s">
        <v>53</v>
      </c>
      <c r="C250" s="160" t="s">
        <v>152</v>
      </c>
      <c r="D250" s="160" t="s">
        <v>145</v>
      </c>
      <c r="E250" s="160" t="s">
        <v>135</v>
      </c>
      <c r="F250" s="160" t="s">
        <v>140</v>
      </c>
      <c r="G250" s="161" t="s">
        <v>140</v>
      </c>
      <c r="H250" s="162" t="s">
        <v>138</v>
      </c>
      <c r="I250" s="162" t="n">
        <v>88.36</v>
      </c>
      <c r="J250" s="162" t="n">
        <v>86594.64</v>
      </c>
      <c r="K250" s="163" t="n">
        <v>265.09</v>
      </c>
    </row>
    <row r="251" customFormat="false" ht="12.75" hidden="false" customHeight="false" outlineLevel="0" collapsed="false">
      <c r="B251" s="160" t="s">
        <v>53</v>
      </c>
      <c r="C251" s="160" t="s">
        <v>152</v>
      </c>
      <c r="D251" s="160" t="s">
        <v>145</v>
      </c>
      <c r="E251" s="160" t="s">
        <v>135</v>
      </c>
      <c r="F251" s="160" t="s">
        <v>140</v>
      </c>
      <c r="G251" s="161" t="s">
        <v>140</v>
      </c>
      <c r="H251" s="162" t="s">
        <v>138</v>
      </c>
      <c r="I251" s="162" t="n">
        <v>44.18</v>
      </c>
      <c r="J251" s="162" t="n">
        <v>31181.85</v>
      </c>
      <c r="K251" s="163" t="n">
        <v>220.9</v>
      </c>
    </row>
    <row r="252" customFormat="false" ht="12.75" hidden="false" customHeight="false" outlineLevel="0" collapsed="false">
      <c r="B252" s="160" t="s">
        <v>53</v>
      </c>
      <c r="C252" s="160" t="s">
        <v>152</v>
      </c>
      <c r="D252" s="160" t="s">
        <v>145</v>
      </c>
      <c r="E252" s="160" t="s">
        <v>135</v>
      </c>
      <c r="F252" s="160" t="s">
        <v>140</v>
      </c>
      <c r="G252" s="161" t="s">
        <v>140</v>
      </c>
      <c r="H252" s="162" t="s">
        <v>138</v>
      </c>
      <c r="I252" s="162" t="n">
        <v>59.68</v>
      </c>
      <c r="J252" s="162" t="n">
        <v>47553.47</v>
      </c>
      <c r="K252" s="163" t="n">
        <v>104.44</v>
      </c>
    </row>
    <row r="253" customFormat="false" ht="12.75" hidden="false" customHeight="false" outlineLevel="0" collapsed="false">
      <c r="B253" s="160" t="s">
        <v>53</v>
      </c>
      <c r="C253" s="160" t="s">
        <v>152</v>
      </c>
      <c r="D253" s="160" t="s">
        <v>145</v>
      </c>
      <c r="E253" s="160" t="s">
        <v>135</v>
      </c>
      <c r="F253" s="160" t="s">
        <v>136</v>
      </c>
      <c r="G253" s="161" t="s">
        <v>137</v>
      </c>
      <c r="H253" s="162" t="s">
        <v>138</v>
      </c>
      <c r="I253" s="162" t="n">
        <v>636.9</v>
      </c>
      <c r="J253" s="162" t="n">
        <v>613377.09</v>
      </c>
      <c r="K253" s="163" t="n">
        <v>15694.96</v>
      </c>
    </row>
    <row r="254" customFormat="false" ht="12.75" hidden="false" customHeight="false" outlineLevel="0" collapsed="false">
      <c r="B254" s="160" t="s">
        <v>53</v>
      </c>
      <c r="C254" s="160" t="s">
        <v>152</v>
      </c>
      <c r="D254" s="160" t="s">
        <v>145</v>
      </c>
      <c r="E254" s="160" t="s">
        <v>135</v>
      </c>
      <c r="F254" s="160" t="s">
        <v>140</v>
      </c>
      <c r="G254" s="161" t="s">
        <v>140</v>
      </c>
      <c r="H254" s="162" t="s">
        <v>138</v>
      </c>
      <c r="I254" s="162" t="n">
        <v>272.96</v>
      </c>
      <c r="J254" s="162" t="n">
        <v>311891.7</v>
      </c>
      <c r="K254" s="163" t="n">
        <v>9826.41</v>
      </c>
    </row>
    <row r="255" customFormat="false" ht="12.75" hidden="false" customHeight="false" outlineLevel="0" collapsed="false">
      <c r="B255" s="160" t="s">
        <v>53</v>
      </c>
      <c r="C255" s="160" t="s">
        <v>152</v>
      </c>
      <c r="D255" s="160" t="s">
        <v>145</v>
      </c>
      <c r="E255" s="160" t="s">
        <v>135</v>
      </c>
      <c r="F255" s="160" t="s">
        <v>136</v>
      </c>
      <c r="G255" s="161" t="s">
        <v>141</v>
      </c>
      <c r="H255" s="162" t="s">
        <v>138</v>
      </c>
      <c r="I255" s="162" t="n">
        <v>3502.93</v>
      </c>
      <c r="J255" s="162" t="n">
        <v>2925158.23</v>
      </c>
      <c r="K255" s="163" t="n">
        <v>70604.56</v>
      </c>
    </row>
    <row r="256" customFormat="false" ht="12.75" hidden="false" customHeight="false" outlineLevel="0" collapsed="false">
      <c r="B256" s="160" t="s">
        <v>53</v>
      </c>
      <c r="C256" s="160" t="s">
        <v>152</v>
      </c>
      <c r="D256" s="160" t="s">
        <v>145</v>
      </c>
      <c r="E256" s="160" t="s">
        <v>135</v>
      </c>
      <c r="F256" s="160" t="s">
        <v>140</v>
      </c>
      <c r="G256" s="161" t="s">
        <v>140</v>
      </c>
      <c r="H256" s="162" t="s">
        <v>138</v>
      </c>
      <c r="I256" s="162" t="n">
        <v>167.38</v>
      </c>
      <c r="J256" s="162" t="n">
        <v>147576.85</v>
      </c>
      <c r="K256" s="163" t="n">
        <v>703</v>
      </c>
    </row>
    <row r="257" customFormat="false" ht="12.75" hidden="false" customHeight="false" outlineLevel="0" collapsed="false">
      <c r="B257" s="160" t="s">
        <v>53</v>
      </c>
      <c r="C257" s="160" t="s">
        <v>152</v>
      </c>
      <c r="D257" s="160" t="s">
        <v>145</v>
      </c>
      <c r="E257" s="160" t="s">
        <v>135</v>
      </c>
      <c r="F257" s="160" t="s">
        <v>136</v>
      </c>
      <c r="G257" s="161" t="s">
        <v>137</v>
      </c>
      <c r="H257" s="162" t="s">
        <v>138</v>
      </c>
      <c r="I257" s="162" t="n">
        <v>13.76</v>
      </c>
      <c r="J257" s="162" t="n">
        <v>4129.32</v>
      </c>
      <c r="K257" s="163" t="n">
        <v>688.22</v>
      </c>
    </row>
    <row r="258" customFormat="false" ht="12.75" hidden="false" customHeight="false" outlineLevel="0" collapsed="false">
      <c r="B258" s="160" t="s">
        <v>53</v>
      </c>
      <c r="C258" s="160" t="s">
        <v>152</v>
      </c>
      <c r="D258" s="160" t="s">
        <v>145</v>
      </c>
      <c r="E258" s="160" t="s">
        <v>135</v>
      </c>
      <c r="F258" s="160" t="s">
        <v>140</v>
      </c>
      <c r="G258" s="161" t="s">
        <v>140</v>
      </c>
      <c r="H258" s="162" t="s">
        <v>138</v>
      </c>
      <c r="I258" s="162" t="n">
        <v>27.53</v>
      </c>
      <c r="J258" s="162" t="n">
        <v>28809.84</v>
      </c>
      <c r="K258" s="163" t="n">
        <v>206.47</v>
      </c>
    </row>
    <row r="259" customFormat="false" ht="12.75" hidden="false" customHeight="false" outlineLevel="0" collapsed="false">
      <c r="B259" s="160" t="s">
        <v>53</v>
      </c>
      <c r="C259" s="160" t="s">
        <v>152</v>
      </c>
      <c r="D259" s="160" t="s">
        <v>145</v>
      </c>
      <c r="E259" s="160" t="s">
        <v>135</v>
      </c>
      <c r="F259" s="160" t="s">
        <v>136</v>
      </c>
      <c r="G259" s="161" t="s">
        <v>137</v>
      </c>
      <c r="H259" s="162" t="s">
        <v>138</v>
      </c>
      <c r="I259" s="162" t="n">
        <v>11270.74</v>
      </c>
      <c r="J259" s="162" t="n">
        <v>11349532.39</v>
      </c>
      <c r="K259" s="163" t="n">
        <v>137338.14</v>
      </c>
    </row>
    <row r="260" customFormat="false" ht="12.75" hidden="false" customHeight="false" outlineLevel="0" collapsed="false">
      <c r="B260" s="160" t="s">
        <v>53</v>
      </c>
      <c r="C260" s="160" t="s">
        <v>152</v>
      </c>
      <c r="D260" s="160" t="s">
        <v>145</v>
      </c>
      <c r="E260" s="160" t="s">
        <v>135</v>
      </c>
      <c r="F260" s="160" t="s">
        <v>136</v>
      </c>
      <c r="G260" s="161" t="s">
        <v>137</v>
      </c>
      <c r="H260" s="162" t="s">
        <v>139</v>
      </c>
      <c r="I260" s="162" t="n">
        <v>3324.29</v>
      </c>
      <c r="J260" s="162" t="n">
        <v>1621494.05</v>
      </c>
      <c r="K260" s="163" t="n">
        <v>49221.15</v>
      </c>
    </row>
    <row r="261" customFormat="false" ht="12.75" hidden="false" customHeight="false" outlineLevel="0" collapsed="false">
      <c r="B261" s="160" t="s">
        <v>53</v>
      </c>
      <c r="C261" s="160" t="s">
        <v>152</v>
      </c>
      <c r="D261" s="160" t="s">
        <v>145</v>
      </c>
      <c r="E261" s="160" t="s">
        <v>135</v>
      </c>
      <c r="F261" s="160" t="s">
        <v>140</v>
      </c>
      <c r="G261" s="161" t="s">
        <v>140</v>
      </c>
      <c r="H261" s="162" t="s">
        <v>138</v>
      </c>
      <c r="I261" s="162" t="n">
        <v>13277.49</v>
      </c>
      <c r="J261" s="162" t="n">
        <v>15441539.47</v>
      </c>
      <c r="K261" s="163" t="n">
        <v>90110.97</v>
      </c>
    </row>
    <row r="262" customFormat="false" ht="12.75" hidden="false" customHeight="false" outlineLevel="0" collapsed="false">
      <c r="B262" s="160" t="s">
        <v>53</v>
      </c>
      <c r="C262" s="160" t="s">
        <v>152</v>
      </c>
      <c r="D262" s="160" t="s">
        <v>145</v>
      </c>
      <c r="E262" s="160" t="s">
        <v>135</v>
      </c>
      <c r="F262" s="160" t="s">
        <v>140</v>
      </c>
      <c r="G262" s="161" t="s">
        <v>140</v>
      </c>
      <c r="H262" s="162" t="s">
        <v>139</v>
      </c>
      <c r="I262" s="162" t="n">
        <v>113.31</v>
      </c>
      <c r="J262" s="162" t="n">
        <v>66290.76</v>
      </c>
      <c r="K262" s="163" t="n">
        <v>1055.31</v>
      </c>
    </row>
    <row r="263" customFormat="false" ht="12.75" hidden="false" customHeight="false" outlineLevel="0" collapsed="false">
      <c r="B263" s="160" t="s">
        <v>53</v>
      </c>
      <c r="C263" s="160" t="s">
        <v>152</v>
      </c>
      <c r="D263" s="160" t="s">
        <v>145</v>
      </c>
      <c r="E263" s="160" t="s">
        <v>135</v>
      </c>
      <c r="F263" s="160" t="s">
        <v>140</v>
      </c>
      <c r="G263" s="161" t="s">
        <v>140</v>
      </c>
      <c r="H263" s="162" t="s">
        <v>138</v>
      </c>
      <c r="I263" s="162" t="n">
        <v>522.3</v>
      </c>
      <c r="J263" s="162" t="n">
        <v>548486.07</v>
      </c>
      <c r="K263" s="163" t="n">
        <v>3381.22</v>
      </c>
    </row>
    <row r="264" customFormat="false" ht="12.75" hidden="false" customHeight="false" outlineLevel="0" collapsed="false">
      <c r="B264" s="160" t="s">
        <v>53</v>
      </c>
      <c r="C264" s="160" t="s">
        <v>152</v>
      </c>
      <c r="D264" s="160" t="s">
        <v>145</v>
      </c>
      <c r="E264" s="160" t="s">
        <v>135</v>
      </c>
      <c r="F264" s="160" t="s">
        <v>136</v>
      </c>
      <c r="G264" s="161" t="s">
        <v>141</v>
      </c>
      <c r="H264" s="162" t="s">
        <v>138</v>
      </c>
      <c r="I264" s="162" t="n">
        <v>4728.21</v>
      </c>
      <c r="J264" s="162" t="n">
        <v>4358127.18</v>
      </c>
      <c r="K264" s="163" t="n">
        <v>105890.01</v>
      </c>
    </row>
    <row r="265" customFormat="false" ht="12.75" hidden="false" customHeight="false" outlineLevel="0" collapsed="false">
      <c r="B265" s="160" t="s">
        <v>53</v>
      </c>
      <c r="C265" s="160" t="s">
        <v>152</v>
      </c>
      <c r="D265" s="160" t="s">
        <v>145</v>
      </c>
      <c r="E265" s="160" t="s">
        <v>135</v>
      </c>
      <c r="F265" s="160" t="s">
        <v>136</v>
      </c>
      <c r="G265" s="161" t="s">
        <v>141</v>
      </c>
      <c r="H265" s="162" t="s">
        <v>139</v>
      </c>
      <c r="I265" s="162" t="n">
        <v>175.4</v>
      </c>
      <c r="J265" s="162" t="n">
        <v>63700.24</v>
      </c>
      <c r="K265" s="163" t="n">
        <v>3295.4</v>
      </c>
    </row>
    <row r="266" customFormat="false" ht="12.75" hidden="false" customHeight="false" outlineLevel="0" collapsed="false">
      <c r="B266" s="160" t="s">
        <v>53</v>
      </c>
      <c r="C266" s="160" t="s">
        <v>152</v>
      </c>
      <c r="D266" s="160" t="s">
        <v>145</v>
      </c>
      <c r="E266" s="160" t="s">
        <v>135</v>
      </c>
      <c r="F266" s="160" t="s">
        <v>136</v>
      </c>
      <c r="G266" s="161" t="s">
        <v>142</v>
      </c>
      <c r="H266" s="162" t="s">
        <v>138</v>
      </c>
      <c r="I266" s="162" t="n">
        <v>54.98</v>
      </c>
      <c r="J266" s="162" t="n">
        <v>41503.47</v>
      </c>
      <c r="K266" s="163" t="n">
        <v>769.71</v>
      </c>
    </row>
    <row r="267" customFormat="false" ht="12.75" hidden="false" customHeight="false" outlineLevel="0" collapsed="false">
      <c r="B267" s="160" t="s">
        <v>53</v>
      </c>
      <c r="C267" s="160" t="s">
        <v>152</v>
      </c>
      <c r="D267" s="160" t="s">
        <v>145</v>
      </c>
      <c r="E267" s="160" t="s">
        <v>135</v>
      </c>
      <c r="F267" s="160" t="s">
        <v>136</v>
      </c>
      <c r="G267" s="161" t="s">
        <v>142</v>
      </c>
      <c r="H267" s="162" t="s">
        <v>138</v>
      </c>
      <c r="I267" s="162" t="n">
        <v>1072.1</v>
      </c>
      <c r="J267" s="162" t="n">
        <v>1458435.81</v>
      </c>
      <c r="K267" s="163" t="n">
        <v>72297.7</v>
      </c>
    </row>
    <row r="268" customFormat="false" ht="12.75" hidden="false" customHeight="false" outlineLevel="0" collapsed="false">
      <c r="B268" s="160" t="s">
        <v>53</v>
      </c>
      <c r="C268" s="160" t="s">
        <v>152</v>
      </c>
      <c r="D268" s="160" t="s">
        <v>145</v>
      </c>
      <c r="E268" s="160" t="s">
        <v>135</v>
      </c>
      <c r="F268" s="160" t="s">
        <v>136</v>
      </c>
      <c r="G268" s="161" t="s">
        <v>142</v>
      </c>
      <c r="H268" s="162" t="s">
        <v>138</v>
      </c>
      <c r="I268" s="162" t="n">
        <v>109.96</v>
      </c>
      <c r="J268" s="162" t="n">
        <v>77527.65</v>
      </c>
      <c r="K268" s="163" t="n">
        <v>109.96</v>
      </c>
    </row>
    <row r="269" customFormat="false" ht="12.75" hidden="false" customHeight="false" outlineLevel="0" collapsed="false">
      <c r="B269" s="160" t="s">
        <v>53</v>
      </c>
      <c r="C269" s="160" t="s">
        <v>152</v>
      </c>
      <c r="D269" s="160" t="s">
        <v>145</v>
      </c>
      <c r="E269" s="160" t="s">
        <v>135</v>
      </c>
      <c r="F269" s="160" t="s">
        <v>140</v>
      </c>
      <c r="G269" s="161" t="s">
        <v>140</v>
      </c>
      <c r="H269" s="162" t="s">
        <v>138</v>
      </c>
      <c r="I269" s="162" t="n">
        <v>56.93</v>
      </c>
      <c r="J269" s="162" t="n">
        <v>50919.64</v>
      </c>
      <c r="K269" s="163" t="n">
        <v>417.45</v>
      </c>
    </row>
    <row r="270" customFormat="false" ht="12.75" hidden="false" customHeight="false" outlineLevel="0" collapsed="false">
      <c r="B270" s="160" t="s">
        <v>53</v>
      </c>
      <c r="C270" s="160" t="s">
        <v>152</v>
      </c>
      <c r="D270" s="160" t="s">
        <v>145</v>
      </c>
      <c r="E270" s="160" t="s">
        <v>135</v>
      </c>
      <c r="F270" s="160" t="s">
        <v>140</v>
      </c>
      <c r="G270" s="161" t="s">
        <v>140</v>
      </c>
      <c r="H270" s="162" t="s">
        <v>138</v>
      </c>
      <c r="I270" s="162" t="n">
        <v>102.77</v>
      </c>
      <c r="J270" s="162" t="n">
        <v>108763.97</v>
      </c>
      <c r="K270" s="163" t="n">
        <v>719.39</v>
      </c>
    </row>
    <row r="271" customFormat="false" ht="12.75" hidden="false" customHeight="false" outlineLevel="0" collapsed="false">
      <c r="B271" s="160" t="s">
        <v>53</v>
      </c>
      <c r="C271" s="160" t="s">
        <v>152</v>
      </c>
      <c r="D271" s="160" t="s">
        <v>145</v>
      </c>
      <c r="E271" s="160" t="s">
        <v>135</v>
      </c>
      <c r="F271" s="160" t="s">
        <v>140</v>
      </c>
      <c r="G271" s="161" t="s">
        <v>140</v>
      </c>
      <c r="H271" s="162" t="s">
        <v>138</v>
      </c>
      <c r="I271" s="162" t="n">
        <v>36.8</v>
      </c>
      <c r="J271" s="162" t="n">
        <v>32929.65</v>
      </c>
      <c r="K271" s="163" t="n">
        <v>245.36</v>
      </c>
    </row>
    <row r="272" customFormat="false" ht="12.75" hidden="false" customHeight="false" outlineLevel="0" collapsed="false">
      <c r="B272" s="160" t="s">
        <v>53</v>
      </c>
      <c r="C272" s="160" t="s">
        <v>152</v>
      </c>
      <c r="D272" s="160" t="s">
        <v>145</v>
      </c>
      <c r="E272" s="160" t="s">
        <v>135</v>
      </c>
      <c r="F272" s="160" t="s">
        <v>140</v>
      </c>
      <c r="G272" s="161" t="s">
        <v>140</v>
      </c>
      <c r="H272" s="162" t="s">
        <v>138</v>
      </c>
      <c r="I272" s="162" t="n">
        <v>72.82</v>
      </c>
      <c r="J272" s="162" t="n">
        <v>47635.38</v>
      </c>
      <c r="K272" s="163" t="n">
        <v>291.27</v>
      </c>
    </row>
    <row r="273" customFormat="false" ht="12.75" hidden="false" customHeight="false" outlineLevel="0" collapsed="false">
      <c r="B273" s="160" t="s">
        <v>53</v>
      </c>
      <c r="C273" s="160" t="s">
        <v>152</v>
      </c>
      <c r="D273" s="160" t="s">
        <v>145</v>
      </c>
      <c r="E273" s="160" t="s">
        <v>135</v>
      </c>
      <c r="F273" s="160" t="s">
        <v>140</v>
      </c>
      <c r="G273" s="161" t="s">
        <v>140</v>
      </c>
      <c r="H273" s="162" t="s">
        <v>138</v>
      </c>
      <c r="I273" s="162" t="n">
        <v>20.77</v>
      </c>
      <c r="J273" s="162" t="n">
        <v>35111.82</v>
      </c>
      <c r="K273" s="163" t="n">
        <v>290.74</v>
      </c>
    </row>
    <row r="274" customFormat="false" ht="12.75" hidden="false" customHeight="false" outlineLevel="0" collapsed="false">
      <c r="B274" s="160" t="s">
        <v>53</v>
      </c>
      <c r="C274" s="160" t="s">
        <v>152</v>
      </c>
      <c r="D274" s="160" t="s">
        <v>145</v>
      </c>
      <c r="E274" s="160" t="s">
        <v>135</v>
      </c>
      <c r="F274" s="160" t="s">
        <v>136</v>
      </c>
      <c r="G274" s="161" t="s">
        <v>137</v>
      </c>
      <c r="H274" s="162" t="s">
        <v>138</v>
      </c>
      <c r="I274" s="162" t="n">
        <v>105.96</v>
      </c>
      <c r="J274" s="162" t="n">
        <v>71839.47</v>
      </c>
      <c r="K274" s="163" t="n">
        <v>868.86</v>
      </c>
    </row>
    <row r="275" customFormat="false" ht="12.75" hidden="false" customHeight="false" outlineLevel="0" collapsed="false">
      <c r="B275" s="160" t="s">
        <v>53</v>
      </c>
      <c r="C275" s="160" t="s">
        <v>152</v>
      </c>
      <c r="D275" s="160" t="s">
        <v>145</v>
      </c>
      <c r="E275" s="160" t="s">
        <v>135</v>
      </c>
      <c r="F275" s="160" t="s">
        <v>140</v>
      </c>
      <c r="G275" s="161" t="s">
        <v>140</v>
      </c>
      <c r="H275" s="162" t="s">
        <v>138</v>
      </c>
      <c r="I275" s="162" t="n">
        <v>233.11</v>
      </c>
      <c r="J275" s="162" t="n">
        <v>304941.2</v>
      </c>
      <c r="K275" s="163" t="n">
        <v>1207.93</v>
      </c>
    </row>
    <row r="276" customFormat="false" ht="12.75" hidden="false" customHeight="false" outlineLevel="0" collapsed="false">
      <c r="B276" s="160" t="s">
        <v>53</v>
      </c>
      <c r="C276" s="160" t="s">
        <v>152</v>
      </c>
      <c r="D276" s="160" t="s">
        <v>145</v>
      </c>
      <c r="E276" s="160" t="s">
        <v>135</v>
      </c>
      <c r="F276" s="160" t="s">
        <v>140</v>
      </c>
      <c r="G276" s="161" t="s">
        <v>140</v>
      </c>
      <c r="H276" s="162" t="s">
        <v>138</v>
      </c>
      <c r="I276" s="162" t="n">
        <v>21.19</v>
      </c>
      <c r="J276" s="162" t="n">
        <v>12417.08</v>
      </c>
      <c r="K276" s="163" t="n">
        <v>148.34</v>
      </c>
    </row>
    <row r="277" customFormat="false" ht="12.75" hidden="false" customHeight="false" outlineLevel="0" collapsed="false">
      <c r="B277" s="160" t="s">
        <v>53</v>
      </c>
      <c r="C277" s="160" t="s">
        <v>152</v>
      </c>
      <c r="D277" s="160" t="s">
        <v>145</v>
      </c>
      <c r="E277" s="160" t="s">
        <v>135</v>
      </c>
      <c r="F277" s="160" t="s">
        <v>136</v>
      </c>
      <c r="G277" s="161" t="s">
        <v>141</v>
      </c>
      <c r="H277" s="162" t="s">
        <v>138</v>
      </c>
      <c r="I277" s="162" t="n">
        <v>63.58</v>
      </c>
      <c r="J277" s="162" t="n">
        <v>79564.98</v>
      </c>
      <c r="K277" s="163" t="n">
        <v>847.67</v>
      </c>
    </row>
    <row r="278" customFormat="false" ht="12.75" hidden="false" customHeight="false" outlineLevel="0" collapsed="false">
      <c r="B278" s="160" t="s">
        <v>53</v>
      </c>
      <c r="C278" s="160" t="s">
        <v>152</v>
      </c>
      <c r="D278" s="160" t="s">
        <v>145</v>
      </c>
      <c r="E278" s="160" t="s">
        <v>135</v>
      </c>
      <c r="F278" s="160" t="s">
        <v>136</v>
      </c>
      <c r="G278" s="161" t="s">
        <v>137</v>
      </c>
      <c r="H278" s="162" t="s">
        <v>138</v>
      </c>
      <c r="I278" s="162" t="n">
        <v>454.41</v>
      </c>
      <c r="J278" s="162" t="n">
        <v>643568.96</v>
      </c>
      <c r="K278" s="163" t="n">
        <v>4635</v>
      </c>
    </row>
    <row r="279" customFormat="false" ht="12.75" hidden="false" customHeight="false" outlineLevel="0" collapsed="false">
      <c r="B279" s="160" t="s">
        <v>53</v>
      </c>
      <c r="C279" s="160" t="s">
        <v>152</v>
      </c>
      <c r="D279" s="160" t="s">
        <v>145</v>
      </c>
      <c r="E279" s="160" t="s">
        <v>135</v>
      </c>
      <c r="F279" s="160" t="s">
        <v>140</v>
      </c>
      <c r="G279" s="161" t="s">
        <v>140</v>
      </c>
      <c r="H279" s="162" t="s">
        <v>138</v>
      </c>
      <c r="I279" s="162" t="n">
        <v>363.53</v>
      </c>
      <c r="J279" s="162" t="n">
        <v>353915.88</v>
      </c>
      <c r="K279" s="163" t="n">
        <v>1726.76</v>
      </c>
    </row>
    <row r="280" customFormat="false" ht="12.75" hidden="false" customHeight="false" outlineLevel="0" collapsed="false">
      <c r="B280" s="160" t="s">
        <v>53</v>
      </c>
      <c r="C280" s="160" t="s">
        <v>152</v>
      </c>
      <c r="D280" s="160" t="s">
        <v>145</v>
      </c>
      <c r="E280" s="160" t="s">
        <v>135</v>
      </c>
      <c r="F280" s="160" t="s">
        <v>140</v>
      </c>
      <c r="G280" s="161" t="s">
        <v>140</v>
      </c>
      <c r="H280" s="162" t="s">
        <v>138</v>
      </c>
      <c r="I280" s="162" t="n">
        <v>90.88</v>
      </c>
      <c r="J280" s="162" t="n">
        <v>57710.29</v>
      </c>
      <c r="K280" s="163" t="n">
        <v>363.53</v>
      </c>
    </row>
    <row r="281" customFormat="false" ht="12.75" hidden="false" customHeight="false" outlineLevel="0" collapsed="false">
      <c r="B281" s="160" t="s">
        <v>53</v>
      </c>
      <c r="C281" s="160" t="s">
        <v>152</v>
      </c>
      <c r="D281" s="160" t="s">
        <v>145</v>
      </c>
      <c r="E281" s="160" t="s">
        <v>135</v>
      </c>
      <c r="F281" s="160" t="s">
        <v>136</v>
      </c>
      <c r="G281" s="161" t="s">
        <v>141</v>
      </c>
      <c r="H281" s="162" t="s">
        <v>138</v>
      </c>
      <c r="I281" s="162" t="n">
        <v>272.65</v>
      </c>
      <c r="J281" s="162" t="n">
        <v>396198.16</v>
      </c>
      <c r="K281" s="163" t="n">
        <v>5089.41</v>
      </c>
    </row>
    <row r="282" customFormat="false" ht="12.75" hidden="false" customHeight="false" outlineLevel="0" collapsed="false">
      <c r="B282" s="160" t="s">
        <v>53</v>
      </c>
      <c r="C282" s="160" t="s">
        <v>152</v>
      </c>
      <c r="D282" s="160" t="s">
        <v>145</v>
      </c>
      <c r="E282" s="160" t="s">
        <v>135</v>
      </c>
      <c r="F282" s="160" t="s">
        <v>136</v>
      </c>
      <c r="G282" s="161" t="s">
        <v>137</v>
      </c>
      <c r="H282" s="162" t="s">
        <v>138</v>
      </c>
      <c r="I282" s="162" t="n">
        <v>48.63</v>
      </c>
      <c r="J282" s="162" t="n">
        <v>24316.57</v>
      </c>
      <c r="K282" s="163" t="n">
        <v>194.53</v>
      </c>
    </row>
    <row r="283" customFormat="false" ht="12.75" hidden="false" customHeight="false" outlineLevel="0" collapsed="false">
      <c r="B283" s="160" t="s">
        <v>53</v>
      </c>
      <c r="C283" s="160" t="s">
        <v>152</v>
      </c>
      <c r="D283" s="160" t="s">
        <v>145</v>
      </c>
      <c r="E283" s="160" t="s">
        <v>135</v>
      </c>
      <c r="F283" s="160" t="s">
        <v>140</v>
      </c>
      <c r="G283" s="161" t="s">
        <v>140</v>
      </c>
      <c r="H283" s="162" t="s">
        <v>138</v>
      </c>
      <c r="I283" s="162" t="n">
        <v>48.63</v>
      </c>
      <c r="J283" s="162" t="n">
        <v>57143.93</v>
      </c>
      <c r="K283" s="163" t="n">
        <v>486.33</v>
      </c>
    </row>
    <row r="284" customFormat="false" ht="12.75" hidden="false" customHeight="false" outlineLevel="0" collapsed="false">
      <c r="B284" s="160" t="s">
        <v>53</v>
      </c>
      <c r="C284" s="160" t="s">
        <v>152</v>
      </c>
      <c r="D284" s="160" t="s">
        <v>145</v>
      </c>
      <c r="E284" s="160" t="s">
        <v>135</v>
      </c>
      <c r="F284" s="160" t="s">
        <v>140</v>
      </c>
      <c r="G284" s="161" t="s">
        <v>140</v>
      </c>
      <c r="H284" s="162" t="s">
        <v>138</v>
      </c>
      <c r="I284" s="162" t="n">
        <v>24.32</v>
      </c>
      <c r="J284" s="162" t="n">
        <v>26242.39</v>
      </c>
      <c r="K284" s="163" t="n">
        <v>145.9</v>
      </c>
    </row>
    <row r="285" customFormat="false" ht="12.75" hidden="false" customHeight="false" outlineLevel="0" collapsed="false">
      <c r="B285" s="160" t="s">
        <v>53</v>
      </c>
      <c r="C285" s="160" t="s">
        <v>152</v>
      </c>
      <c r="D285" s="160" t="s">
        <v>145</v>
      </c>
      <c r="E285" s="160" t="s">
        <v>135</v>
      </c>
      <c r="F285" s="160" t="s">
        <v>136</v>
      </c>
      <c r="G285" s="161" t="s">
        <v>141</v>
      </c>
      <c r="H285" s="162" t="s">
        <v>138</v>
      </c>
      <c r="I285" s="162" t="n">
        <v>124.47</v>
      </c>
      <c r="J285" s="162" t="n">
        <v>53974.65</v>
      </c>
      <c r="K285" s="163" t="n">
        <v>1203.17</v>
      </c>
    </row>
    <row r="286" customFormat="false" ht="12.75" hidden="false" customHeight="false" outlineLevel="0" collapsed="false">
      <c r="B286" s="160" t="s">
        <v>53</v>
      </c>
      <c r="C286" s="160" t="s">
        <v>152</v>
      </c>
      <c r="D286" s="160" t="s">
        <v>145</v>
      </c>
      <c r="E286" s="160" t="s">
        <v>135</v>
      </c>
      <c r="F286" s="160" t="s">
        <v>140</v>
      </c>
      <c r="G286" s="161" t="s">
        <v>140</v>
      </c>
      <c r="H286" s="162" t="s">
        <v>138</v>
      </c>
      <c r="I286" s="162" t="n">
        <v>28.33</v>
      </c>
      <c r="J286" s="162" t="n">
        <v>17635.02</v>
      </c>
      <c r="K286" s="163" t="n">
        <v>113.33</v>
      </c>
    </row>
    <row r="287" customFormat="false" ht="12.75" hidden="false" customHeight="false" outlineLevel="0" collapsed="false">
      <c r="B287" s="160" t="s">
        <v>53</v>
      </c>
      <c r="C287" s="160" t="s">
        <v>152</v>
      </c>
      <c r="D287" s="160" t="s">
        <v>145</v>
      </c>
      <c r="E287" s="160" t="s">
        <v>135</v>
      </c>
      <c r="F287" s="160" t="s">
        <v>140</v>
      </c>
      <c r="G287" s="161" t="s">
        <v>140</v>
      </c>
      <c r="H287" s="162" t="s">
        <v>138</v>
      </c>
      <c r="I287" s="162" t="n">
        <v>305.19</v>
      </c>
      <c r="J287" s="162" t="n">
        <v>291302.68</v>
      </c>
      <c r="K287" s="163" t="n">
        <v>1373.33</v>
      </c>
    </row>
    <row r="288" customFormat="false" ht="12.75" hidden="false" customHeight="false" outlineLevel="0" collapsed="false">
      <c r="B288" s="160" t="s">
        <v>155</v>
      </c>
      <c r="C288" s="160" t="s">
        <v>134</v>
      </c>
      <c r="D288" s="160" t="s">
        <v>134</v>
      </c>
      <c r="E288" s="160" t="s">
        <v>135</v>
      </c>
      <c r="F288" s="160" t="s">
        <v>136</v>
      </c>
      <c r="G288" s="161" t="s">
        <v>137</v>
      </c>
      <c r="H288" s="162" t="s">
        <v>138</v>
      </c>
      <c r="I288" s="162" t="n">
        <v>41.24</v>
      </c>
      <c r="J288" s="162" t="n">
        <v>122569.38</v>
      </c>
      <c r="K288" s="163" t="n">
        <v>2886.91</v>
      </c>
    </row>
    <row r="289" customFormat="false" ht="12.75" hidden="false" customHeight="false" outlineLevel="0" collapsed="false">
      <c r="B289" s="160" t="s">
        <v>155</v>
      </c>
      <c r="C289" s="160" t="s">
        <v>134</v>
      </c>
      <c r="D289" s="160" t="s">
        <v>134</v>
      </c>
      <c r="E289" s="160" t="s">
        <v>135</v>
      </c>
      <c r="F289" s="160" t="s">
        <v>140</v>
      </c>
      <c r="G289" s="161" t="s">
        <v>140</v>
      </c>
      <c r="H289" s="162" t="s">
        <v>138</v>
      </c>
      <c r="I289" s="162" t="n">
        <v>13.75</v>
      </c>
      <c r="J289" s="162" t="n">
        <v>15534.34</v>
      </c>
      <c r="K289" s="163" t="n">
        <v>96.23</v>
      </c>
    </row>
    <row r="290" customFormat="false" ht="12.75" hidden="false" customHeight="false" outlineLevel="0" collapsed="false">
      <c r="B290" s="160" t="s">
        <v>155</v>
      </c>
      <c r="C290" s="160" t="s">
        <v>134</v>
      </c>
      <c r="D290" s="160" t="s">
        <v>134</v>
      </c>
      <c r="E290" s="160" t="s">
        <v>135</v>
      </c>
      <c r="F290" s="160" t="s">
        <v>136</v>
      </c>
      <c r="G290" s="161" t="s">
        <v>141</v>
      </c>
      <c r="H290" s="162" t="s">
        <v>138</v>
      </c>
      <c r="I290" s="162" t="n">
        <v>13.75</v>
      </c>
      <c r="J290" s="162" t="n">
        <v>29738.91</v>
      </c>
      <c r="K290" s="163" t="n">
        <v>2062.08</v>
      </c>
    </row>
    <row r="291" customFormat="false" ht="12.75" hidden="false" customHeight="false" outlineLevel="0" collapsed="false">
      <c r="B291" s="160" t="s">
        <v>155</v>
      </c>
      <c r="C291" s="160" t="s">
        <v>134</v>
      </c>
      <c r="D291" s="160" t="s">
        <v>134</v>
      </c>
      <c r="E291" s="160" t="s">
        <v>135</v>
      </c>
      <c r="F291" s="160" t="s">
        <v>136</v>
      </c>
      <c r="G291" s="161" t="s">
        <v>137</v>
      </c>
      <c r="H291" s="162" t="s">
        <v>138</v>
      </c>
      <c r="I291" s="162" t="n">
        <v>66.41</v>
      </c>
      <c r="J291" s="162" t="n">
        <v>67337.94</v>
      </c>
      <c r="K291" s="163" t="n">
        <v>1992.24</v>
      </c>
    </row>
    <row r="292" customFormat="false" ht="12.75" hidden="false" customHeight="false" outlineLevel="0" collapsed="false">
      <c r="B292" s="160" t="s">
        <v>155</v>
      </c>
      <c r="C292" s="160" t="s">
        <v>134</v>
      </c>
      <c r="D292" s="160" t="s">
        <v>134</v>
      </c>
      <c r="E292" s="160" t="s">
        <v>135</v>
      </c>
      <c r="F292" s="160" t="s">
        <v>140</v>
      </c>
      <c r="G292" s="161" t="s">
        <v>140</v>
      </c>
      <c r="H292" s="162" t="s">
        <v>138</v>
      </c>
      <c r="I292" s="162" t="n">
        <v>66.41</v>
      </c>
      <c r="J292" s="162" t="n">
        <v>21914.69</v>
      </c>
      <c r="K292" s="163" t="n">
        <v>66.41</v>
      </c>
    </row>
    <row r="293" customFormat="false" ht="12.75" hidden="false" customHeight="false" outlineLevel="0" collapsed="false">
      <c r="B293" s="160" t="s">
        <v>155</v>
      </c>
      <c r="C293" s="160" t="s">
        <v>134</v>
      </c>
      <c r="D293" s="160" t="s">
        <v>134</v>
      </c>
      <c r="E293" s="160" t="s">
        <v>135</v>
      </c>
      <c r="F293" s="160" t="s">
        <v>140</v>
      </c>
      <c r="G293" s="161" t="s">
        <v>140</v>
      </c>
      <c r="H293" s="162" t="s">
        <v>138</v>
      </c>
      <c r="I293" s="162" t="n">
        <v>28.28</v>
      </c>
      <c r="J293" s="162" t="n">
        <v>47852.9</v>
      </c>
      <c r="K293" s="163" t="n">
        <v>169.69</v>
      </c>
    </row>
    <row r="294" customFormat="false" ht="12.75" hidden="false" customHeight="false" outlineLevel="0" collapsed="false">
      <c r="B294" s="160" t="s">
        <v>155</v>
      </c>
      <c r="C294" s="160" t="s">
        <v>134</v>
      </c>
      <c r="D294" s="160" t="s">
        <v>134</v>
      </c>
      <c r="E294" s="160" t="s">
        <v>135</v>
      </c>
      <c r="F294" s="160" t="s">
        <v>140</v>
      </c>
      <c r="G294" s="161" t="s">
        <v>140</v>
      </c>
      <c r="H294" s="162" t="s">
        <v>138</v>
      </c>
      <c r="I294" s="162" t="n">
        <v>22.84</v>
      </c>
      <c r="J294" s="162" t="n">
        <v>39245.61</v>
      </c>
      <c r="K294" s="163" t="n">
        <v>182.7</v>
      </c>
    </row>
    <row r="295" customFormat="false" ht="12.75" hidden="false" customHeight="false" outlineLevel="0" collapsed="false">
      <c r="B295" s="160" t="s">
        <v>155</v>
      </c>
      <c r="C295" s="160" t="s">
        <v>134</v>
      </c>
      <c r="D295" s="160" t="s">
        <v>134</v>
      </c>
      <c r="E295" s="160" t="s">
        <v>135</v>
      </c>
      <c r="F295" s="160" t="s">
        <v>136</v>
      </c>
      <c r="G295" s="161" t="s">
        <v>142</v>
      </c>
      <c r="H295" s="162" t="s">
        <v>138</v>
      </c>
      <c r="I295" s="162" t="n">
        <v>42.1</v>
      </c>
      <c r="J295" s="162" t="n">
        <v>6314.63</v>
      </c>
      <c r="K295" s="163" t="n">
        <v>84.2</v>
      </c>
    </row>
    <row r="296" customFormat="false" ht="12.75" hidden="false" customHeight="false" outlineLevel="0" collapsed="false">
      <c r="B296" s="160" t="s">
        <v>155</v>
      </c>
      <c r="C296" s="160" t="s">
        <v>134</v>
      </c>
      <c r="D296" s="160" t="s">
        <v>134</v>
      </c>
      <c r="E296" s="160" t="s">
        <v>135</v>
      </c>
      <c r="F296" s="160" t="s">
        <v>136</v>
      </c>
      <c r="G296" s="161" t="s">
        <v>141</v>
      </c>
      <c r="H296" s="162" t="s">
        <v>138</v>
      </c>
      <c r="I296" s="162" t="n">
        <v>44.18</v>
      </c>
      <c r="J296" s="162" t="n">
        <v>2209.05</v>
      </c>
      <c r="K296" s="163" t="n">
        <v>44.18</v>
      </c>
    </row>
    <row r="297" customFormat="false" ht="12.75" hidden="false" customHeight="false" outlineLevel="0" collapsed="false">
      <c r="B297" s="160" t="s">
        <v>155</v>
      </c>
      <c r="C297" s="160" t="s">
        <v>134</v>
      </c>
      <c r="D297" s="160" t="s">
        <v>134</v>
      </c>
      <c r="E297" s="160" t="s">
        <v>135</v>
      </c>
      <c r="F297" s="160" t="s">
        <v>136</v>
      </c>
      <c r="G297" s="161" t="s">
        <v>137</v>
      </c>
      <c r="H297" s="162" t="s">
        <v>138</v>
      </c>
      <c r="I297" s="162" t="n">
        <v>90.99</v>
      </c>
      <c r="J297" s="162" t="n">
        <v>67615.65</v>
      </c>
      <c r="K297" s="163" t="n">
        <v>8370.64</v>
      </c>
    </row>
    <row r="298" customFormat="false" ht="12.75" hidden="false" customHeight="false" outlineLevel="0" collapsed="false">
      <c r="B298" s="160" t="s">
        <v>155</v>
      </c>
      <c r="C298" s="160" t="s">
        <v>134</v>
      </c>
      <c r="D298" s="160" t="s">
        <v>134</v>
      </c>
      <c r="E298" s="160" t="s">
        <v>135</v>
      </c>
      <c r="F298" s="160" t="s">
        <v>140</v>
      </c>
      <c r="G298" s="161" t="s">
        <v>140</v>
      </c>
      <c r="H298" s="162" t="s">
        <v>138</v>
      </c>
      <c r="I298" s="162" t="n">
        <v>90.99</v>
      </c>
      <c r="J298" s="162" t="n">
        <v>61592.02</v>
      </c>
      <c r="K298" s="163" t="n">
        <v>1000.84</v>
      </c>
    </row>
    <row r="299" customFormat="false" ht="12.75" hidden="false" customHeight="false" outlineLevel="0" collapsed="false">
      <c r="B299" s="160" t="s">
        <v>155</v>
      </c>
      <c r="C299" s="160" t="s">
        <v>134</v>
      </c>
      <c r="D299" s="160" t="s">
        <v>134</v>
      </c>
      <c r="E299" s="160" t="s">
        <v>135</v>
      </c>
      <c r="F299" s="160" t="s">
        <v>136</v>
      </c>
      <c r="G299" s="161" t="s">
        <v>141</v>
      </c>
      <c r="H299" s="162" t="s">
        <v>138</v>
      </c>
      <c r="I299" s="162" t="n">
        <v>2092.66</v>
      </c>
      <c r="J299" s="162" t="n">
        <v>2288664.22</v>
      </c>
      <c r="K299" s="163" t="n">
        <v>51270.2</v>
      </c>
    </row>
    <row r="300" customFormat="false" ht="12.75" hidden="false" customHeight="false" outlineLevel="0" collapsed="false">
      <c r="B300" s="160" t="s">
        <v>155</v>
      </c>
      <c r="C300" s="160" t="s">
        <v>134</v>
      </c>
      <c r="D300" s="160" t="s">
        <v>134</v>
      </c>
      <c r="E300" s="160" t="s">
        <v>135</v>
      </c>
      <c r="F300" s="160" t="s">
        <v>136</v>
      </c>
      <c r="G300" s="161" t="s">
        <v>142</v>
      </c>
      <c r="H300" s="162" t="s">
        <v>138</v>
      </c>
      <c r="I300" s="162" t="n">
        <v>227.46</v>
      </c>
      <c r="J300" s="162" t="n">
        <v>102490.17</v>
      </c>
      <c r="K300" s="163" t="n">
        <v>1728.72</v>
      </c>
    </row>
    <row r="301" customFormat="false" ht="12.75" hidden="false" customHeight="false" outlineLevel="0" collapsed="false">
      <c r="B301" s="160" t="s">
        <v>155</v>
      </c>
      <c r="C301" s="160" t="s">
        <v>134</v>
      </c>
      <c r="D301" s="160" t="s">
        <v>134</v>
      </c>
      <c r="E301" s="160" t="s">
        <v>135</v>
      </c>
      <c r="F301" s="160" t="s">
        <v>140</v>
      </c>
      <c r="G301" s="161" t="s">
        <v>140</v>
      </c>
      <c r="H301" s="162" t="s">
        <v>138</v>
      </c>
      <c r="I301" s="162" t="n">
        <v>13.76</v>
      </c>
      <c r="J301" s="162" t="n">
        <v>66059.19</v>
      </c>
      <c r="K301" s="163" t="n">
        <v>1238.8</v>
      </c>
    </row>
    <row r="302" customFormat="false" ht="12.75" hidden="false" customHeight="false" outlineLevel="0" collapsed="false">
      <c r="B302" s="160" t="s">
        <v>155</v>
      </c>
      <c r="C302" s="160" t="s">
        <v>134</v>
      </c>
      <c r="D302" s="160" t="s">
        <v>134</v>
      </c>
      <c r="E302" s="160" t="s">
        <v>135</v>
      </c>
      <c r="F302" s="160" t="s">
        <v>136</v>
      </c>
      <c r="G302" s="161" t="s">
        <v>141</v>
      </c>
      <c r="H302" s="162" t="s">
        <v>138</v>
      </c>
      <c r="I302" s="162" t="n">
        <v>13.76</v>
      </c>
      <c r="J302" s="162" t="n">
        <v>1848.71</v>
      </c>
      <c r="K302" s="163" t="n">
        <v>2064.66</v>
      </c>
    </row>
    <row r="303" customFormat="false" ht="12.75" hidden="false" customHeight="false" outlineLevel="0" collapsed="false">
      <c r="B303" s="160" t="s">
        <v>155</v>
      </c>
      <c r="C303" s="160" t="s">
        <v>134</v>
      </c>
      <c r="D303" s="160" t="s">
        <v>134</v>
      </c>
      <c r="E303" s="160" t="s">
        <v>135</v>
      </c>
      <c r="F303" s="160" t="s">
        <v>136</v>
      </c>
      <c r="G303" s="161" t="s">
        <v>137</v>
      </c>
      <c r="H303" s="162" t="s">
        <v>138</v>
      </c>
      <c r="I303" s="162" t="n">
        <v>2542.65</v>
      </c>
      <c r="J303" s="162" t="n">
        <v>2790600.53</v>
      </c>
      <c r="K303" s="163" t="n">
        <v>30094.35</v>
      </c>
    </row>
    <row r="304" customFormat="false" ht="12.75" hidden="false" customHeight="false" outlineLevel="0" collapsed="false">
      <c r="B304" s="160" t="s">
        <v>155</v>
      </c>
      <c r="C304" s="160" t="s">
        <v>134</v>
      </c>
      <c r="D304" s="160" t="s">
        <v>134</v>
      </c>
      <c r="E304" s="160" t="s">
        <v>135</v>
      </c>
      <c r="F304" s="160" t="s">
        <v>136</v>
      </c>
      <c r="G304" s="161" t="s">
        <v>137</v>
      </c>
      <c r="H304" s="162" t="s">
        <v>139</v>
      </c>
      <c r="I304" s="162" t="n">
        <v>1526.99</v>
      </c>
      <c r="J304" s="162" t="n">
        <v>873704.5</v>
      </c>
      <c r="K304" s="163" t="n">
        <v>13615.09</v>
      </c>
    </row>
    <row r="305" customFormat="false" ht="12.75" hidden="false" customHeight="false" outlineLevel="0" collapsed="false">
      <c r="B305" s="160" t="s">
        <v>155</v>
      </c>
      <c r="C305" s="160" t="s">
        <v>134</v>
      </c>
      <c r="D305" s="160" t="s">
        <v>134</v>
      </c>
      <c r="E305" s="160" t="s">
        <v>135</v>
      </c>
      <c r="F305" s="160" t="s">
        <v>140</v>
      </c>
      <c r="G305" s="161" t="s">
        <v>140</v>
      </c>
      <c r="H305" s="162" t="s">
        <v>138</v>
      </c>
      <c r="I305" s="162" t="n">
        <v>6394.58</v>
      </c>
      <c r="J305" s="162" t="n">
        <v>9894318.99</v>
      </c>
      <c r="K305" s="163" t="n">
        <v>108195.45</v>
      </c>
    </row>
    <row r="306" customFormat="false" ht="12.75" hidden="false" customHeight="false" outlineLevel="0" collapsed="false">
      <c r="B306" s="160" t="s">
        <v>155</v>
      </c>
      <c r="C306" s="160" t="s">
        <v>134</v>
      </c>
      <c r="D306" s="160" t="s">
        <v>134</v>
      </c>
      <c r="E306" s="160" t="s">
        <v>135</v>
      </c>
      <c r="F306" s="160" t="s">
        <v>140</v>
      </c>
      <c r="G306" s="161" t="s">
        <v>140</v>
      </c>
      <c r="H306" s="162" t="s">
        <v>139</v>
      </c>
      <c r="I306" s="162" t="n">
        <v>50.83</v>
      </c>
      <c r="J306" s="162" t="n">
        <v>35545.23</v>
      </c>
      <c r="K306" s="163" t="n">
        <v>372.21</v>
      </c>
    </row>
    <row r="307" customFormat="false" ht="12.75" hidden="false" customHeight="false" outlineLevel="0" collapsed="false">
      <c r="B307" s="160" t="s">
        <v>155</v>
      </c>
      <c r="C307" s="160" t="s">
        <v>134</v>
      </c>
      <c r="D307" s="160" t="s">
        <v>134</v>
      </c>
      <c r="E307" s="160" t="s">
        <v>135</v>
      </c>
      <c r="F307" s="160" t="s">
        <v>140</v>
      </c>
      <c r="G307" s="161" t="s">
        <v>140</v>
      </c>
      <c r="H307" s="162" t="s">
        <v>138</v>
      </c>
      <c r="I307" s="162" t="n">
        <v>37.95</v>
      </c>
      <c r="J307" s="162" t="n">
        <v>28378.42</v>
      </c>
      <c r="K307" s="163" t="n">
        <v>189.75</v>
      </c>
    </row>
    <row r="308" customFormat="false" ht="12.75" hidden="false" customHeight="false" outlineLevel="0" collapsed="false">
      <c r="B308" s="160" t="s">
        <v>155</v>
      </c>
      <c r="C308" s="160" t="s">
        <v>134</v>
      </c>
      <c r="D308" s="160" t="s">
        <v>134</v>
      </c>
      <c r="E308" s="160" t="s">
        <v>135</v>
      </c>
      <c r="F308" s="160" t="s">
        <v>136</v>
      </c>
      <c r="G308" s="161" t="s">
        <v>141</v>
      </c>
      <c r="H308" s="162" t="s">
        <v>138</v>
      </c>
      <c r="I308" s="162" t="n">
        <v>2295.97</v>
      </c>
      <c r="J308" s="162" t="n">
        <v>1776774.6</v>
      </c>
      <c r="K308" s="163" t="n">
        <v>37456.65</v>
      </c>
    </row>
    <row r="309" customFormat="false" ht="12.75" hidden="false" customHeight="false" outlineLevel="0" collapsed="false">
      <c r="B309" s="160" t="s">
        <v>155</v>
      </c>
      <c r="C309" s="160" t="s">
        <v>134</v>
      </c>
      <c r="D309" s="160" t="s">
        <v>134</v>
      </c>
      <c r="E309" s="160" t="s">
        <v>135</v>
      </c>
      <c r="F309" s="160" t="s">
        <v>136</v>
      </c>
      <c r="G309" s="161" t="s">
        <v>141</v>
      </c>
      <c r="H309" s="162" t="s">
        <v>139</v>
      </c>
      <c r="I309" s="162" t="n">
        <v>102.04</v>
      </c>
      <c r="J309" s="162" t="n">
        <v>39621.76</v>
      </c>
      <c r="K309" s="163" t="n">
        <v>1055.51</v>
      </c>
    </row>
    <row r="310" customFormat="false" ht="12.75" hidden="false" customHeight="false" outlineLevel="0" collapsed="false">
      <c r="B310" s="160" t="s">
        <v>155</v>
      </c>
      <c r="C310" s="160" t="s">
        <v>134</v>
      </c>
      <c r="D310" s="160" t="s">
        <v>134</v>
      </c>
      <c r="E310" s="160" t="s">
        <v>135</v>
      </c>
      <c r="F310" s="160" t="s">
        <v>136</v>
      </c>
      <c r="G310" s="161" t="s">
        <v>142</v>
      </c>
      <c r="H310" s="162" t="s">
        <v>138</v>
      </c>
      <c r="I310" s="162" t="n">
        <v>37.95</v>
      </c>
      <c r="J310" s="162" t="n">
        <v>57944.79</v>
      </c>
      <c r="K310" s="163" t="n">
        <v>1214.4</v>
      </c>
    </row>
    <row r="311" customFormat="false" ht="12.75" hidden="false" customHeight="false" outlineLevel="0" collapsed="false">
      <c r="B311" s="160" t="s">
        <v>155</v>
      </c>
      <c r="C311" s="160" t="s">
        <v>134</v>
      </c>
      <c r="D311" s="160" t="s">
        <v>134</v>
      </c>
      <c r="E311" s="160" t="s">
        <v>135</v>
      </c>
      <c r="F311" s="160" t="s">
        <v>136</v>
      </c>
      <c r="G311" s="161" t="s">
        <v>142</v>
      </c>
      <c r="H311" s="162" t="s">
        <v>138</v>
      </c>
      <c r="I311" s="162" t="n">
        <v>94.88</v>
      </c>
      <c r="J311" s="162" t="n">
        <v>289218.83</v>
      </c>
      <c r="K311" s="163" t="n">
        <v>7248.45</v>
      </c>
    </row>
    <row r="312" customFormat="false" ht="12.75" hidden="false" customHeight="false" outlineLevel="0" collapsed="false">
      <c r="B312" s="160" t="s">
        <v>155</v>
      </c>
      <c r="C312" s="160" t="s">
        <v>134</v>
      </c>
      <c r="D312" s="160" t="s">
        <v>134</v>
      </c>
      <c r="E312" s="160" t="s">
        <v>135</v>
      </c>
      <c r="F312" s="160" t="s">
        <v>136</v>
      </c>
      <c r="G312" s="161" t="s">
        <v>142</v>
      </c>
      <c r="H312" s="162" t="s">
        <v>138</v>
      </c>
      <c r="I312" s="162" t="n">
        <v>75.9</v>
      </c>
      <c r="J312" s="162" t="n">
        <v>41757.6</v>
      </c>
      <c r="K312" s="163" t="n">
        <v>1935.45</v>
      </c>
    </row>
    <row r="313" customFormat="false" ht="12.75" hidden="false" customHeight="false" outlineLevel="0" collapsed="false">
      <c r="B313" s="160" t="s">
        <v>155</v>
      </c>
      <c r="C313" s="160" t="s">
        <v>134</v>
      </c>
      <c r="D313" s="160" t="s">
        <v>134</v>
      </c>
      <c r="E313" s="160" t="s">
        <v>135</v>
      </c>
      <c r="F313" s="160" t="s">
        <v>136</v>
      </c>
      <c r="G313" s="161" t="s">
        <v>141</v>
      </c>
      <c r="H313" s="162" t="s">
        <v>138</v>
      </c>
      <c r="I313" s="162" t="n">
        <v>20.55</v>
      </c>
      <c r="J313" s="162" t="n">
        <v>6048.28</v>
      </c>
      <c r="K313" s="163" t="n">
        <v>308.31</v>
      </c>
    </row>
    <row r="314" customFormat="false" ht="12.75" hidden="false" customHeight="false" outlineLevel="0" collapsed="false">
      <c r="B314" s="160" t="s">
        <v>155</v>
      </c>
      <c r="C314" s="160" t="s">
        <v>134</v>
      </c>
      <c r="D314" s="160" t="s">
        <v>134</v>
      </c>
      <c r="E314" s="160" t="s">
        <v>135</v>
      </c>
      <c r="F314" s="160" t="s">
        <v>136</v>
      </c>
      <c r="G314" s="161" t="s">
        <v>137</v>
      </c>
      <c r="H314" s="162" t="s">
        <v>138</v>
      </c>
      <c r="I314" s="162" t="n">
        <v>12.27</v>
      </c>
      <c r="J314" s="162" t="n">
        <v>53509.65</v>
      </c>
      <c r="K314" s="163" t="n">
        <v>1472.17</v>
      </c>
    </row>
    <row r="315" customFormat="false" ht="12.75" hidden="false" customHeight="false" outlineLevel="0" collapsed="false">
      <c r="B315" s="160" t="s">
        <v>155</v>
      </c>
      <c r="C315" s="160" t="s">
        <v>134</v>
      </c>
      <c r="D315" s="160" t="s">
        <v>134</v>
      </c>
      <c r="E315" s="160" t="s">
        <v>135</v>
      </c>
      <c r="F315" s="160" t="s">
        <v>136</v>
      </c>
      <c r="G315" s="161" t="s">
        <v>141</v>
      </c>
      <c r="H315" s="162" t="s">
        <v>138</v>
      </c>
      <c r="I315" s="162" t="n">
        <v>36.41</v>
      </c>
      <c r="J315" s="162" t="n">
        <v>48287.31</v>
      </c>
      <c r="K315" s="163" t="n">
        <v>218.45</v>
      </c>
    </row>
    <row r="316" customFormat="false" ht="12.75" hidden="false" customHeight="false" outlineLevel="0" collapsed="false">
      <c r="B316" s="160" t="s">
        <v>155</v>
      </c>
      <c r="C316" s="160" t="s">
        <v>134</v>
      </c>
      <c r="D316" s="160" t="s">
        <v>134</v>
      </c>
      <c r="E316" s="160" t="s">
        <v>135</v>
      </c>
      <c r="F316" s="160" t="s">
        <v>136</v>
      </c>
      <c r="G316" s="161" t="s">
        <v>137</v>
      </c>
      <c r="H316" s="162" t="s">
        <v>138</v>
      </c>
      <c r="I316" s="162" t="n">
        <v>20.77</v>
      </c>
      <c r="J316" s="162" t="n">
        <v>9450.42</v>
      </c>
      <c r="K316" s="163" t="n">
        <v>62.3</v>
      </c>
    </row>
    <row r="317" customFormat="false" ht="12.75" hidden="false" customHeight="false" outlineLevel="0" collapsed="false">
      <c r="B317" s="160" t="s">
        <v>155</v>
      </c>
      <c r="C317" s="160" t="s">
        <v>134</v>
      </c>
      <c r="D317" s="160" t="s">
        <v>134</v>
      </c>
      <c r="E317" s="160" t="s">
        <v>135</v>
      </c>
      <c r="F317" s="160" t="s">
        <v>140</v>
      </c>
      <c r="G317" s="161" t="s">
        <v>140</v>
      </c>
      <c r="H317" s="162" t="s">
        <v>138</v>
      </c>
      <c r="I317" s="162" t="n">
        <v>41.53</v>
      </c>
      <c r="J317" s="162" t="n">
        <v>18442.98</v>
      </c>
      <c r="K317" s="163" t="n">
        <v>166.14</v>
      </c>
    </row>
    <row r="318" customFormat="false" ht="12.75" hidden="false" customHeight="false" outlineLevel="0" collapsed="false">
      <c r="B318" s="160" t="s">
        <v>155</v>
      </c>
      <c r="C318" s="160" t="s">
        <v>134</v>
      </c>
      <c r="D318" s="160" t="s">
        <v>134</v>
      </c>
      <c r="E318" s="160" t="s">
        <v>135</v>
      </c>
      <c r="F318" s="160" t="s">
        <v>136</v>
      </c>
      <c r="G318" s="161" t="s">
        <v>141</v>
      </c>
      <c r="H318" s="162" t="s">
        <v>138</v>
      </c>
      <c r="I318" s="162" t="n">
        <v>41.53</v>
      </c>
      <c r="J318" s="162" t="n">
        <v>46537.22</v>
      </c>
      <c r="K318" s="163" t="n">
        <v>456.88</v>
      </c>
    </row>
    <row r="319" customFormat="false" ht="12.75" hidden="false" customHeight="false" outlineLevel="0" collapsed="false">
      <c r="B319" s="160" t="s">
        <v>155</v>
      </c>
      <c r="C319" s="160" t="s">
        <v>134</v>
      </c>
      <c r="D319" s="160" t="s">
        <v>134</v>
      </c>
      <c r="E319" s="160" t="s">
        <v>135</v>
      </c>
      <c r="F319" s="160" t="s">
        <v>136</v>
      </c>
      <c r="G319" s="161" t="s">
        <v>137</v>
      </c>
      <c r="H319" s="162" t="s">
        <v>138</v>
      </c>
      <c r="I319" s="162" t="n">
        <v>21.19</v>
      </c>
      <c r="J319" s="162" t="n">
        <v>7955.92</v>
      </c>
      <c r="K319" s="163" t="n">
        <v>275.49</v>
      </c>
    </row>
    <row r="320" customFormat="false" ht="12.75" hidden="false" customHeight="false" outlineLevel="0" collapsed="false">
      <c r="B320" s="160" t="s">
        <v>155</v>
      </c>
      <c r="C320" s="160" t="s">
        <v>134</v>
      </c>
      <c r="D320" s="160" t="s">
        <v>134</v>
      </c>
      <c r="E320" s="160" t="s">
        <v>135</v>
      </c>
      <c r="F320" s="160" t="s">
        <v>136</v>
      </c>
      <c r="G320" s="161" t="s">
        <v>137</v>
      </c>
      <c r="H320" s="162" t="s">
        <v>138</v>
      </c>
      <c r="I320" s="162" t="n">
        <v>72.95</v>
      </c>
      <c r="J320" s="162" t="n">
        <v>200476.6</v>
      </c>
      <c r="K320" s="163" t="n">
        <v>1215.83</v>
      </c>
    </row>
    <row r="321" customFormat="false" ht="12.75" hidden="false" customHeight="false" outlineLevel="0" collapsed="false">
      <c r="B321" s="160" t="s">
        <v>155</v>
      </c>
      <c r="C321" s="160" t="s">
        <v>134</v>
      </c>
      <c r="D321" s="160" t="s">
        <v>134</v>
      </c>
      <c r="E321" s="160" t="s">
        <v>135</v>
      </c>
      <c r="F321" s="160" t="s">
        <v>140</v>
      </c>
      <c r="G321" s="161" t="s">
        <v>140</v>
      </c>
      <c r="H321" s="162" t="s">
        <v>138</v>
      </c>
      <c r="I321" s="162" t="n">
        <v>48.63</v>
      </c>
      <c r="J321" s="162" t="n">
        <v>55669.59</v>
      </c>
      <c r="K321" s="163" t="n">
        <v>267.48</v>
      </c>
    </row>
    <row r="322" customFormat="false" ht="12.75" hidden="false" customHeight="false" outlineLevel="0" collapsed="false">
      <c r="B322" s="160" t="s">
        <v>155</v>
      </c>
      <c r="C322" s="160" t="s">
        <v>134</v>
      </c>
      <c r="D322" s="160" t="s">
        <v>134</v>
      </c>
      <c r="E322" s="160" t="s">
        <v>135</v>
      </c>
      <c r="F322" s="160" t="s">
        <v>136</v>
      </c>
      <c r="G322" s="161" t="s">
        <v>137</v>
      </c>
      <c r="H322" s="162" t="s">
        <v>138</v>
      </c>
      <c r="I322" s="162" t="n">
        <v>37.79</v>
      </c>
      <c r="J322" s="162" t="n">
        <v>32018.04</v>
      </c>
      <c r="K322" s="163" t="n">
        <v>566.91</v>
      </c>
    </row>
    <row r="323" customFormat="false" ht="12.75" hidden="false" customHeight="false" outlineLevel="0" collapsed="false">
      <c r="B323" s="160" t="s">
        <v>155</v>
      </c>
      <c r="C323" s="160" t="s">
        <v>134</v>
      </c>
      <c r="D323" s="160" t="s">
        <v>134</v>
      </c>
      <c r="E323" s="160" t="s">
        <v>135</v>
      </c>
      <c r="F323" s="160" t="s">
        <v>136</v>
      </c>
      <c r="G323" s="161" t="s">
        <v>141</v>
      </c>
      <c r="H323" s="162" t="s">
        <v>138</v>
      </c>
      <c r="I323" s="162" t="n">
        <v>50.86</v>
      </c>
      <c r="J323" s="162" t="n">
        <v>17236.27</v>
      </c>
      <c r="K323" s="163" t="n">
        <v>4577.78</v>
      </c>
    </row>
    <row r="324" customFormat="false" ht="12.75" hidden="false" customHeight="false" outlineLevel="0" collapsed="false">
      <c r="B324" s="160" t="s">
        <v>156</v>
      </c>
      <c r="C324" s="160" t="s">
        <v>134</v>
      </c>
      <c r="D324" s="160" t="s">
        <v>134</v>
      </c>
      <c r="E324" s="160" t="s">
        <v>135</v>
      </c>
      <c r="F324" s="160" t="s">
        <v>140</v>
      </c>
      <c r="G324" s="161" t="s">
        <v>140</v>
      </c>
      <c r="H324" s="162" t="s">
        <v>138</v>
      </c>
      <c r="I324" s="162" t="n">
        <v>56.56</v>
      </c>
      <c r="J324" s="162" t="n">
        <v>39027.9</v>
      </c>
      <c r="K324" s="163" t="n">
        <v>395.94</v>
      </c>
    </row>
    <row r="325" customFormat="false" ht="12.75" hidden="false" customHeight="false" outlineLevel="0" collapsed="false">
      <c r="B325" s="160" t="s">
        <v>156</v>
      </c>
      <c r="C325" s="160" t="s">
        <v>134</v>
      </c>
      <c r="D325" s="160" t="s">
        <v>134</v>
      </c>
      <c r="E325" s="160" t="s">
        <v>135</v>
      </c>
      <c r="F325" s="160" t="s">
        <v>140</v>
      </c>
      <c r="G325" s="161" t="s">
        <v>140</v>
      </c>
      <c r="H325" s="162" t="s">
        <v>138</v>
      </c>
      <c r="I325" s="162" t="n">
        <v>22.84</v>
      </c>
      <c r="J325" s="162" t="n">
        <v>29902.58</v>
      </c>
      <c r="K325" s="163" t="n">
        <v>91.35</v>
      </c>
    </row>
    <row r="326" customFormat="false" ht="12.75" hidden="false" customHeight="false" outlineLevel="0" collapsed="false">
      <c r="B326" s="160" t="s">
        <v>156</v>
      </c>
      <c r="C326" s="160" t="s">
        <v>134</v>
      </c>
      <c r="D326" s="160" t="s">
        <v>134</v>
      </c>
      <c r="E326" s="160" t="s">
        <v>135</v>
      </c>
      <c r="F326" s="160" t="s">
        <v>136</v>
      </c>
      <c r="G326" s="161" t="s">
        <v>137</v>
      </c>
      <c r="H326" s="162" t="s">
        <v>138</v>
      </c>
      <c r="I326" s="162" t="n">
        <v>45.49</v>
      </c>
      <c r="J326" s="162" t="n">
        <v>40307.38</v>
      </c>
      <c r="K326" s="163" t="n">
        <v>1364.78</v>
      </c>
    </row>
    <row r="327" customFormat="false" ht="12.75" hidden="false" customHeight="false" outlineLevel="0" collapsed="false">
      <c r="B327" s="160" t="s">
        <v>156</v>
      </c>
      <c r="C327" s="160" t="s">
        <v>134</v>
      </c>
      <c r="D327" s="160" t="s">
        <v>134</v>
      </c>
      <c r="E327" s="160" t="s">
        <v>135</v>
      </c>
      <c r="F327" s="160" t="s">
        <v>136</v>
      </c>
      <c r="G327" s="161" t="s">
        <v>141</v>
      </c>
      <c r="H327" s="162" t="s">
        <v>138</v>
      </c>
      <c r="I327" s="162" t="n">
        <v>909.85</v>
      </c>
      <c r="J327" s="162" t="n">
        <v>1275047.1</v>
      </c>
      <c r="K327" s="163" t="n">
        <v>33391.59</v>
      </c>
    </row>
    <row r="328" customFormat="false" ht="12.75" hidden="false" customHeight="false" outlineLevel="0" collapsed="false">
      <c r="B328" s="160" t="s">
        <v>156</v>
      </c>
      <c r="C328" s="160" t="s">
        <v>134</v>
      </c>
      <c r="D328" s="160" t="s">
        <v>134</v>
      </c>
      <c r="E328" s="160" t="s">
        <v>135</v>
      </c>
      <c r="F328" s="160" t="s">
        <v>136</v>
      </c>
      <c r="G328" s="161" t="s">
        <v>142</v>
      </c>
      <c r="H328" s="162" t="s">
        <v>138</v>
      </c>
      <c r="I328" s="162" t="n">
        <v>45.49</v>
      </c>
      <c r="J328" s="162" t="n">
        <v>34421.59</v>
      </c>
      <c r="K328" s="163" t="n">
        <v>272.96</v>
      </c>
    </row>
    <row r="329" customFormat="false" ht="12.75" hidden="false" customHeight="false" outlineLevel="0" collapsed="false">
      <c r="B329" s="160" t="s">
        <v>156</v>
      </c>
      <c r="C329" s="160" t="s">
        <v>134</v>
      </c>
      <c r="D329" s="160" t="s">
        <v>134</v>
      </c>
      <c r="E329" s="160" t="s">
        <v>135</v>
      </c>
      <c r="F329" s="160" t="s">
        <v>136</v>
      </c>
      <c r="G329" s="161" t="s">
        <v>137</v>
      </c>
      <c r="H329" s="162" t="s">
        <v>138</v>
      </c>
      <c r="I329" s="162" t="n">
        <v>18.98</v>
      </c>
      <c r="J329" s="162" t="n">
        <v>5733.3</v>
      </c>
      <c r="K329" s="163" t="n">
        <v>75.9</v>
      </c>
    </row>
    <row r="330" customFormat="false" ht="12.75" hidden="false" customHeight="false" outlineLevel="0" collapsed="false">
      <c r="B330" s="160" t="s">
        <v>156</v>
      </c>
      <c r="C330" s="160" t="s">
        <v>134</v>
      </c>
      <c r="D330" s="160" t="s">
        <v>134</v>
      </c>
      <c r="E330" s="160" t="s">
        <v>135</v>
      </c>
      <c r="F330" s="160" t="s">
        <v>136</v>
      </c>
      <c r="G330" s="161" t="s">
        <v>137</v>
      </c>
      <c r="H330" s="162" t="s">
        <v>138</v>
      </c>
      <c r="I330" s="162" t="n">
        <v>4172.49</v>
      </c>
      <c r="J330" s="162" t="n">
        <v>5181046.97</v>
      </c>
      <c r="K330" s="163" t="n">
        <v>83388.08</v>
      </c>
    </row>
    <row r="331" customFormat="false" ht="12.75" hidden="false" customHeight="false" outlineLevel="0" collapsed="false">
      <c r="B331" s="160" t="s">
        <v>156</v>
      </c>
      <c r="C331" s="160" t="s">
        <v>134</v>
      </c>
      <c r="D331" s="160" t="s">
        <v>134</v>
      </c>
      <c r="E331" s="160" t="s">
        <v>135</v>
      </c>
      <c r="F331" s="160" t="s">
        <v>136</v>
      </c>
      <c r="G331" s="161" t="s">
        <v>137</v>
      </c>
      <c r="H331" s="162" t="s">
        <v>139</v>
      </c>
      <c r="I331" s="162" t="n">
        <v>3875.71</v>
      </c>
      <c r="J331" s="162" t="n">
        <v>2572038</v>
      </c>
      <c r="K331" s="163" t="n">
        <v>58544.67</v>
      </c>
    </row>
    <row r="332" customFormat="false" ht="12.75" hidden="false" customHeight="false" outlineLevel="0" collapsed="false">
      <c r="B332" s="160" t="s">
        <v>156</v>
      </c>
      <c r="C332" s="160" t="s">
        <v>134</v>
      </c>
      <c r="D332" s="160" t="s">
        <v>134</v>
      </c>
      <c r="E332" s="160" t="s">
        <v>135</v>
      </c>
      <c r="F332" s="160" t="s">
        <v>140</v>
      </c>
      <c r="G332" s="161" t="s">
        <v>140</v>
      </c>
      <c r="H332" s="162" t="s">
        <v>138</v>
      </c>
      <c r="I332" s="162" t="n">
        <v>1685.44</v>
      </c>
      <c r="J332" s="162" t="n">
        <v>2671839.71</v>
      </c>
      <c r="K332" s="163" t="n">
        <v>35949.16</v>
      </c>
    </row>
    <row r="333" customFormat="false" ht="12.75" hidden="false" customHeight="false" outlineLevel="0" collapsed="false">
      <c r="B333" s="160" t="s">
        <v>156</v>
      </c>
      <c r="C333" s="160" t="s">
        <v>134</v>
      </c>
      <c r="D333" s="160" t="s">
        <v>134</v>
      </c>
      <c r="E333" s="160" t="s">
        <v>135</v>
      </c>
      <c r="F333" s="160" t="s">
        <v>140</v>
      </c>
      <c r="G333" s="161" t="s">
        <v>140</v>
      </c>
      <c r="H333" s="162" t="s">
        <v>139</v>
      </c>
      <c r="I333" s="162" t="n">
        <v>129.03</v>
      </c>
      <c r="J333" s="162" t="n">
        <v>99241.69</v>
      </c>
      <c r="K333" s="163" t="n">
        <v>1212.94</v>
      </c>
    </row>
    <row r="334" customFormat="false" ht="12.75" hidden="false" customHeight="false" outlineLevel="0" collapsed="false">
      <c r="B334" s="160" t="s">
        <v>156</v>
      </c>
      <c r="C334" s="160" t="s">
        <v>134</v>
      </c>
      <c r="D334" s="160" t="s">
        <v>134</v>
      </c>
      <c r="E334" s="160" t="s">
        <v>135</v>
      </c>
      <c r="F334" s="160" t="s">
        <v>140</v>
      </c>
      <c r="G334" s="161" t="s">
        <v>140</v>
      </c>
      <c r="H334" s="162" t="s">
        <v>138</v>
      </c>
      <c r="I334" s="162" t="n">
        <v>41.11</v>
      </c>
      <c r="J334" s="162" t="n">
        <v>108866.68</v>
      </c>
      <c r="K334" s="163" t="n">
        <v>822.16</v>
      </c>
    </row>
    <row r="335" customFormat="false" ht="12.75" hidden="false" customHeight="false" outlineLevel="0" collapsed="false">
      <c r="B335" s="160" t="s">
        <v>156</v>
      </c>
      <c r="C335" s="160" t="s">
        <v>134</v>
      </c>
      <c r="D335" s="160" t="s">
        <v>134</v>
      </c>
      <c r="E335" s="160" t="s">
        <v>135</v>
      </c>
      <c r="F335" s="160" t="s">
        <v>136</v>
      </c>
      <c r="G335" s="161" t="s">
        <v>141</v>
      </c>
      <c r="H335" s="162" t="s">
        <v>138</v>
      </c>
      <c r="I335" s="162" t="n">
        <v>1151.03</v>
      </c>
      <c r="J335" s="162" t="n">
        <v>1315172.12</v>
      </c>
      <c r="K335" s="163" t="n">
        <v>28734.66</v>
      </c>
    </row>
    <row r="336" customFormat="false" ht="12.75" hidden="false" customHeight="false" outlineLevel="0" collapsed="false">
      <c r="B336" s="160" t="s">
        <v>156</v>
      </c>
      <c r="C336" s="160" t="s">
        <v>134</v>
      </c>
      <c r="D336" s="160" t="s">
        <v>134</v>
      </c>
      <c r="E336" s="160" t="s">
        <v>135</v>
      </c>
      <c r="F336" s="160" t="s">
        <v>136</v>
      </c>
      <c r="G336" s="161" t="s">
        <v>141</v>
      </c>
      <c r="H336" s="162" t="s">
        <v>139</v>
      </c>
      <c r="I336" s="162" t="n">
        <v>258.98</v>
      </c>
      <c r="J336" s="162" t="n">
        <v>138918.58</v>
      </c>
      <c r="K336" s="163" t="n">
        <v>4081.18</v>
      </c>
    </row>
    <row r="337" customFormat="false" ht="12.75" hidden="false" customHeight="false" outlineLevel="0" collapsed="false">
      <c r="B337" s="160" t="s">
        <v>156</v>
      </c>
      <c r="C337" s="160" t="s">
        <v>134</v>
      </c>
      <c r="D337" s="160" t="s">
        <v>134</v>
      </c>
      <c r="E337" s="160" t="s">
        <v>135</v>
      </c>
      <c r="F337" s="160" t="s">
        <v>136</v>
      </c>
      <c r="G337" s="161" t="s">
        <v>142</v>
      </c>
      <c r="H337" s="162" t="s">
        <v>138</v>
      </c>
      <c r="I337" s="162" t="n">
        <v>328.87</v>
      </c>
      <c r="J337" s="162" t="n">
        <v>1563067.45</v>
      </c>
      <c r="K337" s="163" t="n">
        <v>58085.95</v>
      </c>
    </row>
    <row r="338" customFormat="false" ht="12.75" hidden="false" customHeight="false" outlineLevel="0" collapsed="false">
      <c r="B338" s="160" t="s">
        <v>156</v>
      </c>
      <c r="C338" s="160" t="s">
        <v>134</v>
      </c>
      <c r="D338" s="160" t="s">
        <v>134</v>
      </c>
      <c r="E338" s="160" t="s">
        <v>135</v>
      </c>
      <c r="F338" s="160" t="s">
        <v>136</v>
      </c>
      <c r="G338" s="161" t="s">
        <v>142</v>
      </c>
      <c r="H338" s="162" t="s">
        <v>138</v>
      </c>
      <c r="I338" s="162" t="n">
        <v>102.77</v>
      </c>
      <c r="J338" s="162" t="n">
        <v>30767.75</v>
      </c>
      <c r="K338" s="163" t="n">
        <v>1336.02</v>
      </c>
    </row>
    <row r="339" customFormat="false" ht="12.75" hidden="false" customHeight="false" outlineLevel="0" collapsed="false">
      <c r="B339" s="160" t="s">
        <v>156</v>
      </c>
      <c r="C339" s="160" t="s">
        <v>134</v>
      </c>
      <c r="D339" s="160" t="s">
        <v>134</v>
      </c>
      <c r="E339" s="160" t="s">
        <v>135</v>
      </c>
      <c r="F339" s="160" t="s">
        <v>140</v>
      </c>
      <c r="G339" s="161" t="s">
        <v>140</v>
      </c>
      <c r="H339" s="162" t="s">
        <v>138</v>
      </c>
      <c r="I339" s="162" t="n">
        <v>41.53</v>
      </c>
      <c r="J339" s="162" t="n">
        <v>107250.58</v>
      </c>
      <c r="K339" s="163" t="n">
        <v>581.48</v>
      </c>
    </row>
    <row r="340" customFormat="false" ht="12.75" hidden="false" customHeight="false" outlineLevel="0" collapsed="false">
      <c r="B340" s="160" t="s">
        <v>156</v>
      </c>
      <c r="C340" s="160" t="s">
        <v>134</v>
      </c>
      <c r="D340" s="160" t="s">
        <v>134</v>
      </c>
      <c r="E340" s="160" t="s">
        <v>135</v>
      </c>
      <c r="F340" s="160" t="s">
        <v>136</v>
      </c>
      <c r="G340" s="161" t="s">
        <v>137</v>
      </c>
      <c r="H340" s="162" t="s">
        <v>138</v>
      </c>
      <c r="I340" s="162" t="n">
        <v>24.32</v>
      </c>
      <c r="J340" s="162" t="n">
        <v>34865.66</v>
      </c>
      <c r="K340" s="163" t="n">
        <v>316.12</v>
      </c>
    </row>
    <row r="341" customFormat="false" ht="12.75" hidden="false" customHeight="false" outlineLevel="0" collapsed="false">
      <c r="B341" s="160" t="s">
        <v>156</v>
      </c>
      <c r="C341" s="160" t="s">
        <v>134</v>
      </c>
      <c r="D341" s="160" t="s">
        <v>134</v>
      </c>
      <c r="E341" s="160" t="s">
        <v>135</v>
      </c>
      <c r="F341" s="160" t="s">
        <v>136</v>
      </c>
      <c r="G341" s="161" t="s">
        <v>137</v>
      </c>
      <c r="H341" s="162" t="s">
        <v>138</v>
      </c>
      <c r="I341" s="162" t="n">
        <v>15.07</v>
      </c>
      <c r="J341" s="162" t="n">
        <v>3405.21</v>
      </c>
      <c r="K341" s="163" t="n">
        <v>45.22</v>
      </c>
    </row>
    <row r="342" customFormat="false" ht="12.75" hidden="false" customHeight="false" outlineLevel="0" collapsed="false">
      <c r="B342" s="160" t="s">
        <v>157</v>
      </c>
      <c r="C342" s="160" t="s">
        <v>134</v>
      </c>
      <c r="D342" s="160" t="s">
        <v>134</v>
      </c>
      <c r="E342" s="160" t="s">
        <v>135</v>
      </c>
      <c r="F342" s="160" t="s">
        <v>136</v>
      </c>
      <c r="G342" s="161" t="s">
        <v>141</v>
      </c>
      <c r="H342" s="162" t="s">
        <v>138</v>
      </c>
      <c r="I342" s="162" t="n">
        <v>13.75</v>
      </c>
      <c r="J342" s="162" t="n">
        <v>42341.39</v>
      </c>
      <c r="K342" s="163" t="n">
        <v>192.46</v>
      </c>
    </row>
    <row r="343" customFormat="false" ht="12.75" hidden="false" customHeight="false" outlineLevel="0" collapsed="false">
      <c r="B343" s="160" t="s">
        <v>157</v>
      </c>
      <c r="C343" s="160" t="s">
        <v>134</v>
      </c>
      <c r="D343" s="160" t="s">
        <v>134</v>
      </c>
      <c r="E343" s="160" t="s">
        <v>135</v>
      </c>
      <c r="F343" s="160" t="s">
        <v>136</v>
      </c>
      <c r="G343" s="161" t="s">
        <v>141</v>
      </c>
      <c r="H343" s="162" t="s">
        <v>138</v>
      </c>
      <c r="I343" s="162" t="n">
        <v>14.92</v>
      </c>
      <c r="J343" s="162" t="n">
        <v>9250.73</v>
      </c>
      <c r="K343" s="163" t="n">
        <v>358.09</v>
      </c>
    </row>
    <row r="344" customFormat="false" ht="12.75" hidden="false" customHeight="false" outlineLevel="0" collapsed="false">
      <c r="B344" s="160" t="s">
        <v>157</v>
      </c>
      <c r="C344" s="160" t="s">
        <v>134</v>
      </c>
      <c r="D344" s="160" t="s">
        <v>134</v>
      </c>
      <c r="E344" s="160" t="s">
        <v>135</v>
      </c>
      <c r="F344" s="160" t="s">
        <v>136</v>
      </c>
      <c r="G344" s="161" t="s">
        <v>137</v>
      </c>
      <c r="H344" s="162" t="s">
        <v>138</v>
      </c>
      <c r="I344" s="162" t="n">
        <v>90.99</v>
      </c>
      <c r="J344" s="162" t="n">
        <v>80614.76</v>
      </c>
      <c r="K344" s="163" t="n">
        <v>909.85</v>
      </c>
    </row>
    <row r="345" customFormat="false" ht="12.75" hidden="false" customHeight="false" outlineLevel="0" collapsed="false">
      <c r="B345" s="160" t="s">
        <v>157</v>
      </c>
      <c r="C345" s="160" t="s">
        <v>134</v>
      </c>
      <c r="D345" s="160" t="s">
        <v>134</v>
      </c>
      <c r="E345" s="160" t="s">
        <v>135</v>
      </c>
      <c r="F345" s="160" t="s">
        <v>136</v>
      </c>
      <c r="G345" s="161" t="s">
        <v>141</v>
      </c>
      <c r="H345" s="162" t="s">
        <v>138</v>
      </c>
      <c r="I345" s="162" t="n">
        <v>181.97</v>
      </c>
      <c r="J345" s="162" t="n">
        <v>143701.99</v>
      </c>
      <c r="K345" s="163" t="n">
        <v>2547.59</v>
      </c>
    </row>
    <row r="346" customFormat="false" ht="12.75" hidden="false" customHeight="false" outlineLevel="0" collapsed="false">
      <c r="B346" s="160" t="s">
        <v>157</v>
      </c>
      <c r="C346" s="160" t="s">
        <v>134</v>
      </c>
      <c r="D346" s="160" t="s">
        <v>134</v>
      </c>
      <c r="E346" s="160" t="s">
        <v>135</v>
      </c>
      <c r="F346" s="160" t="s">
        <v>136</v>
      </c>
      <c r="G346" s="161" t="s">
        <v>137</v>
      </c>
      <c r="H346" s="162" t="s">
        <v>138</v>
      </c>
      <c r="I346" s="162" t="n">
        <v>674.75</v>
      </c>
      <c r="J346" s="162" t="n">
        <v>1012273.28</v>
      </c>
      <c r="K346" s="163" t="n">
        <v>18254.96</v>
      </c>
    </row>
    <row r="347" customFormat="false" ht="12.75" hidden="false" customHeight="false" outlineLevel="0" collapsed="false">
      <c r="B347" s="160" t="s">
        <v>157</v>
      </c>
      <c r="C347" s="160" t="s">
        <v>134</v>
      </c>
      <c r="D347" s="160" t="s">
        <v>134</v>
      </c>
      <c r="E347" s="160" t="s">
        <v>135</v>
      </c>
      <c r="F347" s="160" t="s">
        <v>136</v>
      </c>
      <c r="G347" s="161" t="s">
        <v>137</v>
      </c>
      <c r="H347" s="162" t="s">
        <v>139</v>
      </c>
      <c r="I347" s="162" t="n">
        <v>873.55</v>
      </c>
      <c r="J347" s="162" t="n">
        <v>588601.75</v>
      </c>
      <c r="K347" s="163" t="n">
        <v>13260.31</v>
      </c>
    </row>
    <row r="348" customFormat="false" ht="12.75" hidden="false" customHeight="false" outlineLevel="0" collapsed="false">
      <c r="B348" s="160" t="s">
        <v>157</v>
      </c>
      <c r="C348" s="160" t="s">
        <v>134</v>
      </c>
      <c r="D348" s="160" t="s">
        <v>134</v>
      </c>
      <c r="E348" s="160" t="s">
        <v>135</v>
      </c>
      <c r="F348" s="160" t="s">
        <v>140</v>
      </c>
      <c r="G348" s="161" t="s">
        <v>140</v>
      </c>
      <c r="H348" s="162" t="s">
        <v>138</v>
      </c>
      <c r="I348" s="162" t="n">
        <v>564.33</v>
      </c>
      <c r="J348" s="162" t="n">
        <v>554189.28</v>
      </c>
      <c r="K348" s="163" t="n">
        <v>2993.42</v>
      </c>
    </row>
    <row r="349" customFormat="false" ht="12.75" hidden="false" customHeight="false" outlineLevel="0" collapsed="false">
      <c r="B349" s="160" t="s">
        <v>157</v>
      </c>
      <c r="C349" s="160" t="s">
        <v>134</v>
      </c>
      <c r="D349" s="160" t="s">
        <v>134</v>
      </c>
      <c r="E349" s="160" t="s">
        <v>135</v>
      </c>
      <c r="F349" s="160" t="s">
        <v>140</v>
      </c>
      <c r="G349" s="161" t="s">
        <v>140</v>
      </c>
      <c r="H349" s="162" t="s">
        <v>139</v>
      </c>
      <c r="I349" s="162" t="n">
        <v>29.08</v>
      </c>
      <c r="J349" s="162" t="n">
        <v>16449.3</v>
      </c>
      <c r="K349" s="163" t="n">
        <v>154.07</v>
      </c>
    </row>
    <row r="350" customFormat="false" ht="12.75" hidden="false" customHeight="false" outlineLevel="0" collapsed="false">
      <c r="B350" s="160" t="s">
        <v>157</v>
      </c>
      <c r="C350" s="160" t="s">
        <v>134</v>
      </c>
      <c r="D350" s="160" t="s">
        <v>134</v>
      </c>
      <c r="E350" s="160" t="s">
        <v>135</v>
      </c>
      <c r="F350" s="160" t="s">
        <v>136</v>
      </c>
      <c r="G350" s="161" t="s">
        <v>141</v>
      </c>
      <c r="H350" s="162" t="s">
        <v>138</v>
      </c>
      <c r="I350" s="162" t="n">
        <v>208.56</v>
      </c>
      <c r="J350" s="162" t="n">
        <v>152208.9</v>
      </c>
      <c r="K350" s="163" t="n">
        <v>3913.53</v>
      </c>
    </row>
    <row r="351" customFormat="false" ht="12.75" hidden="false" customHeight="false" outlineLevel="0" collapsed="false">
      <c r="B351" s="160" t="s">
        <v>157</v>
      </c>
      <c r="C351" s="160" t="s">
        <v>134</v>
      </c>
      <c r="D351" s="160" t="s">
        <v>134</v>
      </c>
      <c r="E351" s="160" t="s">
        <v>135</v>
      </c>
      <c r="F351" s="160" t="s">
        <v>136</v>
      </c>
      <c r="G351" s="161" t="s">
        <v>141</v>
      </c>
      <c r="H351" s="162" t="s">
        <v>139</v>
      </c>
      <c r="I351" s="162" t="n">
        <v>58.37</v>
      </c>
      <c r="J351" s="162" t="n">
        <v>21907.68</v>
      </c>
      <c r="K351" s="163" t="n">
        <v>732.75</v>
      </c>
    </row>
    <row r="352" customFormat="false" ht="12.75" hidden="false" customHeight="false" outlineLevel="0" collapsed="false">
      <c r="B352" s="160" t="s">
        <v>157</v>
      </c>
      <c r="C352" s="160" t="s">
        <v>134</v>
      </c>
      <c r="D352" s="160" t="s">
        <v>134</v>
      </c>
      <c r="E352" s="160" t="s">
        <v>135</v>
      </c>
      <c r="F352" s="160" t="s">
        <v>136</v>
      </c>
      <c r="G352" s="161" t="s">
        <v>142</v>
      </c>
      <c r="H352" s="162" t="s">
        <v>138</v>
      </c>
      <c r="I352" s="162" t="n">
        <v>61.34</v>
      </c>
      <c r="J352" s="162" t="n">
        <v>279293.3</v>
      </c>
      <c r="K352" s="163" t="n">
        <v>7164.58</v>
      </c>
    </row>
    <row r="353" customFormat="false" ht="12.75" hidden="false" customHeight="false" outlineLevel="0" collapsed="false">
      <c r="B353" s="160" t="s">
        <v>157</v>
      </c>
      <c r="C353" s="160" t="s">
        <v>134</v>
      </c>
      <c r="D353" s="160" t="s">
        <v>134</v>
      </c>
      <c r="E353" s="160" t="s">
        <v>135</v>
      </c>
      <c r="F353" s="160" t="s">
        <v>140</v>
      </c>
      <c r="G353" s="161" t="s">
        <v>140</v>
      </c>
      <c r="H353" s="162" t="s">
        <v>138</v>
      </c>
      <c r="I353" s="162" t="n">
        <v>36.41</v>
      </c>
      <c r="J353" s="162" t="n">
        <v>83337.62</v>
      </c>
      <c r="K353" s="163" t="n">
        <v>254.86</v>
      </c>
    </row>
    <row r="354" customFormat="false" ht="12.75" hidden="false" customHeight="false" outlineLevel="0" collapsed="false">
      <c r="B354" s="160" t="s">
        <v>157</v>
      </c>
      <c r="C354" s="160" t="s">
        <v>134</v>
      </c>
      <c r="D354" s="160" t="s">
        <v>134</v>
      </c>
      <c r="E354" s="160" t="s">
        <v>135</v>
      </c>
      <c r="F354" s="160" t="s">
        <v>140</v>
      </c>
      <c r="G354" s="161" t="s">
        <v>140</v>
      </c>
      <c r="H354" s="162" t="s">
        <v>138</v>
      </c>
      <c r="I354" s="162" t="n">
        <v>90.88</v>
      </c>
      <c r="J354" s="162" t="n">
        <v>141870.76</v>
      </c>
      <c r="K354" s="163" t="n">
        <v>545.29</v>
      </c>
    </row>
    <row r="355" customFormat="false" ht="12.75" hidden="false" customHeight="false" outlineLevel="0" collapsed="false">
      <c r="B355" s="160" t="s">
        <v>158</v>
      </c>
      <c r="C355" s="160" t="s">
        <v>134</v>
      </c>
      <c r="D355" s="160" t="s">
        <v>134</v>
      </c>
      <c r="E355" s="160" t="s">
        <v>135</v>
      </c>
      <c r="F355" s="160" t="s">
        <v>140</v>
      </c>
      <c r="G355" s="161" t="s">
        <v>140</v>
      </c>
      <c r="H355" s="162" t="s">
        <v>138</v>
      </c>
      <c r="I355" s="162" t="n">
        <v>13.75</v>
      </c>
      <c r="J355" s="162" t="n">
        <v>34172.21</v>
      </c>
      <c r="K355" s="163" t="n">
        <v>412.42</v>
      </c>
    </row>
    <row r="356" customFormat="false" ht="12.75" hidden="false" customHeight="false" outlineLevel="0" collapsed="false">
      <c r="B356" s="160" t="s">
        <v>158</v>
      </c>
      <c r="C356" s="160" t="s">
        <v>134</v>
      </c>
      <c r="D356" s="160" t="s">
        <v>134</v>
      </c>
      <c r="E356" s="160" t="s">
        <v>135</v>
      </c>
      <c r="F356" s="160" t="s">
        <v>136</v>
      </c>
      <c r="G356" s="161" t="s">
        <v>137</v>
      </c>
      <c r="H356" s="162" t="s">
        <v>138</v>
      </c>
      <c r="I356" s="162" t="n">
        <v>56.56</v>
      </c>
      <c r="J356" s="162" t="n">
        <v>77539.45</v>
      </c>
      <c r="K356" s="163" t="n">
        <v>1131.26</v>
      </c>
    </row>
    <row r="357" customFormat="false" ht="12.75" hidden="false" customHeight="false" outlineLevel="0" collapsed="false">
      <c r="B357" s="160" t="s">
        <v>158</v>
      </c>
      <c r="C357" s="160" t="s">
        <v>134</v>
      </c>
      <c r="D357" s="160" t="s">
        <v>134</v>
      </c>
      <c r="E357" s="160" t="s">
        <v>135</v>
      </c>
      <c r="F357" s="160" t="s">
        <v>140</v>
      </c>
      <c r="G357" s="161" t="s">
        <v>140</v>
      </c>
      <c r="H357" s="162" t="s">
        <v>138</v>
      </c>
      <c r="I357" s="162" t="n">
        <v>45.49</v>
      </c>
      <c r="J357" s="162" t="n">
        <v>49458.86</v>
      </c>
      <c r="K357" s="163" t="n">
        <v>363.94</v>
      </c>
    </row>
    <row r="358" customFormat="false" ht="12.75" hidden="false" customHeight="false" outlineLevel="0" collapsed="false">
      <c r="B358" s="160" t="s">
        <v>158</v>
      </c>
      <c r="C358" s="160" t="s">
        <v>134</v>
      </c>
      <c r="D358" s="160" t="s">
        <v>134</v>
      </c>
      <c r="E358" s="160" t="s">
        <v>135</v>
      </c>
      <c r="F358" s="160" t="s">
        <v>140</v>
      </c>
      <c r="G358" s="161" t="s">
        <v>140</v>
      </c>
      <c r="H358" s="162" t="s">
        <v>138</v>
      </c>
      <c r="I358" s="162" t="n">
        <v>45.49</v>
      </c>
      <c r="J358" s="162" t="n">
        <v>27750.51</v>
      </c>
      <c r="K358" s="163" t="n">
        <v>318.45</v>
      </c>
    </row>
    <row r="359" customFormat="false" ht="12.75" hidden="false" customHeight="false" outlineLevel="0" collapsed="false">
      <c r="B359" s="160" t="s">
        <v>158</v>
      </c>
      <c r="C359" s="160" t="s">
        <v>134</v>
      </c>
      <c r="D359" s="160" t="s">
        <v>134</v>
      </c>
      <c r="E359" s="160" t="s">
        <v>135</v>
      </c>
      <c r="F359" s="160" t="s">
        <v>136</v>
      </c>
      <c r="G359" s="161" t="s">
        <v>141</v>
      </c>
      <c r="H359" s="162" t="s">
        <v>138</v>
      </c>
      <c r="I359" s="162" t="n">
        <v>90.99</v>
      </c>
      <c r="J359" s="162" t="n">
        <v>32663.48</v>
      </c>
      <c r="K359" s="163" t="n">
        <v>1182.81</v>
      </c>
    </row>
    <row r="360" customFormat="false" ht="12.75" hidden="false" customHeight="false" outlineLevel="0" collapsed="false">
      <c r="B360" s="160" t="s">
        <v>158</v>
      </c>
      <c r="C360" s="160" t="s">
        <v>134</v>
      </c>
      <c r="D360" s="160" t="s">
        <v>134</v>
      </c>
      <c r="E360" s="160" t="s">
        <v>135</v>
      </c>
      <c r="F360" s="160" t="s">
        <v>140</v>
      </c>
      <c r="G360" s="161" t="s">
        <v>140</v>
      </c>
      <c r="H360" s="162" t="s">
        <v>138</v>
      </c>
      <c r="I360" s="162" t="n">
        <v>27.49</v>
      </c>
      <c r="J360" s="162" t="n">
        <v>63638.47</v>
      </c>
      <c r="K360" s="163" t="n">
        <v>247.41</v>
      </c>
    </row>
    <row r="361" customFormat="false" ht="12.75" hidden="false" customHeight="false" outlineLevel="0" collapsed="false">
      <c r="B361" s="160" t="s">
        <v>158</v>
      </c>
      <c r="C361" s="160" t="s">
        <v>134</v>
      </c>
      <c r="D361" s="160" t="s">
        <v>134</v>
      </c>
      <c r="E361" s="160" t="s">
        <v>135</v>
      </c>
      <c r="F361" s="160" t="s">
        <v>136</v>
      </c>
      <c r="G361" s="161" t="s">
        <v>137</v>
      </c>
      <c r="H361" s="162" t="s">
        <v>138</v>
      </c>
      <c r="I361" s="162" t="n">
        <v>75.9</v>
      </c>
      <c r="J361" s="162" t="n">
        <v>52398.1</v>
      </c>
      <c r="K361" s="163" t="n">
        <v>2390.85</v>
      </c>
    </row>
    <row r="362" customFormat="false" ht="12.75" hidden="false" customHeight="false" outlineLevel="0" collapsed="false">
      <c r="B362" s="160" t="s">
        <v>158</v>
      </c>
      <c r="C362" s="160" t="s">
        <v>134</v>
      </c>
      <c r="D362" s="160" t="s">
        <v>134</v>
      </c>
      <c r="E362" s="160" t="s">
        <v>135</v>
      </c>
      <c r="F362" s="160" t="s">
        <v>136</v>
      </c>
      <c r="G362" s="161" t="s">
        <v>141</v>
      </c>
      <c r="H362" s="162" t="s">
        <v>138</v>
      </c>
      <c r="I362" s="162" t="n">
        <v>18.98</v>
      </c>
      <c r="J362" s="162" t="n">
        <v>6094.35</v>
      </c>
      <c r="K362" s="163" t="n">
        <v>398.48</v>
      </c>
    </row>
    <row r="363" customFormat="false" ht="12.75" hidden="false" customHeight="false" outlineLevel="0" collapsed="false">
      <c r="B363" s="160" t="s">
        <v>158</v>
      </c>
      <c r="C363" s="160" t="s">
        <v>134</v>
      </c>
      <c r="D363" s="160" t="s">
        <v>134</v>
      </c>
      <c r="E363" s="160" t="s">
        <v>135</v>
      </c>
      <c r="F363" s="160" t="s">
        <v>136</v>
      </c>
      <c r="G363" s="161" t="s">
        <v>137</v>
      </c>
      <c r="H363" s="162" t="s">
        <v>138</v>
      </c>
      <c r="I363" s="162" t="n">
        <v>41.11</v>
      </c>
      <c r="J363" s="162" t="n">
        <v>46687.93</v>
      </c>
      <c r="K363" s="163" t="n">
        <v>534.41</v>
      </c>
    </row>
    <row r="364" customFormat="false" ht="12.75" hidden="false" customHeight="false" outlineLevel="0" collapsed="false">
      <c r="B364" s="160" t="s">
        <v>158</v>
      </c>
      <c r="C364" s="160" t="s">
        <v>134</v>
      </c>
      <c r="D364" s="160" t="s">
        <v>134</v>
      </c>
      <c r="E364" s="160" t="s">
        <v>135</v>
      </c>
      <c r="F364" s="160" t="s">
        <v>140</v>
      </c>
      <c r="G364" s="161" t="s">
        <v>140</v>
      </c>
      <c r="H364" s="162" t="s">
        <v>138</v>
      </c>
      <c r="I364" s="162" t="n">
        <v>20.55</v>
      </c>
      <c r="J364" s="162" t="n">
        <v>82795.65</v>
      </c>
      <c r="K364" s="163" t="n">
        <v>226.1</v>
      </c>
    </row>
    <row r="365" customFormat="false" ht="12.75" hidden="false" customHeight="false" outlineLevel="0" collapsed="false">
      <c r="B365" s="160" t="s">
        <v>158</v>
      </c>
      <c r="C365" s="160" t="s">
        <v>134</v>
      </c>
      <c r="D365" s="160" t="s">
        <v>134</v>
      </c>
      <c r="E365" s="160" t="s">
        <v>135</v>
      </c>
      <c r="F365" s="160" t="s">
        <v>136</v>
      </c>
      <c r="G365" s="161" t="s">
        <v>142</v>
      </c>
      <c r="H365" s="162" t="s">
        <v>138</v>
      </c>
      <c r="I365" s="162" t="n">
        <v>20.55</v>
      </c>
      <c r="J365" s="162" t="n">
        <v>82799.41</v>
      </c>
      <c r="K365" s="163" t="n">
        <v>3699.74</v>
      </c>
    </row>
    <row r="366" customFormat="false" ht="12.75" hidden="false" customHeight="false" outlineLevel="0" collapsed="false">
      <c r="B366" s="160" t="s">
        <v>158</v>
      </c>
      <c r="C366" s="160" t="s">
        <v>134</v>
      </c>
      <c r="D366" s="160" t="s">
        <v>134</v>
      </c>
      <c r="E366" s="160" t="s">
        <v>135</v>
      </c>
      <c r="F366" s="160" t="s">
        <v>136</v>
      </c>
      <c r="G366" s="161" t="s">
        <v>137</v>
      </c>
      <c r="H366" s="162" t="s">
        <v>138</v>
      </c>
      <c r="I366" s="162" t="n">
        <v>24.54</v>
      </c>
      <c r="J366" s="162" t="n">
        <v>15671.88</v>
      </c>
      <c r="K366" s="163" t="n">
        <v>49.07</v>
      </c>
    </row>
    <row r="367" customFormat="false" ht="12.75" hidden="false" customHeight="false" outlineLevel="0" collapsed="false">
      <c r="B367" s="160" t="s">
        <v>158</v>
      </c>
      <c r="C367" s="160" t="s">
        <v>134</v>
      </c>
      <c r="D367" s="160" t="s">
        <v>134</v>
      </c>
      <c r="E367" s="160" t="s">
        <v>135</v>
      </c>
      <c r="F367" s="160" t="s">
        <v>140</v>
      </c>
      <c r="G367" s="161" t="s">
        <v>140</v>
      </c>
      <c r="H367" s="162" t="s">
        <v>138</v>
      </c>
      <c r="I367" s="162" t="n">
        <v>12.27</v>
      </c>
      <c r="J367" s="162" t="n">
        <v>18279.38</v>
      </c>
      <c r="K367" s="163" t="n">
        <v>73.61</v>
      </c>
    </row>
    <row r="368" customFormat="false" ht="12.75" hidden="false" customHeight="false" outlineLevel="0" collapsed="false">
      <c r="B368" s="160" t="s">
        <v>158</v>
      </c>
      <c r="C368" s="160" t="s">
        <v>134</v>
      </c>
      <c r="D368" s="160" t="s">
        <v>134</v>
      </c>
      <c r="E368" s="160" t="s">
        <v>135</v>
      </c>
      <c r="F368" s="160" t="s">
        <v>136</v>
      </c>
      <c r="G368" s="161" t="s">
        <v>142</v>
      </c>
      <c r="H368" s="162" t="s">
        <v>138</v>
      </c>
      <c r="I368" s="162" t="n">
        <v>12.27</v>
      </c>
      <c r="J368" s="162" t="n">
        <v>107461.33</v>
      </c>
      <c r="K368" s="163" t="n">
        <v>355.78</v>
      </c>
    </row>
    <row r="369" customFormat="false" ht="12.75" hidden="false" customHeight="false" outlineLevel="0" collapsed="false">
      <c r="B369" s="160" t="s">
        <v>158</v>
      </c>
      <c r="C369" s="160" t="s">
        <v>134</v>
      </c>
      <c r="D369" s="160" t="s">
        <v>134</v>
      </c>
      <c r="E369" s="160" t="s">
        <v>135</v>
      </c>
      <c r="F369" s="160" t="s">
        <v>136</v>
      </c>
      <c r="G369" s="161" t="s">
        <v>137</v>
      </c>
      <c r="H369" s="162" t="s">
        <v>138</v>
      </c>
      <c r="I369" s="162" t="n">
        <v>2330.12</v>
      </c>
      <c r="J369" s="162" t="n">
        <v>2766652.92</v>
      </c>
      <c r="K369" s="163" t="n">
        <v>29927.51</v>
      </c>
    </row>
    <row r="370" customFormat="false" ht="12.75" hidden="false" customHeight="false" outlineLevel="0" collapsed="false">
      <c r="B370" s="160" t="s">
        <v>158</v>
      </c>
      <c r="C370" s="160" t="s">
        <v>134</v>
      </c>
      <c r="D370" s="160" t="s">
        <v>134</v>
      </c>
      <c r="E370" s="160" t="s">
        <v>135</v>
      </c>
      <c r="F370" s="160" t="s">
        <v>136</v>
      </c>
      <c r="G370" s="161" t="s">
        <v>137</v>
      </c>
      <c r="H370" s="162" t="s">
        <v>139</v>
      </c>
      <c r="I370" s="162" t="n">
        <v>2786.99</v>
      </c>
      <c r="J370" s="162" t="n">
        <v>1761906.32</v>
      </c>
      <c r="K370" s="163" t="n">
        <v>26031.54</v>
      </c>
    </row>
    <row r="371" customFormat="false" ht="12.75" hidden="false" customHeight="false" outlineLevel="0" collapsed="false">
      <c r="B371" s="160" t="s">
        <v>158</v>
      </c>
      <c r="C371" s="160" t="s">
        <v>134</v>
      </c>
      <c r="D371" s="160" t="s">
        <v>134</v>
      </c>
      <c r="E371" s="160" t="s">
        <v>135</v>
      </c>
      <c r="F371" s="160" t="s">
        <v>140</v>
      </c>
      <c r="G371" s="161" t="s">
        <v>140</v>
      </c>
      <c r="H371" s="162" t="s">
        <v>138</v>
      </c>
      <c r="I371" s="162" t="n">
        <v>1711.18</v>
      </c>
      <c r="J371" s="162" t="n">
        <v>2468990.79</v>
      </c>
      <c r="K371" s="163" t="n">
        <v>15437.06</v>
      </c>
    </row>
    <row r="372" customFormat="false" ht="12.75" hidden="false" customHeight="false" outlineLevel="0" collapsed="false">
      <c r="B372" s="160" t="s">
        <v>158</v>
      </c>
      <c r="C372" s="160" t="s">
        <v>134</v>
      </c>
      <c r="D372" s="160" t="s">
        <v>134</v>
      </c>
      <c r="E372" s="160" t="s">
        <v>135</v>
      </c>
      <c r="F372" s="160" t="s">
        <v>140</v>
      </c>
      <c r="G372" s="161" t="s">
        <v>140</v>
      </c>
      <c r="H372" s="162" t="s">
        <v>139</v>
      </c>
      <c r="I372" s="162" t="n">
        <v>92.78</v>
      </c>
      <c r="J372" s="162" t="n">
        <v>55703.5</v>
      </c>
      <c r="K372" s="163" t="n">
        <v>466.34</v>
      </c>
    </row>
    <row r="373" customFormat="false" ht="12.75" hidden="false" customHeight="false" outlineLevel="0" collapsed="false">
      <c r="B373" s="160" t="s">
        <v>158</v>
      </c>
      <c r="C373" s="160" t="s">
        <v>134</v>
      </c>
      <c r="D373" s="160" t="s">
        <v>134</v>
      </c>
      <c r="E373" s="160" t="s">
        <v>135</v>
      </c>
      <c r="F373" s="160" t="s">
        <v>136</v>
      </c>
      <c r="G373" s="161" t="s">
        <v>141</v>
      </c>
      <c r="H373" s="162" t="s">
        <v>138</v>
      </c>
      <c r="I373" s="162" t="n">
        <v>546.12</v>
      </c>
      <c r="J373" s="162" t="n">
        <v>468063.53</v>
      </c>
      <c r="K373" s="163" t="n">
        <v>7754.94</v>
      </c>
    </row>
    <row r="374" customFormat="false" ht="12.75" hidden="false" customHeight="false" outlineLevel="0" collapsed="false">
      <c r="B374" s="160" t="s">
        <v>158</v>
      </c>
      <c r="C374" s="160" t="s">
        <v>134</v>
      </c>
      <c r="D374" s="160" t="s">
        <v>134</v>
      </c>
      <c r="E374" s="160" t="s">
        <v>135</v>
      </c>
      <c r="F374" s="160" t="s">
        <v>136</v>
      </c>
      <c r="G374" s="161" t="s">
        <v>141</v>
      </c>
      <c r="H374" s="162" t="s">
        <v>139</v>
      </c>
      <c r="I374" s="162" t="n">
        <v>186.23</v>
      </c>
      <c r="J374" s="162" t="n">
        <v>82271.18</v>
      </c>
      <c r="K374" s="163" t="n">
        <v>2056.4</v>
      </c>
    </row>
    <row r="375" customFormat="false" ht="12.75" hidden="false" customHeight="false" outlineLevel="0" collapsed="false">
      <c r="B375" s="160" t="s">
        <v>158</v>
      </c>
      <c r="C375" s="160" t="s">
        <v>134</v>
      </c>
      <c r="D375" s="160" t="s">
        <v>134</v>
      </c>
      <c r="E375" s="160" t="s">
        <v>135</v>
      </c>
      <c r="F375" s="160" t="s">
        <v>136</v>
      </c>
      <c r="G375" s="161" t="s">
        <v>142</v>
      </c>
      <c r="H375" s="162" t="s">
        <v>138</v>
      </c>
      <c r="I375" s="162" t="n">
        <v>145.63</v>
      </c>
      <c r="J375" s="162" t="n">
        <v>669882.68</v>
      </c>
      <c r="K375" s="163" t="n">
        <v>27306.12</v>
      </c>
    </row>
    <row r="376" customFormat="false" ht="12.75" hidden="false" customHeight="false" outlineLevel="0" collapsed="false">
      <c r="B376" s="160" t="s">
        <v>158</v>
      </c>
      <c r="C376" s="160" t="s">
        <v>134</v>
      </c>
      <c r="D376" s="160" t="s">
        <v>134</v>
      </c>
      <c r="E376" s="160" t="s">
        <v>135</v>
      </c>
      <c r="F376" s="160" t="s">
        <v>136</v>
      </c>
      <c r="G376" s="161" t="s">
        <v>142</v>
      </c>
      <c r="H376" s="162" t="s">
        <v>138</v>
      </c>
      <c r="I376" s="162" t="n">
        <v>109.22</v>
      </c>
      <c r="J376" s="162" t="n">
        <v>20128.76</v>
      </c>
      <c r="K376" s="163" t="n">
        <v>182.04</v>
      </c>
    </row>
    <row r="377" customFormat="false" ht="12.75" hidden="false" customHeight="false" outlineLevel="0" collapsed="false">
      <c r="B377" s="160" t="s">
        <v>158</v>
      </c>
      <c r="C377" s="160" t="s">
        <v>134</v>
      </c>
      <c r="D377" s="160" t="s">
        <v>134</v>
      </c>
      <c r="E377" s="160" t="s">
        <v>135</v>
      </c>
      <c r="F377" s="160" t="s">
        <v>140</v>
      </c>
      <c r="G377" s="161" t="s">
        <v>140</v>
      </c>
      <c r="H377" s="162" t="s">
        <v>138</v>
      </c>
      <c r="I377" s="162" t="n">
        <v>48.63</v>
      </c>
      <c r="J377" s="162" t="n">
        <v>59596.6</v>
      </c>
      <c r="K377" s="163" t="n">
        <v>145.9</v>
      </c>
    </row>
    <row r="378" customFormat="false" ht="12.75" hidden="false" customHeight="false" outlineLevel="0" collapsed="false">
      <c r="B378" s="160" t="s">
        <v>158</v>
      </c>
      <c r="C378" s="160" t="s">
        <v>134</v>
      </c>
      <c r="D378" s="160" t="s">
        <v>134</v>
      </c>
      <c r="E378" s="160" t="s">
        <v>135</v>
      </c>
      <c r="F378" s="160" t="s">
        <v>136</v>
      </c>
      <c r="G378" s="161" t="s">
        <v>141</v>
      </c>
      <c r="H378" s="162" t="s">
        <v>138</v>
      </c>
      <c r="I378" s="162" t="n">
        <v>24.32</v>
      </c>
      <c r="J378" s="162" t="n">
        <v>13429.7</v>
      </c>
      <c r="K378" s="163" t="n">
        <v>729.5</v>
      </c>
    </row>
    <row r="379" customFormat="false" ht="12.75" hidden="false" customHeight="false" outlineLevel="0" collapsed="false">
      <c r="B379" s="160" t="s">
        <v>158</v>
      </c>
      <c r="C379" s="160" t="s">
        <v>134</v>
      </c>
      <c r="D379" s="160" t="s">
        <v>134</v>
      </c>
      <c r="E379" s="160" t="s">
        <v>135</v>
      </c>
      <c r="F379" s="160" t="s">
        <v>140</v>
      </c>
      <c r="G379" s="161" t="s">
        <v>140</v>
      </c>
      <c r="H379" s="162" t="s">
        <v>138</v>
      </c>
      <c r="I379" s="162" t="n">
        <v>15.07</v>
      </c>
      <c r="J379" s="162" t="n">
        <v>27282.44</v>
      </c>
      <c r="K379" s="163" t="n">
        <v>150.73</v>
      </c>
    </row>
    <row r="380" customFormat="false" ht="12.75" hidden="false" customHeight="false" outlineLevel="0" collapsed="false">
      <c r="B380" s="160" t="s">
        <v>157</v>
      </c>
      <c r="C380" s="160" t="s">
        <v>134</v>
      </c>
      <c r="D380" s="160" t="s">
        <v>134</v>
      </c>
      <c r="E380" s="160" t="s">
        <v>135</v>
      </c>
      <c r="F380" s="160" t="s">
        <v>136</v>
      </c>
      <c r="G380" s="161" t="s">
        <v>137</v>
      </c>
      <c r="H380" s="162" t="s">
        <v>138</v>
      </c>
      <c r="I380" s="162" t="n">
        <v>13.75</v>
      </c>
      <c r="J380" s="162" t="n">
        <v>7297.3</v>
      </c>
      <c r="K380" s="163" t="n">
        <v>54.99</v>
      </c>
    </row>
    <row r="381" customFormat="false" ht="12.75" hidden="false" customHeight="false" outlineLevel="0" collapsed="false">
      <c r="B381" s="160" t="s">
        <v>157</v>
      </c>
      <c r="C381" s="160" t="s">
        <v>134</v>
      </c>
      <c r="D381" s="160" t="s">
        <v>134</v>
      </c>
      <c r="E381" s="160" t="s">
        <v>135</v>
      </c>
      <c r="F381" s="160" t="s">
        <v>140</v>
      </c>
      <c r="G381" s="161" t="s">
        <v>140</v>
      </c>
      <c r="H381" s="162" t="s">
        <v>138</v>
      </c>
      <c r="I381" s="162" t="n">
        <v>44.18</v>
      </c>
      <c r="J381" s="162" t="n">
        <v>785.93</v>
      </c>
      <c r="K381" s="163" t="n">
        <v>265.09</v>
      </c>
    </row>
    <row r="382" customFormat="false" ht="12.75" hidden="false" customHeight="false" outlineLevel="0" collapsed="false">
      <c r="B382" s="160" t="s">
        <v>157</v>
      </c>
      <c r="C382" s="160" t="s">
        <v>134</v>
      </c>
      <c r="D382" s="160" t="s">
        <v>134</v>
      </c>
      <c r="E382" s="160" t="s">
        <v>135</v>
      </c>
      <c r="F382" s="160" t="s">
        <v>136</v>
      </c>
      <c r="G382" s="161" t="s">
        <v>137</v>
      </c>
      <c r="H382" s="162" t="s">
        <v>138</v>
      </c>
      <c r="I382" s="162" t="n">
        <v>45.49</v>
      </c>
      <c r="J382" s="162" t="n">
        <v>129410.25</v>
      </c>
      <c r="K382" s="163" t="n">
        <v>1592.24</v>
      </c>
    </row>
    <row r="383" customFormat="false" ht="12.75" hidden="false" customHeight="false" outlineLevel="0" collapsed="false">
      <c r="B383" s="160" t="s">
        <v>157</v>
      </c>
      <c r="C383" s="160" t="s">
        <v>134</v>
      </c>
      <c r="D383" s="160" t="s">
        <v>134</v>
      </c>
      <c r="E383" s="160" t="s">
        <v>135</v>
      </c>
      <c r="F383" s="160" t="s">
        <v>140</v>
      </c>
      <c r="G383" s="161" t="s">
        <v>140</v>
      </c>
      <c r="H383" s="162" t="s">
        <v>138</v>
      </c>
      <c r="I383" s="162" t="n">
        <v>45.49</v>
      </c>
      <c r="J383" s="162" t="n">
        <v>124725.28</v>
      </c>
      <c r="K383" s="163" t="n">
        <v>2729.56</v>
      </c>
    </row>
    <row r="384" customFormat="false" ht="12.75" hidden="false" customHeight="false" outlineLevel="0" collapsed="false">
      <c r="B384" s="160" t="s">
        <v>157</v>
      </c>
      <c r="C384" s="160" t="s">
        <v>134</v>
      </c>
      <c r="D384" s="160" t="s">
        <v>134</v>
      </c>
      <c r="E384" s="160" t="s">
        <v>135</v>
      </c>
      <c r="F384" s="160" t="s">
        <v>136</v>
      </c>
      <c r="G384" s="161" t="s">
        <v>141</v>
      </c>
      <c r="H384" s="162" t="s">
        <v>138</v>
      </c>
      <c r="I384" s="162" t="n">
        <v>500.42</v>
      </c>
      <c r="J384" s="162" t="n">
        <v>347063.65</v>
      </c>
      <c r="K384" s="163" t="n">
        <v>10918.23</v>
      </c>
    </row>
    <row r="385" customFormat="false" ht="12.75" hidden="false" customHeight="false" outlineLevel="0" collapsed="false">
      <c r="B385" s="160" t="s">
        <v>157</v>
      </c>
      <c r="C385" s="160" t="s">
        <v>134</v>
      </c>
      <c r="D385" s="160" t="s">
        <v>134</v>
      </c>
      <c r="E385" s="160" t="s">
        <v>135</v>
      </c>
      <c r="F385" s="160" t="s">
        <v>136</v>
      </c>
      <c r="G385" s="161" t="s">
        <v>141</v>
      </c>
      <c r="H385" s="162" t="s">
        <v>138</v>
      </c>
      <c r="I385" s="162" t="n">
        <v>33.48</v>
      </c>
      <c r="J385" s="162" t="n">
        <v>14830.32</v>
      </c>
      <c r="K385" s="163" t="n">
        <v>602.57</v>
      </c>
    </row>
    <row r="386" customFormat="false" ht="12.75" hidden="false" customHeight="false" outlineLevel="0" collapsed="false">
      <c r="B386" s="160" t="s">
        <v>157</v>
      </c>
      <c r="C386" s="160" t="s">
        <v>134</v>
      </c>
      <c r="D386" s="160" t="s">
        <v>134</v>
      </c>
      <c r="E386" s="160" t="s">
        <v>135</v>
      </c>
      <c r="F386" s="160" t="s">
        <v>136</v>
      </c>
      <c r="G386" s="161" t="s">
        <v>137</v>
      </c>
      <c r="H386" s="162" t="s">
        <v>138</v>
      </c>
      <c r="I386" s="162" t="n">
        <v>27.49</v>
      </c>
      <c r="J386" s="162" t="n">
        <v>19558.09</v>
      </c>
      <c r="K386" s="163" t="n">
        <v>192.43</v>
      </c>
    </row>
    <row r="387" customFormat="false" ht="12.75" hidden="false" customHeight="false" outlineLevel="0" collapsed="false">
      <c r="B387" s="160" t="s">
        <v>157</v>
      </c>
      <c r="C387" s="160" t="s">
        <v>134</v>
      </c>
      <c r="D387" s="160" t="s">
        <v>134</v>
      </c>
      <c r="E387" s="160" t="s">
        <v>135</v>
      </c>
      <c r="F387" s="160" t="s">
        <v>140</v>
      </c>
      <c r="G387" s="161" t="s">
        <v>140</v>
      </c>
      <c r="H387" s="162" t="s">
        <v>138</v>
      </c>
      <c r="I387" s="162" t="n">
        <v>41.11</v>
      </c>
      <c r="J387" s="162" t="n">
        <v>112569.94</v>
      </c>
      <c r="K387" s="163" t="n">
        <v>575.52</v>
      </c>
    </row>
    <row r="388" customFormat="false" ht="12.75" hidden="false" customHeight="false" outlineLevel="0" collapsed="false">
      <c r="B388" s="160" t="s">
        <v>157</v>
      </c>
      <c r="C388" s="160" t="s">
        <v>134</v>
      </c>
      <c r="D388" s="160" t="s">
        <v>134</v>
      </c>
      <c r="E388" s="160" t="s">
        <v>135</v>
      </c>
      <c r="F388" s="160" t="s">
        <v>140</v>
      </c>
      <c r="G388" s="161" t="s">
        <v>140</v>
      </c>
      <c r="H388" s="162" t="s">
        <v>138</v>
      </c>
      <c r="I388" s="162" t="n">
        <v>36.41</v>
      </c>
      <c r="J388" s="162" t="n">
        <v>36408.16</v>
      </c>
      <c r="K388" s="163" t="n">
        <v>109.22</v>
      </c>
    </row>
    <row r="389" customFormat="false" ht="12.75" hidden="false" customHeight="false" outlineLevel="0" collapsed="false">
      <c r="B389" s="160" t="s">
        <v>157</v>
      </c>
      <c r="C389" s="160" t="s">
        <v>134</v>
      </c>
      <c r="D389" s="160" t="s">
        <v>134</v>
      </c>
      <c r="E389" s="160" t="s">
        <v>135</v>
      </c>
      <c r="F389" s="160" t="s">
        <v>136</v>
      </c>
      <c r="G389" s="161" t="s">
        <v>137</v>
      </c>
      <c r="H389" s="162" t="s">
        <v>138</v>
      </c>
      <c r="I389" s="162" t="n">
        <v>2325.93</v>
      </c>
      <c r="J389" s="162" t="n">
        <v>2587538.99</v>
      </c>
      <c r="K389" s="163" t="n">
        <v>25169.93</v>
      </c>
    </row>
    <row r="390" customFormat="false" ht="12.75" hidden="false" customHeight="false" outlineLevel="0" collapsed="false">
      <c r="B390" s="160" t="s">
        <v>157</v>
      </c>
      <c r="C390" s="160" t="s">
        <v>134</v>
      </c>
      <c r="D390" s="160" t="s">
        <v>134</v>
      </c>
      <c r="E390" s="160" t="s">
        <v>135</v>
      </c>
      <c r="F390" s="160" t="s">
        <v>136</v>
      </c>
      <c r="G390" s="161" t="s">
        <v>137</v>
      </c>
      <c r="H390" s="162" t="s">
        <v>139</v>
      </c>
      <c r="I390" s="162" t="n">
        <v>1191.7</v>
      </c>
      <c r="J390" s="162" t="n">
        <v>650843.17</v>
      </c>
      <c r="K390" s="163" t="n">
        <v>10089.6</v>
      </c>
    </row>
    <row r="391" customFormat="false" ht="12.75" hidden="false" customHeight="false" outlineLevel="0" collapsed="false">
      <c r="B391" s="160" t="s">
        <v>157</v>
      </c>
      <c r="C391" s="160" t="s">
        <v>134</v>
      </c>
      <c r="D391" s="160" t="s">
        <v>134</v>
      </c>
      <c r="E391" s="160" t="s">
        <v>135</v>
      </c>
      <c r="F391" s="160" t="s">
        <v>140</v>
      </c>
      <c r="G391" s="161" t="s">
        <v>140</v>
      </c>
      <c r="H391" s="162" t="s">
        <v>138</v>
      </c>
      <c r="I391" s="162" t="n">
        <v>2180.56</v>
      </c>
      <c r="J391" s="162" t="n">
        <v>2885303.74</v>
      </c>
      <c r="K391" s="163" t="n">
        <v>32459.25</v>
      </c>
    </row>
    <row r="392" customFormat="false" ht="12.75" hidden="false" customHeight="false" outlineLevel="0" collapsed="false">
      <c r="B392" s="160" t="s">
        <v>157</v>
      </c>
      <c r="C392" s="160" t="s">
        <v>134</v>
      </c>
      <c r="D392" s="160" t="s">
        <v>134</v>
      </c>
      <c r="E392" s="160" t="s">
        <v>135</v>
      </c>
      <c r="F392" s="160" t="s">
        <v>140</v>
      </c>
      <c r="G392" s="161" t="s">
        <v>140</v>
      </c>
      <c r="H392" s="162" t="s">
        <v>139</v>
      </c>
      <c r="I392" s="162" t="n">
        <v>39.67</v>
      </c>
      <c r="J392" s="162" t="n">
        <v>23110.22</v>
      </c>
      <c r="K392" s="163" t="n">
        <v>252.79</v>
      </c>
    </row>
    <row r="393" customFormat="false" ht="12.75" hidden="false" customHeight="false" outlineLevel="0" collapsed="false">
      <c r="B393" s="160" t="s">
        <v>157</v>
      </c>
      <c r="C393" s="160" t="s">
        <v>134</v>
      </c>
      <c r="D393" s="160" t="s">
        <v>134</v>
      </c>
      <c r="E393" s="160" t="s">
        <v>135</v>
      </c>
      <c r="F393" s="160" t="s">
        <v>136</v>
      </c>
      <c r="G393" s="161" t="s">
        <v>141</v>
      </c>
      <c r="H393" s="162" t="s">
        <v>138</v>
      </c>
      <c r="I393" s="162" t="n">
        <v>498.41</v>
      </c>
      <c r="J393" s="162" t="n">
        <v>330516.97</v>
      </c>
      <c r="K393" s="163" t="n">
        <v>7559.29</v>
      </c>
    </row>
    <row r="394" customFormat="false" ht="12.75" hidden="false" customHeight="false" outlineLevel="0" collapsed="false">
      <c r="B394" s="160" t="s">
        <v>157</v>
      </c>
      <c r="C394" s="160" t="s">
        <v>134</v>
      </c>
      <c r="D394" s="160" t="s">
        <v>134</v>
      </c>
      <c r="E394" s="160" t="s">
        <v>135</v>
      </c>
      <c r="F394" s="160" t="s">
        <v>136</v>
      </c>
      <c r="G394" s="161" t="s">
        <v>141</v>
      </c>
      <c r="H394" s="162" t="s">
        <v>139</v>
      </c>
      <c r="I394" s="162" t="n">
        <v>79.63</v>
      </c>
      <c r="J394" s="162" t="n">
        <v>30182.27</v>
      </c>
      <c r="K394" s="163" t="n">
        <v>796.1</v>
      </c>
    </row>
    <row r="395" customFormat="false" ht="12.75" hidden="false" customHeight="false" outlineLevel="0" collapsed="false">
      <c r="B395" s="160" t="s">
        <v>157</v>
      </c>
      <c r="C395" s="160" t="s">
        <v>134</v>
      </c>
      <c r="D395" s="160" t="s">
        <v>134</v>
      </c>
      <c r="E395" s="160" t="s">
        <v>135</v>
      </c>
      <c r="F395" s="160" t="s">
        <v>136</v>
      </c>
      <c r="G395" s="161" t="s">
        <v>142</v>
      </c>
      <c r="H395" s="162" t="s">
        <v>138</v>
      </c>
      <c r="I395" s="162" t="n">
        <v>103.84</v>
      </c>
      <c r="J395" s="162" t="n">
        <v>347571.42</v>
      </c>
      <c r="K395" s="163" t="n">
        <v>5274.89</v>
      </c>
    </row>
    <row r="396" customFormat="false" ht="12.75" hidden="false" customHeight="false" outlineLevel="0" collapsed="false">
      <c r="B396" s="160" t="s">
        <v>157</v>
      </c>
      <c r="C396" s="160" t="s">
        <v>134</v>
      </c>
      <c r="D396" s="160" t="s">
        <v>134</v>
      </c>
      <c r="E396" s="160" t="s">
        <v>135</v>
      </c>
      <c r="F396" s="160" t="s">
        <v>136</v>
      </c>
      <c r="G396" s="161" t="s">
        <v>142</v>
      </c>
      <c r="H396" s="162" t="s">
        <v>138</v>
      </c>
      <c r="I396" s="162" t="n">
        <v>20.77</v>
      </c>
      <c r="J396" s="162" t="n">
        <v>920.01</v>
      </c>
      <c r="K396" s="163" t="n">
        <v>207.67</v>
      </c>
    </row>
    <row r="397" customFormat="false" ht="12.75" hidden="false" customHeight="false" outlineLevel="0" collapsed="false">
      <c r="B397" s="160" t="s">
        <v>157</v>
      </c>
      <c r="C397" s="160" t="s">
        <v>134</v>
      </c>
      <c r="D397" s="160" t="s">
        <v>134</v>
      </c>
      <c r="E397" s="160" t="s">
        <v>135</v>
      </c>
      <c r="F397" s="160" t="s">
        <v>140</v>
      </c>
      <c r="G397" s="161" t="s">
        <v>140</v>
      </c>
      <c r="H397" s="162" t="s">
        <v>138</v>
      </c>
      <c r="I397" s="162" t="n">
        <v>24.32</v>
      </c>
      <c r="J397" s="162" t="n">
        <v>8679.6</v>
      </c>
      <c r="K397" s="163" t="n">
        <v>97.27</v>
      </c>
    </row>
    <row r="398" customFormat="false" ht="12.75" hidden="false" customHeight="false" outlineLevel="0" collapsed="false">
      <c r="B398" s="160" t="s">
        <v>159</v>
      </c>
      <c r="C398" s="160" t="s">
        <v>152</v>
      </c>
      <c r="D398" s="160" t="s">
        <v>145</v>
      </c>
      <c r="E398" s="160" t="s">
        <v>135</v>
      </c>
      <c r="F398" s="160" t="s">
        <v>136</v>
      </c>
      <c r="G398" s="161" t="s">
        <v>137</v>
      </c>
      <c r="H398" s="162" t="s">
        <v>138</v>
      </c>
      <c r="I398" s="162" t="n">
        <v>28.28</v>
      </c>
      <c r="J398" s="162" t="n">
        <v>52886.41</v>
      </c>
      <c r="K398" s="163" t="n">
        <v>254.53</v>
      </c>
    </row>
    <row r="399" customFormat="false" ht="12.75" hidden="false" customHeight="false" outlineLevel="0" collapsed="false">
      <c r="B399" s="160" t="s">
        <v>159</v>
      </c>
      <c r="C399" s="160" t="s">
        <v>152</v>
      </c>
      <c r="D399" s="160" t="s">
        <v>145</v>
      </c>
      <c r="E399" s="160" t="s">
        <v>135</v>
      </c>
      <c r="F399" s="160" t="s">
        <v>140</v>
      </c>
      <c r="G399" s="161" t="s">
        <v>140</v>
      </c>
      <c r="H399" s="162" t="s">
        <v>138</v>
      </c>
      <c r="I399" s="162" t="n">
        <v>28.28</v>
      </c>
      <c r="J399" s="162" t="n">
        <v>25113.97</v>
      </c>
      <c r="K399" s="163" t="n">
        <v>84.84</v>
      </c>
    </row>
    <row r="400" customFormat="false" ht="12.75" hidden="false" customHeight="false" outlineLevel="0" collapsed="false">
      <c r="B400" s="160" t="s">
        <v>159</v>
      </c>
      <c r="C400" s="160" t="s">
        <v>152</v>
      </c>
      <c r="D400" s="160" t="s">
        <v>145</v>
      </c>
      <c r="E400" s="160" t="s">
        <v>135</v>
      </c>
      <c r="F400" s="160" t="s">
        <v>136</v>
      </c>
      <c r="G400" s="161" t="s">
        <v>141</v>
      </c>
      <c r="H400" s="162" t="s">
        <v>138</v>
      </c>
      <c r="I400" s="162" t="n">
        <v>272.96</v>
      </c>
      <c r="J400" s="162" t="n">
        <v>230889.3</v>
      </c>
      <c r="K400" s="163" t="n">
        <v>9462.47</v>
      </c>
    </row>
    <row r="401" customFormat="false" ht="12.75" hidden="false" customHeight="false" outlineLevel="0" collapsed="false">
      <c r="B401" s="160" t="s">
        <v>159</v>
      </c>
      <c r="C401" s="160" t="s">
        <v>152</v>
      </c>
      <c r="D401" s="160" t="s">
        <v>145</v>
      </c>
      <c r="E401" s="160" t="s">
        <v>135</v>
      </c>
      <c r="F401" s="160" t="s">
        <v>136</v>
      </c>
      <c r="G401" s="161" t="s">
        <v>137</v>
      </c>
      <c r="H401" s="162" t="s">
        <v>138</v>
      </c>
      <c r="I401" s="162" t="n">
        <v>18.98</v>
      </c>
      <c r="J401" s="162" t="n">
        <v>19830.62</v>
      </c>
      <c r="K401" s="163" t="n">
        <v>379.5</v>
      </c>
    </row>
    <row r="402" customFormat="false" ht="12.75" hidden="false" customHeight="false" outlineLevel="0" collapsed="false">
      <c r="B402" s="160" t="s">
        <v>159</v>
      </c>
      <c r="C402" s="160" t="s">
        <v>152</v>
      </c>
      <c r="D402" s="160" t="s">
        <v>145</v>
      </c>
      <c r="E402" s="160" t="s">
        <v>135</v>
      </c>
      <c r="F402" s="160" t="s">
        <v>140</v>
      </c>
      <c r="G402" s="161" t="s">
        <v>140</v>
      </c>
      <c r="H402" s="162" t="s">
        <v>138</v>
      </c>
      <c r="I402" s="162" t="n">
        <v>37.95</v>
      </c>
      <c r="J402" s="162" t="n">
        <v>80028.86</v>
      </c>
      <c r="K402" s="163" t="n">
        <v>151.8</v>
      </c>
    </row>
    <row r="403" customFormat="false" ht="12.75" hidden="false" customHeight="false" outlineLevel="0" collapsed="false">
      <c r="B403" s="160" t="s">
        <v>159</v>
      </c>
      <c r="C403" s="160" t="s">
        <v>152</v>
      </c>
      <c r="D403" s="160" t="s">
        <v>145</v>
      </c>
      <c r="E403" s="160" t="s">
        <v>135</v>
      </c>
      <c r="F403" s="160" t="s">
        <v>140</v>
      </c>
      <c r="G403" s="161" t="s">
        <v>140</v>
      </c>
      <c r="H403" s="162" t="s">
        <v>138</v>
      </c>
      <c r="I403" s="162" t="n">
        <v>12.27</v>
      </c>
      <c r="J403" s="162" t="n">
        <v>4355.18</v>
      </c>
      <c r="K403" s="163" t="n">
        <v>12.27</v>
      </c>
    </row>
    <row r="404" customFormat="false" ht="12.75" hidden="false" customHeight="false" outlineLevel="0" collapsed="false">
      <c r="B404" s="160" t="s">
        <v>159</v>
      </c>
      <c r="C404" s="160" t="s">
        <v>152</v>
      </c>
      <c r="D404" s="160" t="s">
        <v>145</v>
      </c>
      <c r="E404" s="160" t="s">
        <v>135</v>
      </c>
      <c r="F404" s="160" t="s">
        <v>136</v>
      </c>
      <c r="G404" s="161" t="s">
        <v>137</v>
      </c>
      <c r="H404" s="162" t="s">
        <v>138</v>
      </c>
      <c r="I404" s="162" t="n">
        <v>1504.61</v>
      </c>
      <c r="J404" s="162" t="n">
        <v>1049862.72</v>
      </c>
      <c r="K404" s="163" t="n">
        <v>12460.7</v>
      </c>
    </row>
    <row r="405" customFormat="false" ht="12.75" hidden="false" customHeight="false" outlineLevel="0" collapsed="false">
      <c r="B405" s="160" t="s">
        <v>159</v>
      </c>
      <c r="C405" s="160" t="s">
        <v>152</v>
      </c>
      <c r="D405" s="160" t="s">
        <v>145</v>
      </c>
      <c r="E405" s="160" t="s">
        <v>135</v>
      </c>
      <c r="F405" s="160" t="s">
        <v>136</v>
      </c>
      <c r="G405" s="161" t="s">
        <v>137</v>
      </c>
      <c r="H405" s="162" t="s">
        <v>139</v>
      </c>
      <c r="I405" s="162" t="n">
        <v>725.95</v>
      </c>
      <c r="J405" s="162" t="n">
        <v>254644.24</v>
      </c>
      <c r="K405" s="163" t="n">
        <v>8986.56</v>
      </c>
    </row>
    <row r="406" customFormat="false" ht="12.75" hidden="false" customHeight="false" outlineLevel="0" collapsed="false">
      <c r="B406" s="160" t="s">
        <v>159</v>
      </c>
      <c r="C406" s="160" t="s">
        <v>152</v>
      </c>
      <c r="D406" s="160" t="s">
        <v>145</v>
      </c>
      <c r="E406" s="160" t="s">
        <v>135</v>
      </c>
      <c r="F406" s="160" t="s">
        <v>140</v>
      </c>
      <c r="G406" s="161" t="s">
        <v>140</v>
      </c>
      <c r="H406" s="162" t="s">
        <v>138</v>
      </c>
      <c r="I406" s="162" t="n">
        <v>4323.1</v>
      </c>
      <c r="J406" s="162" t="n">
        <v>5229778.28</v>
      </c>
      <c r="K406" s="163" t="n">
        <v>42595.25</v>
      </c>
    </row>
    <row r="407" customFormat="false" ht="12.75" hidden="false" customHeight="false" outlineLevel="0" collapsed="false">
      <c r="B407" s="160" t="s">
        <v>159</v>
      </c>
      <c r="C407" s="160" t="s">
        <v>152</v>
      </c>
      <c r="D407" s="160" t="s">
        <v>145</v>
      </c>
      <c r="E407" s="160" t="s">
        <v>135</v>
      </c>
      <c r="F407" s="160" t="s">
        <v>140</v>
      </c>
      <c r="G407" s="161" t="s">
        <v>140</v>
      </c>
      <c r="H407" s="162" t="s">
        <v>139</v>
      </c>
      <c r="I407" s="162" t="n">
        <v>24.74</v>
      </c>
      <c r="J407" s="162" t="n">
        <v>15211.15</v>
      </c>
      <c r="K407" s="163" t="n">
        <v>267.08</v>
      </c>
    </row>
    <row r="408" customFormat="false" ht="12.75" hidden="false" customHeight="false" outlineLevel="0" collapsed="false">
      <c r="B408" s="160" t="s">
        <v>159</v>
      </c>
      <c r="C408" s="160" t="s">
        <v>152</v>
      </c>
      <c r="D408" s="160" t="s">
        <v>145</v>
      </c>
      <c r="E408" s="160" t="s">
        <v>135</v>
      </c>
      <c r="F408" s="160" t="s">
        <v>140</v>
      </c>
      <c r="G408" s="161" t="s">
        <v>140</v>
      </c>
      <c r="H408" s="162" t="s">
        <v>138</v>
      </c>
      <c r="I408" s="162" t="n">
        <v>360.26</v>
      </c>
      <c r="J408" s="162" t="n">
        <v>360221.03</v>
      </c>
      <c r="K408" s="163" t="n">
        <v>2203.93</v>
      </c>
    </row>
    <row r="409" customFormat="false" ht="12.75" hidden="false" customHeight="false" outlineLevel="0" collapsed="false">
      <c r="B409" s="160" t="s">
        <v>159</v>
      </c>
      <c r="C409" s="160" t="s">
        <v>152</v>
      </c>
      <c r="D409" s="160" t="s">
        <v>145</v>
      </c>
      <c r="E409" s="160" t="s">
        <v>135</v>
      </c>
      <c r="F409" s="160" t="s">
        <v>136</v>
      </c>
      <c r="G409" s="161" t="s">
        <v>141</v>
      </c>
      <c r="H409" s="162" t="s">
        <v>138</v>
      </c>
      <c r="I409" s="162" t="n">
        <v>656.94</v>
      </c>
      <c r="J409" s="162" t="n">
        <v>626919.96</v>
      </c>
      <c r="K409" s="163" t="n">
        <v>11104.43</v>
      </c>
    </row>
    <row r="410" customFormat="false" ht="12.75" hidden="false" customHeight="false" outlineLevel="0" collapsed="false">
      <c r="B410" s="160" t="s">
        <v>159</v>
      </c>
      <c r="C410" s="160" t="s">
        <v>152</v>
      </c>
      <c r="D410" s="160" t="s">
        <v>145</v>
      </c>
      <c r="E410" s="160" t="s">
        <v>135</v>
      </c>
      <c r="F410" s="160" t="s">
        <v>136</v>
      </c>
      <c r="G410" s="161" t="s">
        <v>141</v>
      </c>
      <c r="H410" s="162" t="s">
        <v>139</v>
      </c>
      <c r="I410" s="162" t="n">
        <v>38.3</v>
      </c>
      <c r="J410" s="162" t="n">
        <v>13574.7</v>
      </c>
      <c r="K410" s="163" t="n">
        <v>529.17</v>
      </c>
    </row>
    <row r="411" customFormat="false" ht="12.75" hidden="false" customHeight="false" outlineLevel="0" collapsed="false">
      <c r="B411" s="160" t="s">
        <v>159</v>
      </c>
      <c r="C411" s="160" t="s">
        <v>152</v>
      </c>
      <c r="D411" s="160" t="s">
        <v>145</v>
      </c>
      <c r="E411" s="160" t="s">
        <v>135</v>
      </c>
      <c r="F411" s="160" t="s">
        <v>136</v>
      </c>
      <c r="G411" s="161" t="s">
        <v>142</v>
      </c>
      <c r="H411" s="162" t="s">
        <v>138</v>
      </c>
      <c r="I411" s="162" t="n">
        <v>254.3</v>
      </c>
      <c r="J411" s="162" t="n">
        <v>466247.96</v>
      </c>
      <c r="K411" s="163" t="n">
        <v>16063.28</v>
      </c>
    </row>
    <row r="412" customFormat="false" ht="12.75" hidden="false" customHeight="false" outlineLevel="0" collapsed="false">
      <c r="B412" s="160" t="s">
        <v>159</v>
      </c>
      <c r="C412" s="160" t="s">
        <v>152</v>
      </c>
      <c r="D412" s="160" t="s">
        <v>145</v>
      </c>
      <c r="E412" s="160" t="s">
        <v>135</v>
      </c>
      <c r="F412" s="160" t="s">
        <v>136</v>
      </c>
      <c r="G412" s="161" t="s">
        <v>141</v>
      </c>
      <c r="H412" s="162" t="s">
        <v>138</v>
      </c>
      <c r="I412" s="162" t="n">
        <v>41.49</v>
      </c>
      <c r="J412" s="162" t="n">
        <v>36658.63</v>
      </c>
      <c r="K412" s="163" t="n">
        <v>580.84</v>
      </c>
    </row>
    <row r="413" customFormat="false" ht="12.75" hidden="false" customHeight="false" outlineLevel="0" collapsed="false">
      <c r="B413" s="160" t="s">
        <v>154</v>
      </c>
      <c r="C413" s="160" t="s">
        <v>154</v>
      </c>
      <c r="D413" s="160" t="s">
        <v>145</v>
      </c>
      <c r="E413" s="160" t="s">
        <v>135</v>
      </c>
      <c r="F413" s="160" t="s">
        <v>140</v>
      </c>
      <c r="G413" s="161" t="s">
        <v>140</v>
      </c>
      <c r="H413" s="162" t="s">
        <v>138</v>
      </c>
      <c r="I413" s="162" t="n">
        <v>27.49</v>
      </c>
      <c r="J413" s="162" t="n">
        <v>28814.14</v>
      </c>
      <c r="K413" s="163" t="n">
        <v>123.72</v>
      </c>
    </row>
    <row r="414" customFormat="false" ht="12.75" hidden="false" customHeight="false" outlineLevel="0" collapsed="false">
      <c r="B414" s="160" t="s">
        <v>154</v>
      </c>
      <c r="C414" s="160" t="s">
        <v>154</v>
      </c>
      <c r="D414" s="160" t="s">
        <v>145</v>
      </c>
      <c r="E414" s="160" t="s">
        <v>135</v>
      </c>
      <c r="F414" s="160" t="s">
        <v>140</v>
      </c>
      <c r="G414" s="161" t="s">
        <v>140</v>
      </c>
      <c r="H414" s="162" t="s">
        <v>138</v>
      </c>
      <c r="I414" s="162" t="n">
        <v>56.56</v>
      </c>
      <c r="J414" s="162" t="n">
        <v>76869.12</v>
      </c>
      <c r="K414" s="163" t="n">
        <v>282.82</v>
      </c>
    </row>
    <row r="415" customFormat="false" ht="12.75" hidden="false" customHeight="false" outlineLevel="0" collapsed="false">
      <c r="B415" s="160" t="s">
        <v>154</v>
      </c>
      <c r="C415" s="160" t="s">
        <v>154</v>
      </c>
      <c r="D415" s="160" t="s">
        <v>145</v>
      </c>
      <c r="E415" s="160" t="s">
        <v>135</v>
      </c>
      <c r="F415" s="160" t="s">
        <v>136</v>
      </c>
      <c r="G415" s="161" t="s">
        <v>137</v>
      </c>
      <c r="H415" s="162" t="s">
        <v>138</v>
      </c>
      <c r="I415" s="162" t="n">
        <v>22.84</v>
      </c>
      <c r="J415" s="162" t="n">
        <v>71999.1</v>
      </c>
      <c r="K415" s="163" t="n">
        <v>685.13</v>
      </c>
    </row>
    <row r="416" customFormat="false" ht="12.75" hidden="false" customHeight="false" outlineLevel="0" collapsed="false">
      <c r="B416" s="160" t="s">
        <v>154</v>
      </c>
      <c r="C416" s="160" t="s">
        <v>154</v>
      </c>
      <c r="D416" s="160" t="s">
        <v>145</v>
      </c>
      <c r="E416" s="160" t="s">
        <v>135</v>
      </c>
      <c r="F416" s="160" t="s">
        <v>140</v>
      </c>
      <c r="G416" s="161" t="s">
        <v>140</v>
      </c>
      <c r="H416" s="162" t="s">
        <v>138</v>
      </c>
      <c r="I416" s="162" t="n">
        <v>42.1</v>
      </c>
      <c r="J416" s="162" t="n">
        <v>32400.3</v>
      </c>
      <c r="K416" s="163" t="n">
        <v>168.39</v>
      </c>
    </row>
    <row r="417" customFormat="false" ht="12.75" hidden="false" customHeight="false" outlineLevel="0" collapsed="false">
      <c r="B417" s="160" t="s">
        <v>154</v>
      </c>
      <c r="C417" s="160" t="s">
        <v>154</v>
      </c>
      <c r="D417" s="160" t="s">
        <v>145</v>
      </c>
      <c r="E417" s="160" t="s">
        <v>135</v>
      </c>
      <c r="F417" s="160" t="s">
        <v>140</v>
      </c>
      <c r="G417" s="161" t="s">
        <v>140</v>
      </c>
      <c r="H417" s="162" t="s">
        <v>138</v>
      </c>
      <c r="I417" s="162" t="n">
        <v>136.48</v>
      </c>
      <c r="J417" s="162" t="n">
        <v>214635.01</v>
      </c>
      <c r="K417" s="163" t="n">
        <v>1546.75</v>
      </c>
    </row>
    <row r="418" customFormat="false" ht="12.75" hidden="false" customHeight="false" outlineLevel="0" collapsed="false">
      <c r="B418" s="160" t="s">
        <v>154</v>
      </c>
      <c r="C418" s="160" t="s">
        <v>154</v>
      </c>
      <c r="D418" s="160" t="s">
        <v>145</v>
      </c>
      <c r="E418" s="160" t="s">
        <v>135</v>
      </c>
      <c r="F418" s="160" t="s">
        <v>136</v>
      </c>
      <c r="G418" s="161" t="s">
        <v>141</v>
      </c>
      <c r="H418" s="162" t="s">
        <v>138</v>
      </c>
      <c r="I418" s="162" t="n">
        <v>181.97</v>
      </c>
      <c r="J418" s="162" t="n">
        <v>440370.17</v>
      </c>
      <c r="K418" s="163" t="n">
        <v>3275.47</v>
      </c>
    </row>
    <row r="419" customFormat="false" ht="12.75" hidden="false" customHeight="false" outlineLevel="0" collapsed="false">
      <c r="B419" s="160" t="s">
        <v>154</v>
      </c>
      <c r="C419" s="160" t="s">
        <v>154</v>
      </c>
      <c r="D419" s="160" t="s">
        <v>145</v>
      </c>
      <c r="E419" s="160" t="s">
        <v>135</v>
      </c>
      <c r="F419" s="160" t="s">
        <v>136</v>
      </c>
      <c r="G419" s="161" t="s">
        <v>142</v>
      </c>
      <c r="H419" s="162" t="s">
        <v>138</v>
      </c>
      <c r="I419" s="162" t="n">
        <v>45.49</v>
      </c>
      <c r="J419" s="162" t="n">
        <v>64491.81</v>
      </c>
      <c r="K419" s="163" t="n">
        <v>2047.17</v>
      </c>
    </row>
    <row r="420" customFormat="false" ht="12.75" hidden="false" customHeight="false" outlineLevel="0" collapsed="false">
      <c r="B420" s="160" t="s">
        <v>154</v>
      </c>
      <c r="C420" s="160" t="s">
        <v>154</v>
      </c>
      <c r="D420" s="160" t="s">
        <v>145</v>
      </c>
      <c r="E420" s="160" t="s">
        <v>135</v>
      </c>
      <c r="F420" s="160" t="s">
        <v>136</v>
      </c>
      <c r="G420" s="161" t="s">
        <v>137</v>
      </c>
      <c r="H420" s="162" t="s">
        <v>138</v>
      </c>
      <c r="I420" s="162" t="n">
        <v>33.48</v>
      </c>
      <c r="J420" s="162" t="n">
        <v>33476.27</v>
      </c>
      <c r="K420" s="163" t="n">
        <v>267.81</v>
      </c>
    </row>
    <row r="421" customFormat="false" ht="12.75" hidden="false" customHeight="false" outlineLevel="0" collapsed="false">
      <c r="B421" s="160" t="s">
        <v>154</v>
      </c>
      <c r="C421" s="160" t="s">
        <v>154</v>
      </c>
      <c r="D421" s="160" t="s">
        <v>145</v>
      </c>
      <c r="E421" s="160" t="s">
        <v>135</v>
      </c>
      <c r="F421" s="160" t="s">
        <v>140</v>
      </c>
      <c r="G421" s="161" t="s">
        <v>140</v>
      </c>
      <c r="H421" s="162" t="s">
        <v>138</v>
      </c>
      <c r="I421" s="162" t="n">
        <v>33.48</v>
      </c>
      <c r="J421" s="162" t="n">
        <v>34748.37</v>
      </c>
      <c r="K421" s="163" t="n">
        <v>301.29</v>
      </c>
    </row>
    <row r="422" customFormat="false" ht="12.75" hidden="false" customHeight="false" outlineLevel="0" collapsed="false">
      <c r="B422" s="160" t="s">
        <v>154</v>
      </c>
      <c r="C422" s="160" t="s">
        <v>154</v>
      </c>
      <c r="D422" s="160" t="s">
        <v>145</v>
      </c>
      <c r="E422" s="160" t="s">
        <v>135</v>
      </c>
      <c r="F422" s="160" t="s">
        <v>136</v>
      </c>
      <c r="G422" s="161" t="s">
        <v>137</v>
      </c>
      <c r="H422" s="162" t="s">
        <v>138</v>
      </c>
      <c r="I422" s="162" t="n">
        <v>13.76</v>
      </c>
      <c r="J422" s="162" t="n">
        <v>7157.49</v>
      </c>
      <c r="K422" s="163" t="n">
        <v>82.59</v>
      </c>
    </row>
    <row r="423" customFormat="false" ht="12.75" hidden="false" customHeight="false" outlineLevel="0" collapsed="false">
      <c r="B423" s="160" t="s">
        <v>154</v>
      </c>
      <c r="C423" s="160" t="s">
        <v>154</v>
      </c>
      <c r="D423" s="160" t="s">
        <v>145</v>
      </c>
      <c r="E423" s="160" t="s">
        <v>135</v>
      </c>
      <c r="F423" s="160" t="s">
        <v>136</v>
      </c>
      <c r="G423" s="161" t="s">
        <v>137</v>
      </c>
      <c r="H423" s="162" t="s">
        <v>138</v>
      </c>
      <c r="I423" s="162" t="n">
        <v>137.45</v>
      </c>
      <c r="J423" s="162" t="n">
        <v>135412.52</v>
      </c>
      <c r="K423" s="163" t="n">
        <v>824.69</v>
      </c>
    </row>
    <row r="424" customFormat="false" ht="12.75" hidden="false" customHeight="false" outlineLevel="0" collapsed="false">
      <c r="B424" s="160" t="s">
        <v>154</v>
      </c>
      <c r="C424" s="160" t="s">
        <v>154</v>
      </c>
      <c r="D424" s="160" t="s">
        <v>145</v>
      </c>
      <c r="E424" s="160" t="s">
        <v>135</v>
      </c>
      <c r="F424" s="160" t="s">
        <v>140</v>
      </c>
      <c r="G424" s="161" t="s">
        <v>140</v>
      </c>
      <c r="H424" s="162" t="s">
        <v>138</v>
      </c>
      <c r="I424" s="162" t="n">
        <v>27.49</v>
      </c>
      <c r="J424" s="162" t="n">
        <v>19792.53</v>
      </c>
      <c r="K424" s="163" t="n">
        <v>137.45</v>
      </c>
    </row>
    <row r="425" customFormat="false" ht="12.75" hidden="false" customHeight="false" outlineLevel="0" collapsed="false">
      <c r="B425" s="160" t="s">
        <v>154</v>
      </c>
      <c r="C425" s="160" t="s">
        <v>154</v>
      </c>
      <c r="D425" s="160" t="s">
        <v>145</v>
      </c>
      <c r="E425" s="160" t="s">
        <v>135</v>
      </c>
      <c r="F425" s="160" t="s">
        <v>140</v>
      </c>
      <c r="G425" s="161" t="s">
        <v>140</v>
      </c>
      <c r="H425" s="162" t="s">
        <v>138</v>
      </c>
      <c r="I425" s="162" t="n">
        <v>54.98</v>
      </c>
      <c r="J425" s="162" t="n">
        <v>59679.19</v>
      </c>
      <c r="K425" s="163" t="n">
        <v>329.88</v>
      </c>
    </row>
    <row r="426" customFormat="false" ht="12.75" hidden="false" customHeight="false" outlineLevel="0" collapsed="false">
      <c r="B426" s="160" t="s">
        <v>154</v>
      </c>
      <c r="C426" s="160" t="s">
        <v>154</v>
      </c>
      <c r="D426" s="160" t="s">
        <v>145</v>
      </c>
      <c r="E426" s="160" t="s">
        <v>135</v>
      </c>
      <c r="F426" s="160" t="s">
        <v>136</v>
      </c>
      <c r="G426" s="161" t="s">
        <v>141</v>
      </c>
      <c r="H426" s="162" t="s">
        <v>138</v>
      </c>
      <c r="I426" s="162" t="n">
        <v>54.98</v>
      </c>
      <c r="J426" s="162" t="n">
        <v>43983.39</v>
      </c>
      <c r="K426" s="163" t="n">
        <v>1072.1</v>
      </c>
    </row>
    <row r="427" customFormat="false" ht="12.75" hidden="false" customHeight="false" outlineLevel="0" collapsed="false">
      <c r="B427" s="160" t="s">
        <v>154</v>
      </c>
      <c r="C427" s="160" t="s">
        <v>154</v>
      </c>
      <c r="D427" s="160" t="s">
        <v>145</v>
      </c>
      <c r="E427" s="160" t="s">
        <v>135</v>
      </c>
      <c r="F427" s="160" t="s">
        <v>140</v>
      </c>
      <c r="G427" s="161" t="s">
        <v>140</v>
      </c>
      <c r="H427" s="162" t="s">
        <v>138</v>
      </c>
      <c r="I427" s="162" t="n">
        <v>56.93</v>
      </c>
      <c r="J427" s="162" t="n">
        <v>44991.32</v>
      </c>
      <c r="K427" s="163" t="n">
        <v>94.88</v>
      </c>
    </row>
    <row r="428" customFormat="false" ht="12.75" hidden="false" customHeight="false" outlineLevel="0" collapsed="false">
      <c r="B428" s="160" t="s">
        <v>154</v>
      </c>
      <c r="C428" s="160" t="s">
        <v>154</v>
      </c>
      <c r="D428" s="160" t="s">
        <v>145</v>
      </c>
      <c r="E428" s="160" t="s">
        <v>135</v>
      </c>
      <c r="F428" s="160" t="s">
        <v>140</v>
      </c>
      <c r="G428" s="161" t="s">
        <v>140</v>
      </c>
      <c r="H428" s="162" t="s">
        <v>138</v>
      </c>
      <c r="I428" s="162" t="n">
        <v>36.41</v>
      </c>
      <c r="J428" s="162" t="n">
        <v>60543.24</v>
      </c>
      <c r="K428" s="163" t="n">
        <v>291.27</v>
      </c>
    </row>
    <row r="429" customFormat="false" ht="12.75" hidden="false" customHeight="false" outlineLevel="0" collapsed="false">
      <c r="B429" s="160" t="s">
        <v>154</v>
      </c>
      <c r="C429" s="160" t="s">
        <v>154</v>
      </c>
      <c r="D429" s="160" t="s">
        <v>145</v>
      </c>
      <c r="E429" s="160" t="s">
        <v>135</v>
      </c>
      <c r="F429" s="160" t="s">
        <v>140</v>
      </c>
      <c r="G429" s="161" t="s">
        <v>140</v>
      </c>
      <c r="H429" s="162" t="s">
        <v>138</v>
      </c>
      <c r="I429" s="162" t="n">
        <v>41.53</v>
      </c>
      <c r="J429" s="162" t="n">
        <v>8243.44</v>
      </c>
      <c r="K429" s="163" t="n">
        <v>83.07</v>
      </c>
    </row>
    <row r="430" customFormat="false" ht="12.75" hidden="false" customHeight="false" outlineLevel="0" collapsed="false">
      <c r="B430" s="160" t="s">
        <v>154</v>
      </c>
      <c r="C430" s="160" t="s">
        <v>154</v>
      </c>
      <c r="D430" s="160" t="s">
        <v>145</v>
      </c>
      <c r="E430" s="160" t="s">
        <v>135</v>
      </c>
      <c r="F430" s="160" t="s">
        <v>140</v>
      </c>
      <c r="G430" s="161" t="s">
        <v>140</v>
      </c>
      <c r="H430" s="162" t="s">
        <v>138</v>
      </c>
      <c r="I430" s="162" t="n">
        <v>42.38</v>
      </c>
      <c r="J430" s="162" t="n">
        <v>28015.38</v>
      </c>
      <c r="K430" s="163" t="n">
        <v>105.96</v>
      </c>
    </row>
    <row r="431" customFormat="false" ht="12.75" hidden="false" customHeight="false" outlineLevel="0" collapsed="false">
      <c r="B431" s="160" t="s">
        <v>154</v>
      </c>
      <c r="C431" s="160" t="s">
        <v>154</v>
      </c>
      <c r="D431" s="160" t="s">
        <v>145</v>
      </c>
      <c r="E431" s="160" t="s">
        <v>135</v>
      </c>
      <c r="F431" s="160" t="s">
        <v>136</v>
      </c>
      <c r="G431" s="161" t="s">
        <v>137</v>
      </c>
      <c r="H431" s="162" t="s">
        <v>138</v>
      </c>
      <c r="I431" s="162" t="n">
        <v>4453.24</v>
      </c>
      <c r="J431" s="162" t="n">
        <v>4597579.59</v>
      </c>
      <c r="K431" s="163" t="n">
        <v>39442.94</v>
      </c>
    </row>
    <row r="432" customFormat="false" ht="12.75" hidden="false" customHeight="false" outlineLevel="0" collapsed="false">
      <c r="B432" s="160" t="s">
        <v>154</v>
      </c>
      <c r="C432" s="160" t="s">
        <v>154</v>
      </c>
      <c r="D432" s="160" t="s">
        <v>145</v>
      </c>
      <c r="E432" s="160" t="s">
        <v>135</v>
      </c>
      <c r="F432" s="160" t="s">
        <v>136</v>
      </c>
      <c r="G432" s="161" t="s">
        <v>137</v>
      </c>
      <c r="H432" s="162" t="s">
        <v>139</v>
      </c>
      <c r="I432" s="162" t="n">
        <v>895.3</v>
      </c>
      <c r="J432" s="162" t="n">
        <v>460186.46</v>
      </c>
      <c r="K432" s="163" t="n">
        <v>12386.52</v>
      </c>
    </row>
    <row r="433" customFormat="false" ht="12.75" hidden="false" customHeight="false" outlineLevel="0" collapsed="false">
      <c r="B433" s="160" t="s">
        <v>154</v>
      </c>
      <c r="C433" s="160" t="s">
        <v>154</v>
      </c>
      <c r="D433" s="160" t="s">
        <v>145</v>
      </c>
      <c r="E433" s="160" t="s">
        <v>135</v>
      </c>
      <c r="F433" s="160" t="s">
        <v>140</v>
      </c>
      <c r="G433" s="161" t="s">
        <v>140</v>
      </c>
      <c r="H433" s="162" t="s">
        <v>138</v>
      </c>
      <c r="I433" s="162" t="n">
        <v>7815.88</v>
      </c>
      <c r="J433" s="162" t="n">
        <v>8440647.98</v>
      </c>
      <c r="K433" s="163" t="n">
        <v>40533.53</v>
      </c>
    </row>
    <row r="434" customFormat="false" ht="12.75" hidden="false" customHeight="false" outlineLevel="0" collapsed="false">
      <c r="B434" s="160" t="s">
        <v>154</v>
      </c>
      <c r="C434" s="160" t="s">
        <v>154</v>
      </c>
      <c r="D434" s="160" t="s">
        <v>145</v>
      </c>
      <c r="E434" s="160" t="s">
        <v>135</v>
      </c>
      <c r="F434" s="160" t="s">
        <v>140</v>
      </c>
      <c r="G434" s="161" t="s">
        <v>140</v>
      </c>
      <c r="H434" s="162" t="s">
        <v>139</v>
      </c>
      <c r="I434" s="162" t="n">
        <v>63.3</v>
      </c>
      <c r="J434" s="162" t="n">
        <v>39560.39</v>
      </c>
      <c r="K434" s="163" t="n">
        <v>584.21</v>
      </c>
    </row>
    <row r="435" customFormat="false" ht="12.75" hidden="false" customHeight="false" outlineLevel="0" collapsed="false">
      <c r="B435" s="160" t="s">
        <v>154</v>
      </c>
      <c r="C435" s="160" t="s">
        <v>154</v>
      </c>
      <c r="D435" s="160" t="s">
        <v>145</v>
      </c>
      <c r="E435" s="160" t="s">
        <v>135</v>
      </c>
      <c r="F435" s="160" t="s">
        <v>140</v>
      </c>
      <c r="G435" s="161" t="s">
        <v>140</v>
      </c>
      <c r="H435" s="162" t="s">
        <v>138</v>
      </c>
      <c r="I435" s="162" t="n">
        <v>1181.47</v>
      </c>
      <c r="J435" s="162" t="n">
        <v>996404.64</v>
      </c>
      <c r="K435" s="163" t="n">
        <v>5998.24</v>
      </c>
    </row>
    <row r="436" customFormat="false" ht="12.75" hidden="false" customHeight="false" outlineLevel="0" collapsed="false">
      <c r="B436" s="160" t="s">
        <v>154</v>
      </c>
      <c r="C436" s="160" t="s">
        <v>154</v>
      </c>
      <c r="D436" s="160" t="s">
        <v>145</v>
      </c>
      <c r="E436" s="160" t="s">
        <v>135</v>
      </c>
      <c r="F436" s="160" t="s">
        <v>136</v>
      </c>
      <c r="G436" s="161" t="s">
        <v>141</v>
      </c>
      <c r="H436" s="162" t="s">
        <v>138</v>
      </c>
      <c r="I436" s="162" t="n">
        <v>2090.29</v>
      </c>
      <c r="J436" s="162" t="n">
        <v>1949057.4</v>
      </c>
      <c r="K436" s="163" t="n">
        <v>31808.82</v>
      </c>
    </row>
    <row r="437" customFormat="false" ht="12.75" hidden="false" customHeight="false" outlineLevel="0" collapsed="false">
      <c r="B437" s="160" t="s">
        <v>154</v>
      </c>
      <c r="C437" s="160" t="s">
        <v>154</v>
      </c>
      <c r="D437" s="160" t="s">
        <v>145</v>
      </c>
      <c r="E437" s="160" t="s">
        <v>135</v>
      </c>
      <c r="F437" s="160" t="s">
        <v>136</v>
      </c>
      <c r="G437" s="161" t="s">
        <v>141</v>
      </c>
      <c r="H437" s="162" t="s">
        <v>139</v>
      </c>
      <c r="I437" s="162" t="n">
        <v>171.25</v>
      </c>
      <c r="J437" s="162" t="n">
        <v>52688.99</v>
      </c>
      <c r="K437" s="163" t="n">
        <v>2555.3</v>
      </c>
    </row>
    <row r="438" customFormat="false" ht="12.75" hidden="false" customHeight="false" outlineLevel="0" collapsed="false">
      <c r="B438" s="160" t="s">
        <v>154</v>
      </c>
      <c r="C438" s="160" t="s">
        <v>154</v>
      </c>
      <c r="D438" s="160" t="s">
        <v>145</v>
      </c>
      <c r="E438" s="160" t="s">
        <v>135</v>
      </c>
      <c r="F438" s="160" t="s">
        <v>136</v>
      </c>
      <c r="G438" s="161" t="s">
        <v>142</v>
      </c>
      <c r="H438" s="162" t="s">
        <v>138</v>
      </c>
      <c r="I438" s="162" t="n">
        <v>90.88</v>
      </c>
      <c r="J438" s="162" t="n">
        <v>54065.28</v>
      </c>
      <c r="K438" s="163" t="n">
        <v>2726.47</v>
      </c>
    </row>
    <row r="439" customFormat="false" ht="12.75" hidden="false" customHeight="false" outlineLevel="0" collapsed="false">
      <c r="B439" s="160" t="s">
        <v>154</v>
      </c>
      <c r="C439" s="160" t="s">
        <v>154</v>
      </c>
      <c r="D439" s="160" t="s">
        <v>145</v>
      </c>
      <c r="E439" s="160" t="s">
        <v>135</v>
      </c>
      <c r="F439" s="160" t="s">
        <v>140</v>
      </c>
      <c r="G439" s="161" t="s">
        <v>140</v>
      </c>
      <c r="H439" s="162" t="s">
        <v>138</v>
      </c>
      <c r="I439" s="162" t="n">
        <v>48.63</v>
      </c>
      <c r="J439" s="162" t="n">
        <v>70518.05</v>
      </c>
      <c r="K439" s="163" t="n">
        <v>218.85</v>
      </c>
    </row>
    <row r="440" customFormat="false" ht="12.75" hidden="false" customHeight="false" outlineLevel="0" collapsed="false">
      <c r="B440" s="160" t="s">
        <v>154</v>
      </c>
      <c r="C440" s="160" t="s">
        <v>154</v>
      </c>
      <c r="D440" s="160" t="s">
        <v>145</v>
      </c>
      <c r="E440" s="160" t="s">
        <v>135</v>
      </c>
      <c r="F440" s="160" t="s">
        <v>140</v>
      </c>
      <c r="G440" s="161" t="s">
        <v>140</v>
      </c>
      <c r="H440" s="162" t="s">
        <v>138</v>
      </c>
      <c r="I440" s="162" t="n">
        <v>101.73</v>
      </c>
      <c r="J440" s="162" t="n">
        <v>92064.3</v>
      </c>
      <c r="K440" s="163" t="n">
        <v>406.91</v>
      </c>
    </row>
    <row r="441" customFormat="false" ht="12.75" hidden="false" customHeight="false" outlineLevel="0" collapsed="false">
      <c r="B441" s="160" t="s">
        <v>154</v>
      </c>
      <c r="C441" s="160" t="s">
        <v>154</v>
      </c>
      <c r="D441" s="160" t="s">
        <v>145</v>
      </c>
      <c r="E441" s="160" t="s">
        <v>135</v>
      </c>
      <c r="F441" s="160" t="s">
        <v>136</v>
      </c>
      <c r="G441" s="161" t="s">
        <v>141</v>
      </c>
      <c r="H441" s="162" t="s">
        <v>138</v>
      </c>
      <c r="I441" s="162" t="n">
        <v>50.86</v>
      </c>
      <c r="J441" s="162" t="n">
        <v>50014.67</v>
      </c>
      <c r="K441" s="163" t="n">
        <v>305.19</v>
      </c>
    </row>
    <row r="442" customFormat="false" ht="12.75" hidden="false" customHeight="false" outlineLevel="0" collapsed="false">
      <c r="B442" s="160" t="s">
        <v>157</v>
      </c>
      <c r="C442" s="160" t="s">
        <v>134</v>
      </c>
      <c r="D442" s="160" t="s">
        <v>134</v>
      </c>
      <c r="E442" s="160" t="s">
        <v>135</v>
      </c>
      <c r="F442" s="160" t="s">
        <v>140</v>
      </c>
      <c r="G442" s="161" t="s">
        <v>140</v>
      </c>
      <c r="H442" s="162" t="s">
        <v>138</v>
      </c>
      <c r="I442" s="162" t="n">
        <v>56.56</v>
      </c>
      <c r="J442" s="162" t="n">
        <v>117778.84</v>
      </c>
      <c r="K442" s="163" t="n">
        <v>707.04</v>
      </c>
    </row>
    <row r="443" customFormat="false" ht="12.75" hidden="false" customHeight="false" outlineLevel="0" collapsed="false">
      <c r="B443" s="160" t="s">
        <v>157</v>
      </c>
      <c r="C443" s="160" t="s">
        <v>134</v>
      </c>
      <c r="D443" s="160" t="s">
        <v>134</v>
      </c>
      <c r="E443" s="160" t="s">
        <v>135</v>
      </c>
      <c r="F443" s="160" t="s">
        <v>136</v>
      </c>
      <c r="G443" s="161" t="s">
        <v>137</v>
      </c>
      <c r="H443" s="162" t="s">
        <v>138</v>
      </c>
      <c r="I443" s="162" t="n">
        <v>22.84</v>
      </c>
      <c r="J443" s="162" t="n">
        <v>18337.47</v>
      </c>
      <c r="K443" s="163" t="n">
        <v>685.13</v>
      </c>
    </row>
    <row r="444" customFormat="false" ht="12.75" hidden="false" customHeight="false" outlineLevel="0" collapsed="false">
      <c r="B444" s="160" t="s">
        <v>157</v>
      </c>
      <c r="C444" s="160" t="s">
        <v>134</v>
      </c>
      <c r="D444" s="160" t="s">
        <v>134</v>
      </c>
      <c r="E444" s="160" t="s">
        <v>135</v>
      </c>
      <c r="F444" s="160" t="s">
        <v>140</v>
      </c>
      <c r="G444" s="161" t="s">
        <v>140</v>
      </c>
      <c r="H444" s="162" t="s">
        <v>138</v>
      </c>
      <c r="I444" s="162" t="n">
        <v>44.18</v>
      </c>
      <c r="J444" s="162" t="n">
        <v>36766.11</v>
      </c>
      <c r="K444" s="163" t="n">
        <v>309.27</v>
      </c>
    </row>
    <row r="445" customFormat="false" ht="12.75" hidden="false" customHeight="false" outlineLevel="0" collapsed="false">
      <c r="B445" s="160" t="s">
        <v>157</v>
      </c>
      <c r="C445" s="160" t="s">
        <v>134</v>
      </c>
      <c r="D445" s="160" t="s">
        <v>134</v>
      </c>
      <c r="E445" s="160" t="s">
        <v>135</v>
      </c>
      <c r="F445" s="160" t="s">
        <v>136</v>
      </c>
      <c r="G445" s="161" t="s">
        <v>137</v>
      </c>
      <c r="H445" s="162" t="s">
        <v>138</v>
      </c>
      <c r="I445" s="162" t="n">
        <v>45.49</v>
      </c>
      <c r="J445" s="162" t="n">
        <v>69735.43</v>
      </c>
      <c r="K445" s="163" t="n">
        <v>818.87</v>
      </c>
    </row>
    <row r="446" customFormat="false" ht="12.75" hidden="false" customHeight="false" outlineLevel="0" collapsed="false">
      <c r="B446" s="160" t="s">
        <v>157</v>
      </c>
      <c r="C446" s="160" t="s">
        <v>134</v>
      </c>
      <c r="D446" s="160" t="s">
        <v>134</v>
      </c>
      <c r="E446" s="160" t="s">
        <v>135</v>
      </c>
      <c r="F446" s="160" t="s">
        <v>140</v>
      </c>
      <c r="G446" s="161" t="s">
        <v>140</v>
      </c>
      <c r="H446" s="162" t="s">
        <v>138</v>
      </c>
      <c r="I446" s="162" t="n">
        <v>90.99</v>
      </c>
      <c r="J446" s="162" t="n">
        <v>182893.39</v>
      </c>
      <c r="K446" s="163" t="n">
        <v>2957.02</v>
      </c>
    </row>
    <row r="447" customFormat="false" ht="12.75" hidden="false" customHeight="false" outlineLevel="0" collapsed="false">
      <c r="B447" s="160" t="s">
        <v>157</v>
      </c>
      <c r="C447" s="160" t="s">
        <v>134</v>
      </c>
      <c r="D447" s="160" t="s">
        <v>134</v>
      </c>
      <c r="E447" s="160" t="s">
        <v>135</v>
      </c>
      <c r="F447" s="160" t="s">
        <v>136</v>
      </c>
      <c r="G447" s="161" t="s">
        <v>141</v>
      </c>
      <c r="H447" s="162" t="s">
        <v>138</v>
      </c>
      <c r="I447" s="162" t="n">
        <v>363.94</v>
      </c>
      <c r="J447" s="162" t="n">
        <v>657861.13</v>
      </c>
      <c r="K447" s="163" t="n">
        <v>19152.4</v>
      </c>
    </row>
    <row r="448" customFormat="false" ht="12.75" hidden="false" customHeight="false" outlineLevel="0" collapsed="false">
      <c r="B448" s="160" t="s">
        <v>157</v>
      </c>
      <c r="C448" s="160" t="s">
        <v>134</v>
      </c>
      <c r="D448" s="160" t="s">
        <v>134</v>
      </c>
      <c r="E448" s="160" t="s">
        <v>135</v>
      </c>
      <c r="F448" s="160" t="s">
        <v>136</v>
      </c>
      <c r="G448" s="161" t="s">
        <v>137</v>
      </c>
      <c r="H448" s="162" t="s">
        <v>138</v>
      </c>
      <c r="I448" s="162" t="n">
        <v>20.55</v>
      </c>
      <c r="J448" s="162" t="n">
        <v>46804.34</v>
      </c>
      <c r="K448" s="163" t="n">
        <v>143.88</v>
      </c>
    </row>
    <row r="449" customFormat="false" ht="12.75" hidden="false" customHeight="false" outlineLevel="0" collapsed="false">
      <c r="B449" s="160" t="s">
        <v>157</v>
      </c>
      <c r="C449" s="160" t="s">
        <v>134</v>
      </c>
      <c r="D449" s="160" t="s">
        <v>134</v>
      </c>
      <c r="E449" s="160" t="s">
        <v>135</v>
      </c>
      <c r="F449" s="160" t="s">
        <v>140</v>
      </c>
      <c r="G449" s="161" t="s">
        <v>140</v>
      </c>
      <c r="H449" s="162" t="s">
        <v>138</v>
      </c>
      <c r="I449" s="162" t="n">
        <v>20.55</v>
      </c>
      <c r="J449" s="162" t="n">
        <v>50152.06</v>
      </c>
      <c r="K449" s="163" t="n">
        <v>226.1</v>
      </c>
    </row>
    <row r="450" customFormat="false" ht="12.75" hidden="false" customHeight="false" outlineLevel="0" collapsed="false">
      <c r="B450" s="160" t="s">
        <v>157</v>
      </c>
      <c r="C450" s="160" t="s">
        <v>134</v>
      </c>
      <c r="D450" s="160" t="s">
        <v>134</v>
      </c>
      <c r="E450" s="160" t="s">
        <v>135</v>
      </c>
      <c r="F450" s="160" t="s">
        <v>140</v>
      </c>
      <c r="G450" s="161" t="s">
        <v>140</v>
      </c>
      <c r="H450" s="162" t="s">
        <v>138</v>
      </c>
      <c r="I450" s="162" t="n">
        <v>12.27</v>
      </c>
      <c r="J450" s="162" t="n">
        <v>17736.23</v>
      </c>
      <c r="K450" s="163" t="n">
        <v>85.88</v>
      </c>
    </row>
    <row r="451" customFormat="false" ht="12.75" hidden="false" customHeight="false" outlineLevel="0" collapsed="false">
      <c r="B451" s="160" t="s">
        <v>157</v>
      </c>
      <c r="C451" s="160" t="s">
        <v>134</v>
      </c>
      <c r="D451" s="160" t="s">
        <v>134</v>
      </c>
      <c r="E451" s="160" t="s">
        <v>135</v>
      </c>
      <c r="F451" s="160" t="s">
        <v>136</v>
      </c>
      <c r="G451" s="161" t="s">
        <v>137</v>
      </c>
      <c r="H451" s="162" t="s">
        <v>138</v>
      </c>
      <c r="I451" s="162" t="n">
        <v>36.41</v>
      </c>
      <c r="J451" s="162" t="n">
        <v>121882.52</v>
      </c>
      <c r="K451" s="163" t="n">
        <v>691.76</v>
      </c>
    </row>
    <row r="452" customFormat="false" ht="12.75" hidden="false" customHeight="false" outlineLevel="0" collapsed="false">
      <c r="B452" s="160" t="s">
        <v>157</v>
      </c>
      <c r="C452" s="160" t="s">
        <v>134</v>
      </c>
      <c r="D452" s="160" t="s">
        <v>134</v>
      </c>
      <c r="E452" s="160" t="s">
        <v>135</v>
      </c>
      <c r="F452" s="160" t="s">
        <v>140</v>
      </c>
      <c r="G452" s="161" t="s">
        <v>140</v>
      </c>
      <c r="H452" s="162" t="s">
        <v>138</v>
      </c>
      <c r="I452" s="162" t="n">
        <v>41.53</v>
      </c>
      <c r="J452" s="162" t="n">
        <v>21529.08</v>
      </c>
      <c r="K452" s="163" t="n">
        <v>228.44</v>
      </c>
    </row>
    <row r="453" customFormat="false" ht="12.75" hidden="false" customHeight="false" outlineLevel="0" collapsed="false">
      <c r="B453" s="160" t="s">
        <v>157</v>
      </c>
      <c r="C453" s="160" t="s">
        <v>134</v>
      </c>
      <c r="D453" s="160" t="s">
        <v>134</v>
      </c>
      <c r="E453" s="160" t="s">
        <v>135</v>
      </c>
      <c r="F453" s="160" t="s">
        <v>136</v>
      </c>
      <c r="G453" s="161" t="s">
        <v>137</v>
      </c>
      <c r="H453" s="162" t="s">
        <v>138</v>
      </c>
      <c r="I453" s="162" t="n">
        <v>1993.96</v>
      </c>
      <c r="J453" s="162" t="n">
        <v>2832222.82</v>
      </c>
      <c r="K453" s="163" t="n">
        <v>59624.22</v>
      </c>
    </row>
    <row r="454" customFormat="false" ht="12.75" hidden="false" customHeight="false" outlineLevel="0" collapsed="false">
      <c r="B454" s="160" t="s">
        <v>157</v>
      </c>
      <c r="C454" s="160" t="s">
        <v>134</v>
      </c>
      <c r="D454" s="160" t="s">
        <v>134</v>
      </c>
      <c r="E454" s="160" t="s">
        <v>135</v>
      </c>
      <c r="F454" s="160" t="s">
        <v>136</v>
      </c>
      <c r="G454" s="161" t="s">
        <v>137</v>
      </c>
      <c r="H454" s="162" t="s">
        <v>139</v>
      </c>
      <c r="I454" s="162" t="n">
        <v>3026.96</v>
      </c>
      <c r="J454" s="162" t="n">
        <v>2177226.39</v>
      </c>
      <c r="K454" s="163" t="n">
        <v>51780.38</v>
      </c>
    </row>
    <row r="455" customFormat="false" ht="12.75" hidden="false" customHeight="false" outlineLevel="0" collapsed="false">
      <c r="B455" s="160" t="s">
        <v>157</v>
      </c>
      <c r="C455" s="160" t="s">
        <v>134</v>
      </c>
      <c r="D455" s="160" t="s">
        <v>134</v>
      </c>
      <c r="E455" s="160" t="s">
        <v>135</v>
      </c>
      <c r="F455" s="160" t="s">
        <v>140</v>
      </c>
      <c r="G455" s="161" t="s">
        <v>140</v>
      </c>
      <c r="H455" s="162" t="s">
        <v>138</v>
      </c>
      <c r="I455" s="162" t="n">
        <v>3477.27</v>
      </c>
      <c r="J455" s="162" t="n">
        <v>7354395.62</v>
      </c>
      <c r="K455" s="163" t="n">
        <v>124500.83</v>
      </c>
    </row>
    <row r="456" customFormat="false" ht="12.75" hidden="false" customHeight="false" outlineLevel="0" collapsed="false">
      <c r="B456" s="160" t="s">
        <v>157</v>
      </c>
      <c r="C456" s="160" t="s">
        <v>134</v>
      </c>
      <c r="D456" s="160" t="s">
        <v>134</v>
      </c>
      <c r="E456" s="160" t="s">
        <v>135</v>
      </c>
      <c r="F456" s="160" t="s">
        <v>140</v>
      </c>
      <c r="G456" s="161" t="s">
        <v>140</v>
      </c>
      <c r="H456" s="162" t="s">
        <v>139</v>
      </c>
      <c r="I456" s="162" t="n">
        <v>100.77</v>
      </c>
      <c r="J456" s="162" t="n">
        <v>98229.83</v>
      </c>
      <c r="K456" s="163" t="n">
        <v>1287.77</v>
      </c>
    </row>
    <row r="457" customFormat="false" ht="12.75" hidden="false" customHeight="false" outlineLevel="0" collapsed="false">
      <c r="B457" s="160" t="s">
        <v>157</v>
      </c>
      <c r="C457" s="160" t="s">
        <v>134</v>
      </c>
      <c r="D457" s="160" t="s">
        <v>134</v>
      </c>
      <c r="E457" s="160" t="s">
        <v>135</v>
      </c>
      <c r="F457" s="160" t="s">
        <v>140</v>
      </c>
      <c r="G457" s="161" t="s">
        <v>140</v>
      </c>
      <c r="H457" s="162" t="s">
        <v>138</v>
      </c>
      <c r="I457" s="162" t="n">
        <v>48.63</v>
      </c>
      <c r="J457" s="162" t="n">
        <v>40809.89</v>
      </c>
      <c r="K457" s="163" t="n">
        <v>243.17</v>
      </c>
    </row>
    <row r="458" customFormat="false" ht="12.75" hidden="false" customHeight="false" outlineLevel="0" collapsed="false">
      <c r="B458" s="160" t="s">
        <v>157</v>
      </c>
      <c r="C458" s="160" t="s">
        <v>134</v>
      </c>
      <c r="D458" s="160" t="s">
        <v>134</v>
      </c>
      <c r="E458" s="160" t="s">
        <v>135</v>
      </c>
      <c r="F458" s="160" t="s">
        <v>136</v>
      </c>
      <c r="G458" s="161" t="s">
        <v>141</v>
      </c>
      <c r="H458" s="162" t="s">
        <v>138</v>
      </c>
      <c r="I458" s="162" t="n">
        <v>1337.41</v>
      </c>
      <c r="J458" s="162" t="n">
        <v>1382144.57</v>
      </c>
      <c r="K458" s="163" t="n">
        <v>40560.04</v>
      </c>
    </row>
    <row r="459" customFormat="false" ht="12.75" hidden="false" customHeight="false" outlineLevel="0" collapsed="false">
      <c r="B459" s="160" t="s">
        <v>157</v>
      </c>
      <c r="C459" s="160" t="s">
        <v>134</v>
      </c>
      <c r="D459" s="160" t="s">
        <v>134</v>
      </c>
      <c r="E459" s="160" t="s">
        <v>135</v>
      </c>
      <c r="F459" s="160" t="s">
        <v>136</v>
      </c>
      <c r="G459" s="161" t="s">
        <v>141</v>
      </c>
      <c r="H459" s="162" t="s">
        <v>139</v>
      </c>
      <c r="I459" s="162" t="n">
        <v>202.27</v>
      </c>
      <c r="J459" s="162" t="n">
        <v>109770.66</v>
      </c>
      <c r="K459" s="163" t="n">
        <v>3242.49</v>
      </c>
    </row>
    <row r="460" customFormat="false" ht="12.75" hidden="false" customHeight="false" outlineLevel="0" collapsed="false">
      <c r="B460" s="160" t="s">
        <v>157</v>
      </c>
      <c r="C460" s="160" t="s">
        <v>134</v>
      </c>
      <c r="D460" s="160" t="s">
        <v>134</v>
      </c>
      <c r="E460" s="160" t="s">
        <v>135</v>
      </c>
      <c r="F460" s="160" t="s">
        <v>136</v>
      </c>
      <c r="G460" s="161" t="s">
        <v>142</v>
      </c>
      <c r="H460" s="162" t="s">
        <v>138</v>
      </c>
      <c r="I460" s="162" t="n">
        <v>291.8</v>
      </c>
      <c r="J460" s="162" t="n">
        <v>823663.3</v>
      </c>
      <c r="K460" s="163" t="n">
        <v>72220.21</v>
      </c>
    </row>
    <row r="461" customFormat="false" ht="12.75" hidden="false" customHeight="false" outlineLevel="0" collapsed="false">
      <c r="B461" s="160" t="s">
        <v>157</v>
      </c>
      <c r="C461" s="160" t="s">
        <v>134</v>
      </c>
      <c r="D461" s="160" t="s">
        <v>134</v>
      </c>
      <c r="E461" s="160" t="s">
        <v>135</v>
      </c>
      <c r="F461" s="160" t="s">
        <v>136</v>
      </c>
      <c r="G461" s="161" t="s">
        <v>142</v>
      </c>
      <c r="H461" s="162" t="s">
        <v>138</v>
      </c>
      <c r="I461" s="162" t="n">
        <v>72.95</v>
      </c>
      <c r="J461" s="162" t="n">
        <v>57553.29</v>
      </c>
      <c r="K461" s="163" t="n">
        <v>1531.94</v>
      </c>
    </row>
    <row r="462" customFormat="false" ht="12.75" hidden="false" customHeight="false" outlineLevel="0" collapsed="false">
      <c r="B462" s="160" t="s">
        <v>157</v>
      </c>
      <c r="C462" s="160" t="s">
        <v>134</v>
      </c>
      <c r="D462" s="160" t="s">
        <v>134</v>
      </c>
      <c r="E462" s="160" t="s">
        <v>135</v>
      </c>
      <c r="F462" s="160" t="s">
        <v>140</v>
      </c>
      <c r="G462" s="161" t="s">
        <v>140</v>
      </c>
      <c r="H462" s="162" t="s">
        <v>138</v>
      </c>
      <c r="I462" s="162" t="n">
        <v>41.49</v>
      </c>
      <c r="J462" s="162" t="n">
        <v>150102.06</v>
      </c>
      <c r="K462" s="163" t="n">
        <v>1825.5</v>
      </c>
    </row>
    <row r="463" customFormat="false" ht="12.75" hidden="false" customHeight="false" outlineLevel="0" collapsed="false">
      <c r="B463" s="160" t="s">
        <v>147</v>
      </c>
      <c r="C463" s="160" t="s">
        <v>147</v>
      </c>
      <c r="D463" s="160" t="s">
        <v>147</v>
      </c>
      <c r="E463" s="160" t="s">
        <v>135</v>
      </c>
      <c r="F463" s="160" t="s">
        <v>136</v>
      </c>
      <c r="G463" s="161" t="s">
        <v>141</v>
      </c>
      <c r="H463" s="162" t="s">
        <v>138</v>
      </c>
      <c r="I463" s="162" t="n">
        <v>13.75</v>
      </c>
      <c r="J463" s="162" t="n">
        <v>6873.6</v>
      </c>
      <c r="K463" s="163" t="n">
        <v>137.47</v>
      </c>
    </row>
    <row r="464" customFormat="false" ht="12.75" hidden="false" customHeight="false" outlineLevel="0" collapsed="false">
      <c r="B464" s="160" t="s">
        <v>147</v>
      </c>
      <c r="C464" s="160" t="s">
        <v>147</v>
      </c>
      <c r="D464" s="160" t="s">
        <v>147</v>
      </c>
      <c r="E464" s="160" t="s">
        <v>135</v>
      </c>
      <c r="F464" s="160" t="s">
        <v>136</v>
      </c>
      <c r="G464" s="161" t="s">
        <v>141</v>
      </c>
      <c r="H464" s="162" t="s">
        <v>138</v>
      </c>
      <c r="I464" s="162" t="n">
        <v>66.41</v>
      </c>
      <c r="J464" s="162" t="n">
        <v>16602.04</v>
      </c>
      <c r="K464" s="163" t="n">
        <v>332.04</v>
      </c>
    </row>
    <row r="465" customFormat="false" ht="12.75" hidden="false" customHeight="false" outlineLevel="0" collapsed="false">
      <c r="B465" s="160" t="s">
        <v>147</v>
      </c>
      <c r="C465" s="160" t="s">
        <v>147</v>
      </c>
      <c r="D465" s="160" t="s">
        <v>147</v>
      </c>
      <c r="E465" s="160" t="s">
        <v>135</v>
      </c>
      <c r="F465" s="160" t="s">
        <v>136</v>
      </c>
      <c r="G465" s="161" t="s">
        <v>137</v>
      </c>
      <c r="H465" s="162" t="s">
        <v>138</v>
      </c>
      <c r="I465" s="162" t="n">
        <v>56.56</v>
      </c>
      <c r="J465" s="162" t="n">
        <v>18485.95</v>
      </c>
      <c r="K465" s="163" t="n">
        <v>282.82</v>
      </c>
    </row>
    <row r="466" customFormat="false" ht="12.75" hidden="false" customHeight="false" outlineLevel="0" collapsed="false">
      <c r="B466" s="160" t="s">
        <v>147</v>
      </c>
      <c r="C466" s="160" t="s">
        <v>147</v>
      </c>
      <c r="D466" s="160" t="s">
        <v>147</v>
      </c>
      <c r="E466" s="160" t="s">
        <v>135</v>
      </c>
      <c r="F466" s="160" t="s">
        <v>136</v>
      </c>
      <c r="G466" s="161" t="s">
        <v>137</v>
      </c>
      <c r="H466" s="162" t="s">
        <v>138</v>
      </c>
      <c r="I466" s="162" t="n">
        <v>90.99</v>
      </c>
      <c r="J466" s="162" t="n">
        <v>170019.93</v>
      </c>
      <c r="K466" s="163" t="n">
        <v>2274.63</v>
      </c>
    </row>
    <row r="467" customFormat="false" ht="12.75" hidden="false" customHeight="false" outlineLevel="0" collapsed="false">
      <c r="B467" s="160" t="s">
        <v>147</v>
      </c>
      <c r="C467" s="160" t="s">
        <v>147</v>
      </c>
      <c r="D467" s="160" t="s">
        <v>147</v>
      </c>
      <c r="E467" s="160" t="s">
        <v>135</v>
      </c>
      <c r="F467" s="160" t="s">
        <v>136</v>
      </c>
      <c r="G467" s="161" t="s">
        <v>141</v>
      </c>
      <c r="H467" s="162" t="s">
        <v>138</v>
      </c>
      <c r="I467" s="162" t="n">
        <v>181.97</v>
      </c>
      <c r="J467" s="162" t="n">
        <v>162320.53</v>
      </c>
      <c r="K467" s="163" t="n">
        <v>3366.45</v>
      </c>
    </row>
    <row r="468" customFormat="false" ht="12.75" hidden="false" customHeight="false" outlineLevel="0" collapsed="false">
      <c r="B468" s="160" t="s">
        <v>147</v>
      </c>
      <c r="C468" s="160" t="s">
        <v>147</v>
      </c>
      <c r="D468" s="160" t="s">
        <v>147</v>
      </c>
      <c r="E468" s="160" t="s">
        <v>135</v>
      </c>
      <c r="F468" s="160" t="s">
        <v>136</v>
      </c>
      <c r="G468" s="161" t="s">
        <v>137</v>
      </c>
      <c r="H468" s="162" t="s">
        <v>138</v>
      </c>
      <c r="I468" s="162" t="n">
        <v>82.47</v>
      </c>
      <c r="J468" s="162" t="n">
        <v>110633.32</v>
      </c>
      <c r="K468" s="163" t="n">
        <v>632.26</v>
      </c>
    </row>
    <row r="469" customFormat="false" ht="12.75" hidden="false" customHeight="false" outlineLevel="0" collapsed="false">
      <c r="B469" s="160" t="s">
        <v>147</v>
      </c>
      <c r="C469" s="160" t="s">
        <v>147</v>
      </c>
      <c r="D469" s="160" t="s">
        <v>147</v>
      </c>
      <c r="E469" s="160" t="s">
        <v>135</v>
      </c>
      <c r="F469" s="160" t="s">
        <v>136</v>
      </c>
      <c r="G469" s="161" t="s">
        <v>137</v>
      </c>
      <c r="H469" s="162" t="s">
        <v>138</v>
      </c>
      <c r="I469" s="162" t="n">
        <v>36.41</v>
      </c>
      <c r="J469" s="162" t="n">
        <v>65737.27</v>
      </c>
      <c r="K469" s="163" t="n">
        <v>728.16</v>
      </c>
    </row>
    <row r="470" customFormat="false" ht="12.75" hidden="false" customHeight="false" outlineLevel="0" collapsed="false">
      <c r="B470" s="160" t="s">
        <v>147</v>
      </c>
      <c r="C470" s="160" t="s">
        <v>147</v>
      </c>
      <c r="D470" s="160" t="s">
        <v>147</v>
      </c>
      <c r="E470" s="160" t="s">
        <v>135</v>
      </c>
      <c r="F470" s="160" t="s">
        <v>136</v>
      </c>
      <c r="G470" s="161" t="s">
        <v>137</v>
      </c>
      <c r="H470" s="162" t="s">
        <v>138</v>
      </c>
      <c r="I470" s="162" t="n">
        <v>20.77</v>
      </c>
      <c r="J470" s="162" t="n">
        <v>19233.53</v>
      </c>
      <c r="K470" s="163" t="n">
        <v>186.91</v>
      </c>
    </row>
    <row r="471" customFormat="false" ht="12.75" hidden="false" customHeight="false" outlineLevel="0" collapsed="false">
      <c r="B471" s="160" t="s">
        <v>147</v>
      </c>
      <c r="C471" s="160" t="s">
        <v>147</v>
      </c>
      <c r="D471" s="160" t="s">
        <v>147</v>
      </c>
      <c r="E471" s="160" t="s">
        <v>135</v>
      </c>
      <c r="F471" s="160" t="s">
        <v>136</v>
      </c>
      <c r="G471" s="161" t="s">
        <v>137</v>
      </c>
      <c r="H471" s="162" t="s">
        <v>138</v>
      </c>
      <c r="I471" s="162" t="n">
        <v>890.34</v>
      </c>
      <c r="J471" s="162" t="n">
        <v>766925.6</v>
      </c>
      <c r="K471" s="163" t="n">
        <v>9741.36</v>
      </c>
    </row>
    <row r="472" customFormat="false" ht="12.75" hidden="false" customHeight="false" outlineLevel="0" collapsed="false">
      <c r="B472" s="160" t="s">
        <v>147</v>
      </c>
      <c r="C472" s="160" t="s">
        <v>147</v>
      </c>
      <c r="D472" s="160" t="s">
        <v>147</v>
      </c>
      <c r="E472" s="160" t="s">
        <v>135</v>
      </c>
      <c r="F472" s="160" t="s">
        <v>136</v>
      </c>
      <c r="G472" s="161" t="s">
        <v>137</v>
      </c>
      <c r="H472" s="162" t="s">
        <v>139</v>
      </c>
      <c r="I472" s="162" t="n">
        <v>1243.46</v>
      </c>
      <c r="J472" s="162" t="n">
        <v>613360.3</v>
      </c>
      <c r="K472" s="163" t="n">
        <v>15511.54</v>
      </c>
    </row>
    <row r="473" customFormat="false" ht="12.75" hidden="false" customHeight="false" outlineLevel="0" collapsed="false">
      <c r="B473" s="160" t="s">
        <v>147</v>
      </c>
      <c r="C473" s="160" t="s">
        <v>147</v>
      </c>
      <c r="D473" s="160" t="s">
        <v>147</v>
      </c>
      <c r="E473" s="160" t="s">
        <v>135</v>
      </c>
      <c r="F473" s="160" t="s">
        <v>140</v>
      </c>
      <c r="G473" s="161" t="s">
        <v>140</v>
      </c>
      <c r="H473" s="162" t="s">
        <v>138</v>
      </c>
      <c r="I473" s="162" t="n">
        <v>1361.69</v>
      </c>
      <c r="J473" s="162" t="n">
        <v>1629513.37</v>
      </c>
      <c r="K473" s="163" t="n">
        <v>12412.37</v>
      </c>
    </row>
    <row r="474" customFormat="false" ht="12.75" hidden="false" customHeight="false" outlineLevel="0" collapsed="false">
      <c r="B474" s="160" t="s">
        <v>147</v>
      </c>
      <c r="C474" s="160" t="s">
        <v>147</v>
      </c>
      <c r="D474" s="160" t="s">
        <v>147</v>
      </c>
      <c r="E474" s="160" t="s">
        <v>135</v>
      </c>
      <c r="F474" s="160" t="s">
        <v>140</v>
      </c>
      <c r="G474" s="161" t="s">
        <v>140</v>
      </c>
      <c r="H474" s="162" t="s">
        <v>139</v>
      </c>
      <c r="I474" s="162" t="n">
        <v>30.05</v>
      </c>
      <c r="J474" s="162" t="n">
        <v>22059.6</v>
      </c>
      <c r="K474" s="163" t="n">
        <v>322.84</v>
      </c>
    </row>
    <row r="475" customFormat="false" ht="12.75" hidden="false" customHeight="false" outlineLevel="0" collapsed="false">
      <c r="B475" s="160" t="s">
        <v>147</v>
      </c>
      <c r="C475" s="160" t="s">
        <v>147</v>
      </c>
      <c r="D475" s="160" t="s">
        <v>147</v>
      </c>
      <c r="E475" s="160" t="s">
        <v>135</v>
      </c>
      <c r="F475" s="160" t="s">
        <v>140</v>
      </c>
      <c r="G475" s="161" t="s">
        <v>140</v>
      </c>
      <c r="H475" s="162" t="s">
        <v>138</v>
      </c>
      <c r="I475" s="162" t="n">
        <v>52.37</v>
      </c>
      <c r="J475" s="162" t="n">
        <v>126662.75</v>
      </c>
      <c r="K475" s="163" t="n">
        <v>314.24</v>
      </c>
    </row>
    <row r="476" customFormat="false" ht="12.75" hidden="false" customHeight="false" outlineLevel="0" collapsed="false">
      <c r="B476" s="160" t="s">
        <v>147</v>
      </c>
      <c r="C476" s="160" t="s">
        <v>147</v>
      </c>
      <c r="D476" s="160" t="s">
        <v>147</v>
      </c>
      <c r="E476" s="160" t="s">
        <v>135</v>
      </c>
      <c r="F476" s="160" t="s">
        <v>136</v>
      </c>
      <c r="G476" s="161" t="s">
        <v>141</v>
      </c>
      <c r="H476" s="162" t="s">
        <v>138</v>
      </c>
      <c r="I476" s="162" t="n">
        <v>523.73</v>
      </c>
      <c r="J476" s="162" t="n">
        <v>314389.6</v>
      </c>
      <c r="K476" s="163" t="n">
        <v>7227.46</v>
      </c>
    </row>
    <row r="477" customFormat="false" ht="12.75" hidden="false" customHeight="false" outlineLevel="0" collapsed="false">
      <c r="B477" s="160" t="s">
        <v>147</v>
      </c>
      <c r="C477" s="160" t="s">
        <v>147</v>
      </c>
      <c r="D477" s="160" t="s">
        <v>147</v>
      </c>
      <c r="E477" s="160" t="s">
        <v>135</v>
      </c>
      <c r="F477" s="160" t="s">
        <v>136</v>
      </c>
      <c r="G477" s="161" t="s">
        <v>141</v>
      </c>
      <c r="H477" s="162" t="s">
        <v>139</v>
      </c>
      <c r="I477" s="162" t="n">
        <v>41.62</v>
      </c>
      <c r="J477" s="162" t="n">
        <v>10778.2</v>
      </c>
      <c r="K477" s="163" t="n">
        <v>430.03</v>
      </c>
    </row>
    <row r="478" customFormat="false" ht="12.75" hidden="false" customHeight="false" outlineLevel="0" collapsed="false">
      <c r="B478" s="160" t="s">
        <v>147</v>
      </c>
      <c r="C478" s="160" t="s">
        <v>147</v>
      </c>
      <c r="D478" s="160" t="s">
        <v>147</v>
      </c>
      <c r="E478" s="160" t="s">
        <v>135</v>
      </c>
      <c r="F478" s="160" t="s">
        <v>136</v>
      </c>
      <c r="G478" s="161" t="s">
        <v>142</v>
      </c>
      <c r="H478" s="162" t="s">
        <v>138</v>
      </c>
      <c r="I478" s="162" t="n">
        <v>104.75</v>
      </c>
      <c r="J478" s="162" t="n">
        <v>13093.22</v>
      </c>
      <c r="K478" s="163" t="n">
        <v>104.75</v>
      </c>
    </row>
    <row r="479" customFormat="false" ht="12.75" hidden="false" customHeight="false" outlineLevel="0" collapsed="false">
      <c r="B479" s="160" t="s">
        <v>154</v>
      </c>
      <c r="C479" s="160" t="s">
        <v>154</v>
      </c>
      <c r="D479" s="160" t="s">
        <v>145</v>
      </c>
      <c r="E479" s="160" t="s">
        <v>135</v>
      </c>
      <c r="F479" s="160" t="s">
        <v>140</v>
      </c>
      <c r="G479" s="161" t="s">
        <v>140</v>
      </c>
      <c r="H479" s="162" t="s">
        <v>138</v>
      </c>
      <c r="I479" s="162" t="n">
        <v>66.41</v>
      </c>
      <c r="J479" s="162" t="n">
        <v>24382.04</v>
      </c>
      <c r="K479" s="163" t="n">
        <v>132.82</v>
      </c>
    </row>
    <row r="480" customFormat="false" ht="12.75" hidden="false" customHeight="false" outlineLevel="0" collapsed="false">
      <c r="B480" s="160" t="s">
        <v>154</v>
      </c>
      <c r="C480" s="160" t="s">
        <v>154</v>
      </c>
      <c r="D480" s="160" t="s">
        <v>145</v>
      </c>
      <c r="E480" s="160" t="s">
        <v>135</v>
      </c>
      <c r="F480" s="160" t="s">
        <v>136</v>
      </c>
      <c r="G480" s="161" t="s">
        <v>141</v>
      </c>
      <c r="H480" s="162" t="s">
        <v>138</v>
      </c>
      <c r="I480" s="162" t="n">
        <v>90.99</v>
      </c>
      <c r="J480" s="162" t="n">
        <v>38685.84</v>
      </c>
      <c r="K480" s="163" t="n">
        <v>1637.73</v>
      </c>
    </row>
    <row r="481" customFormat="false" ht="12.75" hidden="false" customHeight="false" outlineLevel="0" collapsed="false">
      <c r="B481" s="160" t="s">
        <v>154</v>
      </c>
      <c r="C481" s="160" t="s">
        <v>154</v>
      </c>
      <c r="D481" s="160" t="s">
        <v>145</v>
      </c>
      <c r="E481" s="160" t="s">
        <v>135</v>
      </c>
      <c r="F481" s="160" t="s">
        <v>136</v>
      </c>
      <c r="G481" s="161" t="s">
        <v>137</v>
      </c>
      <c r="H481" s="162" t="s">
        <v>138</v>
      </c>
      <c r="I481" s="162" t="n">
        <v>604.71</v>
      </c>
      <c r="J481" s="162" t="n">
        <v>389214.59</v>
      </c>
      <c r="K481" s="163" t="n">
        <v>4497.5</v>
      </c>
    </row>
    <row r="482" customFormat="false" ht="12.75" hidden="false" customHeight="false" outlineLevel="0" collapsed="false">
      <c r="B482" s="160" t="s">
        <v>154</v>
      </c>
      <c r="C482" s="160" t="s">
        <v>154</v>
      </c>
      <c r="D482" s="160" t="s">
        <v>145</v>
      </c>
      <c r="E482" s="160" t="s">
        <v>135</v>
      </c>
      <c r="F482" s="160" t="s">
        <v>136</v>
      </c>
      <c r="G482" s="161" t="s">
        <v>137</v>
      </c>
      <c r="H482" s="162" t="s">
        <v>139</v>
      </c>
      <c r="I482" s="162" t="n">
        <v>1633.15</v>
      </c>
      <c r="J482" s="162" t="n">
        <v>629600.13</v>
      </c>
      <c r="K482" s="163" t="n">
        <v>23978.41</v>
      </c>
    </row>
    <row r="483" customFormat="false" ht="12.75" hidden="false" customHeight="false" outlineLevel="0" collapsed="false">
      <c r="B483" s="160" t="s">
        <v>154</v>
      </c>
      <c r="C483" s="160" t="s">
        <v>154</v>
      </c>
      <c r="D483" s="160" t="s">
        <v>145</v>
      </c>
      <c r="E483" s="160" t="s">
        <v>135</v>
      </c>
      <c r="F483" s="160" t="s">
        <v>140</v>
      </c>
      <c r="G483" s="161" t="s">
        <v>140</v>
      </c>
      <c r="H483" s="162" t="s">
        <v>138</v>
      </c>
      <c r="I483" s="162" t="n">
        <v>793.68</v>
      </c>
      <c r="J483" s="162" t="n">
        <v>883166.17</v>
      </c>
      <c r="K483" s="163" t="n">
        <v>3741.62</v>
      </c>
    </row>
    <row r="484" customFormat="false" ht="12.75" hidden="false" customHeight="false" outlineLevel="0" collapsed="false">
      <c r="B484" s="160" t="s">
        <v>154</v>
      </c>
      <c r="C484" s="160" t="s">
        <v>154</v>
      </c>
      <c r="D484" s="160" t="s">
        <v>145</v>
      </c>
      <c r="E484" s="160" t="s">
        <v>135</v>
      </c>
      <c r="F484" s="160" t="s">
        <v>140</v>
      </c>
      <c r="G484" s="161" t="s">
        <v>140</v>
      </c>
      <c r="H484" s="162" t="s">
        <v>139</v>
      </c>
      <c r="I484" s="162" t="n">
        <v>115.48</v>
      </c>
      <c r="J484" s="162" t="n">
        <v>73998.25</v>
      </c>
      <c r="K484" s="163" t="n">
        <v>1066.06</v>
      </c>
    </row>
    <row r="485" customFormat="false" ht="12.75" hidden="false" customHeight="false" outlineLevel="0" collapsed="false">
      <c r="B485" s="160" t="s">
        <v>154</v>
      </c>
      <c r="C485" s="160" t="s">
        <v>154</v>
      </c>
      <c r="D485" s="160" t="s">
        <v>145</v>
      </c>
      <c r="E485" s="160" t="s">
        <v>135</v>
      </c>
      <c r="F485" s="160" t="s">
        <v>140</v>
      </c>
      <c r="G485" s="161" t="s">
        <v>140</v>
      </c>
      <c r="H485" s="162" t="s">
        <v>138</v>
      </c>
      <c r="I485" s="162" t="n">
        <v>302.35</v>
      </c>
      <c r="J485" s="162" t="n">
        <v>171173.72</v>
      </c>
      <c r="K485" s="163" t="n">
        <v>1587.35</v>
      </c>
    </row>
    <row r="486" customFormat="false" ht="12.75" hidden="false" customHeight="false" outlineLevel="0" collapsed="false">
      <c r="B486" s="160" t="s">
        <v>154</v>
      </c>
      <c r="C486" s="160" t="s">
        <v>154</v>
      </c>
      <c r="D486" s="160" t="s">
        <v>145</v>
      </c>
      <c r="E486" s="160" t="s">
        <v>135</v>
      </c>
      <c r="F486" s="160" t="s">
        <v>136</v>
      </c>
      <c r="G486" s="161" t="s">
        <v>141</v>
      </c>
      <c r="H486" s="162" t="s">
        <v>138</v>
      </c>
      <c r="I486" s="162" t="n">
        <v>491.32</v>
      </c>
      <c r="J486" s="162" t="n">
        <v>253544.63</v>
      </c>
      <c r="K486" s="163" t="n">
        <v>9183.97</v>
      </c>
    </row>
    <row r="487" customFormat="false" ht="12.75" hidden="false" customHeight="false" outlineLevel="0" collapsed="false">
      <c r="B487" s="160" t="s">
        <v>154</v>
      </c>
      <c r="C487" s="160" t="s">
        <v>154</v>
      </c>
      <c r="D487" s="160" t="s">
        <v>145</v>
      </c>
      <c r="E487" s="160" t="s">
        <v>135</v>
      </c>
      <c r="F487" s="160" t="s">
        <v>136</v>
      </c>
      <c r="G487" s="161" t="s">
        <v>141</v>
      </c>
      <c r="H487" s="162" t="s">
        <v>139</v>
      </c>
      <c r="I487" s="162" t="n">
        <v>312.37</v>
      </c>
      <c r="J487" s="162" t="n">
        <v>69411.54</v>
      </c>
      <c r="K487" s="163" t="n">
        <v>5705.75</v>
      </c>
    </row>
    <row r="488" customFormat="false" ht="12.75" hidden="false" customHeight="false" outlineLevel="0" collapsed="false">
      <c r="B488" s="160" t="s">
        <v>154</v>
      </c>
      <c r="C488" s="160" t="s">
        <v>154</v>
      </c>
      <c r="D488" s="160" t="s">
        <v>145</v>
      </c>
      <c r="E488" s="160" t="s">
        <v>135</v>
      </c>
      <c r="F488" s="160" t="s">
        <v>136</v>
      </c>
      <c r="G488" s="161" t="s">
        <v>142</v>
      </c>
      <c r="H488" s="162" t="s">
        <v>138</v>
      </c>
      <c r="I488" s="162" t="n">
        <v>151.18</v>
      </c>
      <c r="J488" s="162" t="n">
        <v>142957.95</v>
      </c>
      <c r="K488" s="163" t="n">
        <v>529.12</v>
      </c>
    </row>
    <row r="489" customFormat="false" ht="12.75" hidden="false" customHeight="false" outlineLevel="0" collapsed="false">
      <c r="B489" s="160" t="s">
        <v>154</v>
      </c>
      <c r="C489" s="160" t="s">
        <v>154</v>
      </c>
      <c r="D489" s="160" t="s">
        <v>145</v>
      </c>
      <c r="E489" s="160" t="s">
        <v>135</v>
      </c>
      <c r="F489" s="160" t="s">
        <v>140</v>
      </c>
      <c r="G489" s="161" t="s">
        <v>140</v>
      </c>
      <c r="H489" s="162" t="s">
        <v>138</v>
      </c>
      <c r="I489" s="162" t="n">
        <v>41.49</v>
      </c>
      <c r="J489" s="162" t="n">
        <v>10372.14</v>
      </c>
      <c r="K489" s="163" t="n">
        <v>124.47</v>
      </c>
    </row>
    <row r="490" customFormat="false" ht="12.75" hidden="false" customHeight="false" outlineLevel="0" collapsed="false">
      <c r="B490" s="160" t="s">
        <v>160</v>
      </c>
      <c r="C490" s="160" t="s">
        <v>144</v>
      </c>
      <c r="D490" s="160" t="s">
        <v>145</v>
      </c>
      <c r="E490" s="160" t="s">
        <v>135</v>
      </c>
      <c r="F490" s="160" t="s">
        <v>140</v>
      </c>
      <c r="G490" s="161" t="s">
        <v>140</v>
      </c>
      <c r="H490" s="162" t="s">
        <v>138</v>
      </c>
      <c r="I490" s="162" t="n">
        <v>27.49</v>
      </c>
      <c r="J490" s="162" t="n">
        <v>15534.34</v>
      </c>
      <c r="K490" s="163" t="n">
        <v>54.99</v>
      </c>
    </row>
    <row r="491" customFormat="false" ht="12.75" hidden="false" customHeight="false" outlineLevel="0" collapsed="false">
      <c r="B491" s="160" t="s">
        <v>160</v>
      </c>
      <c r="C491" s="160" t="s">
        <v>144</v>
      </c>
      <c r="D491" s="160" t="s">
        <v>145</v>
      </c>
      <c r="E491" s="160" t="s">
        <v>135</v>
      </c>
      <c r="F491" s="160" t="s">
        <v>136</v>
      </c>
      <c r="G491" s="161" t="s">
        <v>137</v>
      </c>
      <c r="H491" s="162" t="s">
        <v>138</v>
      </c>
      <c r="I491" s="162" t="n">
        <v>28.28</v>
      </c>
      <c r="J491" s="162" t="n">
        <v>33409.81</v>
      </c>
      <c r="K491" s="163" t="n">
        <v>169.69</v>
      </c>
    </row>
    <row r="492" customFormat="false" ht="12.75" hidden="false" customHeight="false" outlineLevel="0" collapsed="false">
      <c r="B492" s="160" t="s">
        <v>160</v>
      </c>
      <c r="C492" s="160" t="s">
        <v>144</v>
      </c>
      <c r="D492" s="160" t="s">
        <v>145</v>
      </c>
      <c r="E492" s="160" t="s">
        <v>135</v>
      </c>
      <c r="F492" s="160" t="s">
        <v>140</v>
      </c>
      <c r="G492" s="161" t="s">
        <v>140</v>
      </c>
      <c r="H492" s="162" t="s">
        <v>138</v>
      </c>
      <c r="I492" s="162" t="n">
        <v>28.28</v>
      </c>
      <c r="J492" s="162" t="n">
        <v>56563</v>
      </c>
      <c r="K492" s="163" t="n">
        <v>395.94</v>
      </c>
    </row>
    <row r="493" customFormat="false" ht="12.75" hidden="false" customHeight="false" outlineLevel="0" collapsed="false">
      <c r="B493" s="160" t="s">
        <v>160</v>
      </c>
      <c r="C493" s="160" t="s">
        <v>144</v>
      </c>
      <c r="D493" s="160" t="s">
        <v>145</v>
      </c>
      <c r="E493" s="160" t="s">
        <v>135</v>
      </c>
      <c r="F493" s="160" t="s">
        <v>136</v>
      </c>
      <c r="G493" s="161" t="s">
        <v>137</v>
      </c>
      <c r="H493" s="162" t="s">
        <v>138</v>
      </c>
      <c r="I493" s="162" t="n">
        <v>22.84</v>
      </c>
      <c r="J493" s="162" t="n">
        <v>10733.75</v>
      </c>
      <c r="K493" s="163" t="n">
        <v>68.51</v>
      </c>
    </row>
    <row r="494" customFormat="false" ht="12.75" hidden="false" customHeight="false" outlineLevel="0" collapsed="false">
      <c r="B494" s="160" t="s">
        <v>160</v>
      </c>
      <c r="C494" s="160" t="s">
        <v>144</v>
      </c>
      <c r="D494" s="160" t="s">
        <v>145</v>
      </c>
      <c r="E494" s="160" t="s">
        <v>135</v>
      </c>
      <c r="F494" s="160" t="s">
        <v>140</v>
      </c>
      <c r="G494" s="161" t="s">
        <v>140</v>
      </c>
      <c r="H494" s="162" t="s">
        <v>138</v>
      </c>
      <c r="I494" s="162" t="n">
        <v>21.05</v>
      </c>
      <c r="J494" s="162" t="n">
        <v>24403.07</v>
      </c>
      <c r="K494" s="163" t="n">
        <v>63.15</v>
      </c>
    </row>
    <row r="495" customFormat="false" ht="12.75" hidden="false" customHeight="false" outlineLevel="0" collapsed="false">
      <c r="B495" s="160" t="s">
        <v>160</v>
      </c>
      <c r="C495" s="160" t="s">
        <v>144</v>
      </c>
      <c r="D495" s="160" t="s">
        <v>145</v>
      </c>
      <c r="E495" s="160" t="s">
        <v>135</v>
      </c>
      <c r="F495" s="160" t="s">
        <v>140</v>
      </c>
      <c r="G495" s="161" t="s">
        <v>140</v>
      </c>
      <c r="H495" s="162" t="s">
        <v>138</v>
      </c>
      <c r="I495" s="162" t="n">
        <v>90.99</v>
      </c>
      <c r="J495" s="162" t="n">
        <v>50242.43</v>
      </c>
      <c r="K495" s="163" t="n">
        <v>363.94</v>
      </c>
    </row>
    <row r="496" customFormat="false" ht="12.75" hidden="false" customHeight="false" outlineLevel="0" collapsed="false">
      <c r="B496" s="160" t="s">
        <v>160</v>
      </c>
      <c r="C496" s="160" t="s">
        <v>144</v>
      </c>
      <c r="D496" s="160" t="s">
        <v>145</v>
      </c>
      <c r="E496" s="160" t="s">
        <v>135</v>
      </c>
      <c r="F496" s="160" t="s">
        <v>136</v>
      </c>
      <c r="G496" s="161" t="s">
        <v>141</v>
      </c>
      <c r="H496" s="162" t="s">
        <v>138</v>
      </c>
      <c r="I496" s="162" t="n">
        <v>682.39</v>
      </c>
      <c r="J496" s="162" t="n">
        <v>359830.43</v>
      </c>
      <c r="K496" s="163" t="n">
        <v>5413.62</v>
      </c>
    </row>
    <row r="497" customFormat="false" ht="12.75" hidden="false" customHeight="false" outlineLevel="0" collapsed="false">
      <c r="B497" s="160" t="s">
        <v>160</v>
      </c>
      <c r="C497" s="160" t="s">
        <v>144</v>
      </c>
      <c r="D497" s="160" t="s">
        <v>145</v>
      </c>
      <c r="E497" s="160" t="s">
        <v>135</v>
      </c>
      <c r="F497" s="160" t="s">
        <v>140</v>
      </c>
      <c r="G497" s="161" t="s">
        <v>140</v>
      </c>
      <c r="H497" s="162" t="s">
        <v>138</v>
      </c>
      <c r="I497" s="162" t="n">
        <v>33.48</v>
      </c>
      <c r="J497" s="162" t="n">
        <v>25904.38</v>
      </c>
      <c r="K497" s="163" t="n">
        <v>167.38</v>
      </c>
    </row>
    <row r="498" customFormat="false" ht="12.75" hidden="false" customHeight="false" outlineLevel="0" collapsed="false">
      <c r="B498" s="160" t="s">
        <v>160</v>
      </c>
      <c r="C498" s="160" t="s">
        <v>144</v>
      </c>
      <c r="D498" s="160" t="s">
        <v>145</v>
      </c>
      <c r="E498" s="160" t="s">
        <v>135</v>
      </c>
      <c r="F498" s="160" t="s">
        <v>136</v>
      </c>
      <c r="G498" s="161" t="s">
        <v>137</v>
      </c>
      <c r="H498" s="162" t="s">
        <v>138</v>
      </c>
      <c r="I498" s="162" t="n">
        <v>13.76</v>
      </c>
      <c r="J498" s="162" t="n">
        <v>6469.27</v>
      </c>
      <c r="K498" s="163" t="n">
        <v>68.82</v>
      </c>
    </row>
    <row r="499" customFormat="false" ht="12.75" hidden="false" customHeight="false" outlineLevel="0" collapsed="false">
      <c r="B499" s="160" t="s">
        <v>160</v>
      </c>
      <c r="C499" s="160" t="s">
        <v>144</v>
      </c>
      <c r="D499" s="160" t="s">
        <v>145</v>
      </c>
      <c r="E499" s="160" t="s">
        <v>135</v>
      </c>
      <c r="F499" s="160" t="s">
        <v>136</v>
      </c>
      <c r="G499" s="161" t="s">
        <v>141</v>
      </c>
      <c r="H499" s="162" t="s">
        <v>138</v>
      </c>
      <c r="I499" s="162" t="n">
        <v>18.98</v>
      </c>
      <c r="J499" s="162" t="n">
        <v>15180</v>
      </c>
      <c r="K499" s="163" t="n">
        <v>94.88</v>
      </c>
    </row>
    <row r="500" customFormat="false" ht="12.75" hidden="false" customHeight="false" outlineLevel="0" collapsed="false">
      <c r="B500" s="160" t="s">
        <v>160</v>
      </c>
      <c r="C500" s="160" t="s">
        <v>144</v>
      </c>
      <c r="D500" s="160" t="s">
        <v>145</v>
      </c>
      <c r="E500" s="160" t="s">
        <v>135</v>
      </c>
      <c r="F500" s="160" t="s">
        <v>136</v>
      </c>
      <c r="G500" s="161" t="s">
        <v>137</v>
      </c>
      <c r="H500" s="162" t="s">
        <v>138</v>
      </c>
      <c r="I500" s="162" t="n">
        <v>3360.57</v>
      </c>
      <c r="J500" s="162" t="n">
        <v>1421713.14</v>
      </c>
      <c r="K500" s="163" t="n">
        <v>24519.74</v>
      </c>
    </row>
    <row r="501" customFormat="false" ht="12.75" hidden="false" customHeight="false" outlineLevel="0" collapsed="false">
      <c r="B501" s="160" t="s">
        <v>160</v>
      </c>
      <c r="C501" s="160" t="s">
        <v>144</v>
      </c>
      <c r="D501" s="160" t="s">
        <v>145</v>
      </c>
      <c r="E501" s="160" t="s">
        <v>135</v>
      </c>
      <c r="F501" s="160" t="s">
        <v>136</v>
      </c>
      <c r="G501" s="161" t="s">
        <v>137</v>
      </c>
      <c r="H501" s="162" t="s">
        <v>139</v>
      </c>
      <c r="I501" s="162" t="n">
        <v>29712.28</v>
      </c>
      <c r="J501" s="162" t="n">
        <v>2614940.56</v>
      </c>
      <c r="K501" s="163" t="n">
        <v>98114.84</v>
      </c>
    </row>
    <row r="502" customFormat="false" ht="12.75" hidden="false" customHeight="false" outlineLevel="0" collapsed="false">
      <c r="B502" s="160" t="s">
        <v>160</v>
      </c>
      <c r="C502" s="160" t="s">
        <v>144</v>
      </c>
      <c r="D502" s="160" t="s">
        <v>145</v>
      </c>
      <c r="E502" s="160" t="s">
        <v>135</v>
      </c>
      <c r="F502" s="160" t="s">
        <v>140</v>
      </c>
      <c r="G502" s="161" t="s">
        <v>140</v>
      </c>
      <c r="H502" s="162" t="s">
        <v>138</v>
      </c>
      <c r="I502" s="162" t="n">
        <v>7053.06</v>
      </c>
      <c r="J502" s="162" t="n">
        <v>5842153.75</v>
      </c>
      <c r="K502" s="163" t="n">
        <v>47545.9</v>
      </c>
    </row>
    <row r="503" customFormat="false" ht="12.75" hidden="false" customHeight="false" outlineLevel="0" collapsed="false">
      <c r="B503" s="160" t="s">
        <v>160</v>
      </c>
      <c r="C503" s="160" t="s">
        <v>144</v>
      </c>
      <c r="D503" s="160" t="s">
        <v>145</v>
      </c>
      <c r="E503" s="160" t="s">
        <v>135</v>
      </c>
      <c r="F503" s="160" t="s">
        <v>140</v>
      </c>
      <c r="G503" s="161" t="s">
        <v>140</v>
      </c>
      <c r="H503" s="162" t="s">
        <v>139</v>
      </c>
      <c r="I503" s="162" t="n">
        <v>16059.14</v>
      </c>
      <c r="J503" s="162" t="n">
        <v>2479679.48</v>
      </c>
      <c r="K503" s="163" t="n">
        <v>37751.8</v>
      </c>
    </row>
    <row r="504" customFormat="false" ht="12.75" hidden="false" customHeight="false" outlineLevel="0" collapsed="false">
      <c r="B504" s="160" t="s">
        <v>160</v>
      </c>
      <c r="C504" s="160" t="s">
        <v>144</v>
      </c>
      <c r="D504" s="160" t="s">
        <v>145</v>
      </c>
      <c r="E504" s="160" t="s">
        <v>135</v>
      </c>
      <c r="F504" s="160" t="s">
        <v>140</v>
      </c>
      <c r="G504" s="161" t="s">
        <v>140</v>
      </c>
      <c r="H504" s="162" t="s">
        <v>138</v>
      </c>
      <c r="I504" s="162" t="n">
        <v>165.95</v>
      </c>
      <c r="J504" s="162" t="n">
        <v>124685.5</v>
      </c>
      <c r="K504" s="163" t="n">
        <v>497.86</v>
      </c>
    </row>
    <row r="505" customFormat="false" ht="12.75" hidden="false" customHeight="false" outlineLevel="0" collapsed="false">
      <c r="B505" s="160" t="s">
        <v>160</v>
      </c>
      <c r="C505" s="160" t="s">
        <v>144</v>
      </c>
      <c r="D505" s="160" t="s">
        <v>145</v>
      </c>
      <c r="E505" s="160" t="s">
        <v>135</v>
      </c>
      <c r="F505" s="160" t="s">
        <v>136</v>
      </c>
      <c r="G505" s="161" t="s">
        <v>141</v>
      </c>
      <c r="H505" s="162" t="s">
        <v>138</v>
      </c>
      <c r="I505" s="162" t="n">
        <v>8671.11</v>
      </c>
      <c r="J505" s="162" t="n">
        <v>1965131.98</v>
      </c>
      <c r="K505" s="163" t="n">
        <v>133925.09</v>
      </c>
    </row>
    <row r="506" customFormat="false" ht="12.75" hidden="false" customHeight="false" outlineLevel="0" collapsed="false">
      <c r="B506" s="160" t="s">
        <v>160</v>
      </c>
      <c r="C506" s="160" t="s">
        <v>144</v>
      </c>
      <c r="D506" s="160" t="s">
        <v>145</v>
      </c>
      <c r="E506" s="160" t="s">
        <v>135</v>
      </c>
      <c r="F506" s="160" t="s">
        <v>136</v>
      </c>
      <c r="G506" s="161" t="s">
        <v>141</v>
      </c>
      <c r="H506" s="162" t="s">
        <v>139</v>
      </c>
      <c r="I506" s="162" t="n">
        <v>27500.81</v>
      </c>
      <c r="J506" s="162" t="n">
        <v>1105757.9</v>
      </c>
      <c r="K506" s="163" t="n">
        <v>116575.87</v>
      </c>
    </row>
    <row r="507" customFormat="false" ht="12.75" hidden="false" customHeight="false" outlineLevel="0" collapsed="false">
      <c r="B507" s="160" t="s">
        <v>160</v>
      </c>
      <c r="C507" s="160" t="s">
        <v>144</v>
      </c>
      <c r="D507" s="160" t="s">
        <v>145</v>
      </c>
      <c r="E507" s="160" t="s">
        <v>135</v>
      </c>
      <c r="F507" s="160" t="s">
        <v>136</v>
      </c>
      <c r="G507" s="161" t="s">
        <v>142</v>
      </c>
      <c r="H507" s="162" t="s">
        <v>138</v>
      </c>
      <c r="I507" s="162" t="n">
        <v>165.95</v>
      </c>
      <c r="J507" s="162" t="n">
        <v>240066.57</v>
      </c>
      <c r="K507" s="163" t="n">
        <v>4231.83</v>
      </c>
    </row>
    <row r="508" customFormat="false" ht="12.75" hidden="false" customHeight="false" outlineLevel="0" collapsed="false">
      <c r="B508" s="160" t="s">
        <v>160</v>
      </c>
      <c r="C508" s="160" t="s">
        <v>144</v>
      </c>
      <c r="D508" s="160" t="s">
        <v>145</v>
      </c>
      <c r="E508" s="160" t="s">
        <v>135</v>
      </c>
      <c r="F508" s="160" t="s">
        <v>136</v>
      </c>
      <c r="G508" s="161" t="s">
        <v>142</v>
      </c>
      <c r="H508" s="162" t="s">
        <v>138</v>
      </c>
      <c r="I508" s="162" t="n">
        <v>165.95</v>
      </c>
      <c r="J508" s="162" t="n">
        <v>41569.72</v>
      </c>
      <c r="K508" s="163" t="n">
        <v>248.93</v>
      </c>
    </row>
    <row r="509" customFormat="false" ht="12.75" hidden="false" customHeight="false" outlineLevel="0" collapsed="false">
      <c r="B509" s="160" t="s">
        <v>160</v>
      </c>
      <c r="C509" s="160" t="s">
        <v>144</v>
      </c>
      <c r="D509" s="160" t="s">
        <v>145</v>
      </c>
      <c r="E509" s="160" t="s">
        <v>135</v>
      </c>
      <c r="F509" s="160" t="s">
        <v>136</v>
      </c>
      <c r="G509" s="161" t="s">
        <v>142</v>
      </c>
      <c r="H509" s="162" t="s">
        <v>139</v>
      </c>
      <c r="I509" s="162" t="n">
        <v>9395.77</v>
      </c>
      <c r="J509" s="162" t="n">
        <v>671082.31</v>
      </c>
      <c r="K509" s="163" t="n">
        <v>10617.68</v>
      </c>
    </row>
    <row r="510" customFormat="false" ht="12.75" hidden="false" customHeight="false" outlineLevel="0" collapsed="false">
      <c r="B510" s="160" t="s">
        <v>160</v>
      </c>
      <c r="C510" s="160" t="s">
        <v>144</v>
      </c>
      <c r="D510" s="160" t="s">
        <v>145</v>
      </c>
      <c r="E510" s="160" t="s">
        <v>135</v>
      </c>
      <c r="F510" s="160" t="s">
        <v>140</v>
      </c>
      <c r="G510" s="161" t="s">
        <v>140</v>
      </c>
      <c r="H510" s="162" t="s">
        <v>138</v>
      </c>
      <c r="I510" s="162" t="n">
        <v>50.86</v>
      </c>
      <c r="J510" s="162" t="n">
        <v>106657.97</v>
      </c>
      <c r="K510" s="163" t="n">
        <v>1068.15</v>
      </c>
    </row>
    <row r="511" customFormat="false" ht="12.75" hidden="false" customHeight="false" outlineLevel="0" collapsed="false">
      <c r="B511" s="160" t="s">
        <v>160</v>
      </c>
      <c r="C511" s="160" t="s">
        <v>144</v>
      </c>
      <c r="D511" s="160" t="s">
        <v>145</v>
      </c>
      <c r="E511" s="160" t="s">
        <v>135</v>
      </c>
      <c r="F511" s="160" t="s">
        <v>140</v>
      </c>
      <c r="G511" s="161" t="s">
        <v>140</v>
      </c>
      <c r="H511" s="162" t="s">
        <v>138</v>
      </c>
      <c r="I511" s="162" t="n">
        <v>50.86</v>
      </c>
      <c r="J511" s="162" t="n">
        <v>92512.75</v>
      </c>
      <c r="K511" s="163" t="n">
        <v>101.73</v>
      </c>
    </row>
    <row r="512" customFormat="false" ht="12.75" hidden="false" customHeight="false" outlineLevel="0" collapsed="false">
      <c r="B512" s="160" t="s">
        <v>157</v>
      </c>
      <c r="C512" s="160" t="s">
        <v>134</v>
      </c>
      <c r="D512" s="160" t="s">
        <v>134</v>
      </c>
      <c r="E512" s="160" t="s">
        <v>135</v>
      </c>
      <c r="F512" s="160" t="s">
        <v>140</v>
      </c>
      <c r="G512" s="161" t="s">
        <v>140</v>
      </c>
      <c r="H512" s="162" t="s">
        <v>138</v>
      </c>
      <c r="I512" s="162" t="n">
        <v>13.75</v>
      </c>
      <c r="J512" s="162" t="n">
        <v>14650.77</v>
      </c>
      <c r="K512" s="163" t="n">
        <v>384.92</v>
      </c>
    </row>
    <row r="513" customFormat="false" ht="12.75" hidden="false" customHeight="false" outlineLevel="0" collapsed="false">
      <c r="B513" s="160" t="s">
        <v>157</v>
      </c>
      <c r="C513" s="160" t="s">
        <v>134</v>
      </c>
      <c r="D513" s="160" t="s">
        <v>134</v>
      </c>
      <c r="E513" s="160" t="s">
        <v>135</v>
      </c>
      <c r="F513" s="160" t="s">
        <v>136</v>
      </c>
      <c r="G513" s="161" t="s">
        <v>137</v>
      </c>
      <c r="H513" s="162" t="s">
        <v>138</v>
      </c>
      <c r="I513" s="162" t="n">
        <v>45.49</v>
      </c>
      <c r="J513" s="162" t="n">
        <v>127202.83</v>
      </c>
      <c r="K513" s="163" t="n">
        <v>2047.17</v>
      </c>
    </row>
    <row r="514" customFormat="false" ht="12.75" hidden="false" customHeight="false" outlineLevel="0" collapsed="false">
      <c r="B514" s="160" t="s">
        <v>157</v>
      </c>
      <c r="C514" s="160" t="s">
        <v>134</v>
      </c>
      <c r="D514" s="160" t="s">
        <v>134</v>
      </c>
      <c r="E514" s="160" t="s">
        <v>135</v>
      </c>
      <c r="F514" s="160" t="s">
        <v>140</v>
      </c>
      <c r="G514" s="161" t="s">
        <v>140</v>
      </c>
      <c r="H514" s="162" t="s">
        <v>138</v>
      </c>
      <c r="I514" s="162" t="n">
        <v>90.99</v>
      </c>
      <c r="J514" s="162" t="n">
        <v>358463.28</v>
      </c>
      <c r="K514" s="163" t="n">
        <v>8552.61</v>
      </c>
    </row>
    <row r="515" customFormat="false" ht="12.75" hidden="false" customHeight="false" outlineLevel="0" collapsed="false">
      <c r="B515" s="160" t="s">
        <v>157</v>
      </c>
      <c r="C515" s="160" t="s">
        <v>134</v>
      </c>
      <c r="D515" s="160" t="s">
        <v>134</v>
      </c>
      <c r="E515" s="160" t="s">
        <v>135</v>
      </c>
      <c r="F515" s="160" t="s">
        <v>136</v>
      </c>
      <c r="G515" s="161" t="s">
        <v>141</v>
      </c>
      <c r="H515" s="162" t="s">
        <v>138</v>
      </c>
      <c r="I515" s="162" t="n">
        <v>500.42</v>
      </c>
      <c r="J515" s="162" t="n">
        <v>821837.18</v>
      </c>
      <c r="K515" s="163" t="n">
        <v>27750.51</v>
      </c>
    </row>
    <row r="516" customFormat="false" ht="12.75" hidden="false" customHeight="false" outlineLevel="0" collapsed="false">
      <c r="B516" s="160" t="s">
        <v>157</v>
      </c>
      <c r="C516" s="160" t="s">
        <v>134</v>
      </c>
      <c r="D516" s="160" t="s">
        <v>134</v>
      </c>
      <c r="E516" s="160" t="s">
        <v>135</v>
      </c>
      <c r="F516" s="160" t="s">
        <v>136</v>
      </c>
      <c r="G516" s="161" t="s">
        <v>142</v>
      </c>
      <c r="H516" s="162" t="s">
        <v>138</v>
      </c>
      <c r="I516" s="162" t="n">
        <v>45.49</v>
      </c>
      <c r="J516" s="162" t="n">
        <v>49146.87</v>
      </c>
      <c r="K516" s="163" t="n">
        <v>2729.56</v>
      </c>
    </row>
    <row r="517" customFormat="false" ht="12.75" hidden="false" customHeight="false" outlineLevel="0" collapsed="false">
      <c r="B517" s="160" t="s">
        <v>157</v>
      </c>
      <c r="C517" s="160" t="s">
        <v>134</v>
      </c>
      <c r="D517" s="160" t="s">
        <v>134</v>
      </c>
      <c r="E517" s="160" t="s">
        <v>135</v>
      </c>
      <c r="F517" s="160" t="s">
        <v>136</v>
      </c>
      <c r="G517" s="161" t="s">
        <v>137</v>
      </c>
      <c r="H517" s="162" t="s">
        <v>138</v>
      </c>
      <c r="I517" s="162" t="n">
        <v>18.98</v>
      </c>
      <c r="J517" s="162" t="n">
        <v>31943.24</v>
      </c>
      <c r="K517" s="163" t="n">
        <v>493.35</v>
      </c>
    </row>
    <row r="518" customFormat="false" ht="12.75" hidden="false" customHeight="false" outlineLevel="0" collapsed="false">
      <c r="B518" s="160" t="s">
        <v>157</v>
      </c>
      <c r="C518" s="160" t="s">
        <v>134</v>
      </c>
      <c r="D518" s="160" t="s">
        <v>134</v>
      </c>
      <c r="E518" s="160" t="s">
        <v>135</v>
      </c>
      <c r="F518" s="160" t="s">
        <v>136</v>
      </c>
      <c r="G518" s="161" t="s">
        <v>137</v>
      </c>
      <c r="H518" s="162" t="s">
        <v>138</v>
      </c>
      <c r="I518" s="162" t="n">
        <v>20.55</v>
      </c>
      <c r="J518" s="162" t="n">
        <v>13353.09</v>
      </c>
      <c r="K518" s="163" t="n">
        <v>267.2</v>
      </c>
    </row>
    <row r="519" customFormat="false" ht="12.75" hidden="false" customHeight="false" outlineLevel="0" collapsed="false">
      <c r="B519" s="160" t="s">
        <v>157</v>
      </c>
      <c r="C519" s="160" t="s">
        <v>134</v>
      </c>
      <c r="D519" s="160" t="s">
        <v>134</v>
      </c>
      <c r="E519" s="160" t="s">
        <v>135</v>
      </c>
      <c r="F519" s="160" t="s">
        <v>136</v>
      </c>
      <c r="G519" s="161" t="s">
        <v>137</v>
      </c>
      <c r="H519" s="162" t="s">
        <v>138</v>
      </c>
      <c r="I519" s="162" t="n">
        <v>195.95</v>
      </c>
      <c r="J519" s="162" t="n">
        <v>303529.64</v>
      </c>
      <c r="K519" s="163" t="n">
        <v>5290.68</v>
      </c>
    </row>
    <row r="520" customFormat="false" ht="12.75" hidden="false" customHeight="false" outlineLevel="0" collapsed="false">
      <c r="B520" s="160" t="s">
        <v>157</v>
      </c>
      <c r="C520" s="160" t="s">
        <v>134</v>
      </c>
      <c r="D520" s="160" t="s">
        <v>134</v>
      </c>
      <c r="E520" s="160" t="s">
        <v>135</v>
      </c>
      <c r="F520" s="160" t="s">
        <v>136</v>
      </c>
      <c r="G520" s="161" t="s">
        <v>137</v>
      </c>
      <c r="H520" s="162" t="s">
        <v>139</v>
      </c>
      <c r="I520" s="162" t="n">
        <v>223.61</v>
      </c>
      <c r="J520" s="162" t="n">
        <v>117284.59</v>
      </c>
      <c r="K520" s="163" t="n">
        <v>2830.6</v>
      </c>
    </row>
    <row r="521" customFormat="false" ht="12.75" hidden="false" customHeight="false" outlineLevel="0" collapsed="false">
      <c r="B521" s="160" t="s">
        <v>157</v>
      </c>
      <c r="C521" s="160" t="s">
        <v>134</v>
      </c>
      <c r="D521" s="160" t="s">
        <v>134</v>
      </c>
      <c r="E521" s="160" t="s">
        <v>135</v>
      </c>
      <c r="F521" s="160" t="s">
        <v>140</v>
      </c>
      <c r="G521" s="161" t="s">
        <v>140</v>
      </c>
      <c r="H521" s="162" t="s">
        <v>138</v>
      </c>
      <c r="I521" s="162" t="n">
        <v>437.12</v>
      </c>
      <c r="J521" s="162" t="n">
        <v>802789.12</v>
      </c>
      <c r="K521" s="163" t="n">
        <v>6059.41</v>
      </c>
    </row>
    <row r="522" customFormat="false" ht="12.75" hidden="false" customHeight="false" outlineLevel="0" collapsed="false">
      <c r="B522" s="160" t="s">
        <v>157</v>
      </c>
      <c r="C522" s="160" t="s">
        <v>134</v>
      </c>
      <c r="D522" s="160" t="s">
        <v>134</v>
      </c>
      <c r="E522" s="160" t="s">
        <v>135</v>
      </c>
      <c r="F522" s="160" t="s">
        <v>140</v>
      </c>
      <c r="G522" s="161" t="s">
        <v>140</v>
      </c>
      <c r="H522" s="162" t="s">
        <v>139</v>
      </c>
      <c r="I522" s="162" t="n">
        <v>7.44</v>
      </c>
      <c r="J522" s="162" t="n">
        <v>6021.07</v>
      </c>
      <c r="K522" s="163" t="n">
        <v>56.4</v>
      </c>
    </row>
    <row r="523" customFormat="false" ht="12.75" hidden="false" customHeight="false" outlineLevel="0" collapsed="false">
      <c r="B523" s="160" t="s">
        <v>157</v>
      </c>
      <c r="C523" s="160" t="s">
        <v>134</v>
      </c>
      <c r="D523" s="160" t="s">
        <v>134</v>
      </c>
      <c r="E523" s="160" t="s">
        <v>135</v>
      </c>
      <c r="F523" s="160" t="s">
        <v>140</v>
      </c>
      <c r="G523" s="161" t="s">
        <v>140</v>
      </c>
      <c r="H523" s="162" t="s">
        <v>138</v>
      </c>
      <c r="I523" s="162" t="n">
        <v>30.15</v>
      </c>
      <c r="J523" s="162" t="n">
        <v>14611.15</v>
      </c>
      <c r="K523" s="163" t="n">
        <v>211.02</v>
      </c>
    </row>
    <row r="524" customFormat="false" ht="12.75" hidden="false" customHeight="false" outlineLevel="0" collapsed="false">
      <c r="B524" s="160" t="s">
        <v>157</v>
      </c>
      <c r="C524" s="160" t="s">
        <v>134</v>
      </c>
      <c r="D524" s="160" t="s">
        <v>134</v>
      </c>
      <c r="E524" s="160" t="s">
        <v>135</v>
      </c>
      <c r="F524" s="160" t="s">
        <v>136</v>
      </c>
      <c r="G524" s="161" t="s">
        <v>141</v>
      </c>
      <c r="H524" s="162" t="s">
        <v>138</v>
      </c>
      <c r="I524" s="162" t="n">
        <v>497.41</v>
      </c>
      <c r="J524" s="162" t="n">
        <v>330927.16</v>
      </c>
      <c r="K524" s="163" t="n">
        <v>11169.22</v>
      </c>
    </row>
    <row r="525" customFormat="false" ht="12.75" hidden="false" customHeight="false" outlineLevel="0" collapsed="false">
      <c r="B525" s="160" t="s">
        <v>157</v>
      </c>
      <c r="C525" s="160" t="s">
        <v>134</v>
      </c>
      <c r="D525" s="160" t="s">
        <v>134</v>
      </c>
      <c r="E525" s="160" t="s">
        <v>135</v>
      </c>
      <c r="F525" s="160" t="s">
        <v>136</v>
      </c>
      <c r="G525" s="161" t="s">
        <v>141</v>
      </c>
      <c r="H525" s="162" t="s">
        <v>139</v>
      </c>
      <c r="I525" s="162" t="n">
        <v>14.94</v>
      </c>
      <c r="J525" s="162" t="n">
        <v>6168.39</v>
      </c>
      <c r="K525" s="163" t="n">
        <v>265.19</v>
      </c>
    </row>
    <row r="526" customFormat="false" ht="12.75" hidden="false" customHeight="false" outlineLevel="0" collapsed="false">
      <c r="B526" s="160" t="s">
        <v>157</v>
      </c>
      <c r="C526" s="160" t="s">
        <v>134</v>
      </c>
      <c r="D526" s="160" t="s">
        <v>134</v>
      </c>
      <c r="E526" s="160" t="s">
        <v>135</v>
      </c>
      <c r="F526" s="160" t="s">
        <v>136</v>
      </c>
      <c r="G526" s="161" t="s">
        <v>142</v>
      </c>
      <c r="H526" s="162" t="s">
        <v>138</v>
      </c>
      <c r="I526" s="162" t="n">
        <v>13.75</v>
      </c>
      <c r="J526" s="162" t="n">
        <v>38347.54</v>
      </c>
      <c r="K526" s="163" t="n">
        <v>1649.66</v>
      </c>
    </row>
    <row r="527" customFormat="false" ht="12.75" hidden="false" customHeight="false" outlineLevel="0" collapsed="false">
      <c r="B527" s="160" t="s">
        <v>157</v>
      </c>
      <c r="C527" s="160" t="s">
        <v>134</v>
      </c>
      <c r="D527" s="160" t="s">
        <v>134</v>
      </c>
      <c r="E527" s="160" t="s">
        <v>135</v>
      </c>
      <c r="F527" s="160" t="s">
        <v>136</v>
      </c>
      <c r="G527" s="161" t="s">
        <v>137</v>
      </c>
      <c r="H527" s="162" t="s">
        <v>138</v>
      </c>
      <c r="I527" s="162" t="n">
        <v>90.99</v>
      </c>
      <c r="J527" s="162" t="n">
        <v>247781.21</v>
      </c>
      <c r="K527" s="163" t="n">
        <v>16377.35</v>
      </c>
    </row>
    <row r="528" customFormat="false" ht="12.75" hidden="false" customHeight="false" outlineLevel="0" collapsed="false">
      <c r="B528" s="160" t="s">
        <v>157</v>
      </c>
      <c r="C528" s="160" t="s">
        <v>134</v>
      </c>
      <c r="D528" s="160" t="s">
        <v>134</v>
      </c>
      <c r="E528" s="160" t="s">
        <v>135</v>
      </c>
      <c r="F528" s="160" t="s">
        <v>136</v>
      </c>
      <c r="G528" s="161" t="s">
        <v>141</v>
      </c>
      <c r="H528" s="162" t="s">
        <v>138</v>
      </c>
      <c r="I528" s="162" t="n">
        <v>181.97</v>
      </c>
      <c r="J528" s="162" t="n">
        <v>115715.38</v>
      </c>
      <c r="K528" s="163" t="n">
        <v>4549.26</v>
      </c>
    </row>
    <row r="529" customFormat="false" ht="12.75" hidden="false" customHeight="false" outlineLevel="0" collapsed="false">
      <c r="B529" s="160" t="s">
        <v>157</v>
      </c>
      <c r="C529" s="160" t="s">
        <v>134</v>
      </c>
      <c r="D529" s="160" t="s">
        <v>134</v>
      </c>
      <c r="E529" s="160" t="s">
        <v>135</v>
      </c>
      <c r="F529" s="160" t="s">
        <v>136</v>
      </c>
      <c r="G529" s="161" t="s">
        <v>137</v>
      </c>
      <c r="H529" s="162" t="s">
        <v>138</v>
      </c>
      <c r="I529" s="162" t="n">
        <v>27.49</v>
      </c>
      <c r="J529" s="162" t="n">
        <v>10720.95</v>
      </c>
      <c r="K529" s="163" t="n">
        <v>192.43</v>
      </c>
    </row>
    <row r="530" customFormat="false" ht="12.75" hidden="false" customHeight="false" outlineLevel="0" collapsed="false">
      <c r="B530" s="160" t="s">
        <v>157</v>
      </c>
      <c r="C530" s="160" t="s">
        <v>134</v>
      </c>
      <c r="D530" s="160" t="s">
        <v>134</v>
      </c>
      <c r="E530" s="160" t="s">
        <v>135</v>
      </c>
      <c r="F530" s="160" t="s">
        <v>136</v>
      </c>
      <c r="G530" s="161" t="s">
        <v>137</v>
      </c>
      <c r="H530" s="162" t="s">
        <v>138</v>
      </c>
      <c r="I530" s="162" t="n">
        <v>18.98</v>
      </c>
      <c r="J530" s="162" t="n">
        <v>27513.75</v>
      </c>
      <c r="K530" s="163" t="n">
        <v>303.6</v>
      </c>
    </row>
    <row r="531" customFormat="false" ht="12.75" hidden="false" customHeight="false" outlineLevel="0" collapsed="false">
      <c r="B531" s="160" t="s">
        <v>157</v>
      </c>
      <c r="C531" s="160" t="s">
        <v>134</v>
      </c>
      <c r="D531" s="160" t="s">
        <v>134</v>
      </c>
      <c r="E531" s="160" t="s">
        <v>135</v>
      </c>
      <c r="F531" s="160" t="s">
        <v>136</v>
      </c>
      <c r="G531" s="161" t="s">
        <v>142</v>
      </c>
      <c r="H531" s="162" t="s">
        <v>138</v>
      </c>
      <c r="I531" s="162" t="n">
        <v>18.98</v>
      </c>
      <c r="J531" s="162" t="n">
        <v>44575.08</v>
      </c>
      <c r="K531" s="163" t="n">
        <v>246.68</v>
      </c>
    </row>
    <row r="532" customFormat="false" ht="12.75" hidden="false" customHeight="false" outlineLevel="0" collapsed="false">
      <c r="B532" s="160" t="s">
        <v>157</v>
      </c>
      <c r="C532" s="160" t="s">
        <v>134</v>
      </c>
      <c r="D532" s="160" t="s">
        <v>134</v>
      </c>
      <c r="E532" s="160" t="s">
        <v>135</v>
      </c>
      <c r="F532" s="160" t="s">
        <v>136</v>
      </c>
      <c r="G532" s="161" t="s">
        <v>142</v>
      </c>
      <c r="H532" s="162" t="s">
        <v>138</v>
      </c>
      <c r="I532" s="162" t="n">
        <v>20.55</v>
      </c>
      <c r="J532" s="162" t="n">
        <v>101103.43</v>
      </c>
      <c r="K532" s="163" t="n">
        <v>1849.87</v>
      </c>
    </row>
    <row r="533" customFormat="false" ht="12.75" hidden="false" customHeight="false" outlineLevel="0" collapsed="false">
      <c r="B533" s="160" t="s">
        <v>157</v>
      </c>
      <c r="C533" s="160" t="s">
        <v>134</v>
      </c>
      <c r="D533" s="160" t="s">
        <v>134</v>
      </c>
      <c r="E533" s="160" t="s">
        <v>135</v>
      </c>
      <c r="F533" s="160" t="s">
        <v>136</v>
      </c>
      <c r="G533" s="161" t="s">
        <v>141</v>
      </c>
      <c r="H533" s="162" t="s">
        <v>138</v>
      </c>
      <c r="I533" s="162" t="n">
        <v>20.77</v>
      </c>
      <c r="J533" s="162" t="n">
        <v>11429.03</v>
      </c>
      <c r="K533" s="163" t="n">
        <v>103.84</v>
      </c>
    </row>
    <row r="534" customFormat="false" ht="12.75" hidden="false" customHeight="false" outlineLevel="0" collapsed="false">
      <c r="B534" s="160" t="s">
        <v>157</v>
      </c>
      <c r="C534" s="160" t="s">
        <v>134</v>
      </c>
      <c r="D534" s="160" t="s">
        <v>134</v>
      </c>
      <c r="E534" s="160" t="s">
        <v>135</v>
      </c>
      <c r="F534" s="160" t="s">
        <v>140</v>
      </c>
      <c r="G534" s="161" t="s">
        <v>140</v>
      </c>
      <c r="H534" s="162" t="s">
        <v>138</v>
      </c>
      <c r="I534" s="162" t="n">
        <v>48.63</v>
      </c>
      <c r="J534" s="162" t="n">
        <v>36248.22</v>
      </c>
      <c r="K534" s="163" t="n">
        <v>194.53</v>
      </c>
    </row>
    <row r="535" customFormat="false" ht="12.75" hidden="false" customHeight="false" outlineLevel="0" collapsed="false">
      <c r="B535" s="160" t="s">
        <v>157</v>
      </c>
      <c r="C535" s="160" t="s">
        <v>134</v>
      </c>
      <c r="D535" s="160" t="s">
        <v>134</v>
      </c>
      <c r="E535" s="160" t="s">
        <v>135</v>
      </c>
      <c r="F535" s="160" t="s">
        <v>140</v>
      </c>
      <c r="G535" s="161" t="s">
        <v>140</v>
      </c>
      <c r="H535" s="162" t="s">
        <v>138</v>
      </c>
      <c r="I535" s="162" t="n">
        <v>52.37</v>
      </c>
      <c r="J535" s="162" t="n">
        <v>70665.29</v>
      </c>
      <c r="K535" s="163" t="n">
        <v>523.73</v>
      </c>
    </row>
    <row r="536" customFormat="false" ht="12.75" hidden="false" customHeight="false" outlineLevel="0" collapsed="false">
      <c r="B536" s="160" t="s">
        <v>157</v>
      </c>
      <c r="C536" s="160" t="s">
        <v>134</v>
      </c>
      <c r="D536" s="160" t="s">
        <v>134</v>
      </c>
      <c r="E536" s="160" t="s">
        <v>135</v>
      </c>
      <c r="F536" s="160" t="s">
        <v>136</v>
      </c>
      <c r="G536" s="161" t="s">
        <v>137</v>
      </c>
      <c r="H536" s="162" t="s">
        <v>138</v>
      </c>
      <c r="I536" s="162" t="n">
        <v>709.92</v>
      </c>
      <c r="J536" s="162" t="n">
        <v>909486.67</v>
      </c>
      <c r="K536" s="163" t="n">
        <v>15284.16</v>
      </c>
    </row>
    <row r="537" customFormat="false" ht="12.75" hidden="false" customHeight="false" outlineLevel="0" collapsed="false">
      <c r="B537" s="160" t="s">
        <v>157</v>
      </c>
      <c r="C537" s="160" t="s">
        <v>134</v>
      </c>
      <c r="D537" s="160" t="s">
        <v>134</v>
      </c>
      <c r="E537" s="160" t="s">
        <v>135</v>
      </c>
      <c r="F537" s="160" t="s">
        <v>136</v>
      </c>
      <c r="G537" s="161" t="s">
        <v>137</v>
      </c>
      <c r="H537" s="162" t="s">
        <v>139</v>
      </c>
      <c r="I537" s="162" t="n">
        <v>1045.35</v>
      </c>
      <c r="J537" s="162" t="n">
        <v>648990.36</v>
      </c>
      <c r="K537" s="163" t="n">
        <v>11701.01</v>
      </c>
    </row>
    <row r="538" customFormat="false" ht="12.75" hidden="false" customHeight="false" outlineLevel="0" collapsed="false">
      <c r="B538" s="160" t="s">
        <v>157</v>
      </c>
      <c r="C538" s="160" t="s">
        <v>134</v>
      </c>
      <c r="D538" s="160" t="s">
        <v>134</v>
      </c>
      <c r="E538" s="160" t="s">
        <v>135</v>
      </c>
      <c r="F538" s="160" t="s">
        <v>140</v>
      </c>
      <c r="G538" s="161" t="s">
        <v>140</v>
      </c>
      <c r="H538" s="162" t="s">
        <v>138</v>
      </c>
      <c r="I538" s="162" t="n">
        <v>167.04</v>
      </c>
      <c r="J538" s="162" t="n">
        <v>344632.87</v>
      </c>
      <c r="K538" s="163" t="n">
        <v>2519.52</v>
      </c>
    </row>
    <row r="539" customFormat="false" ht="12.75" hidden="false" customHeight="false" outlineLevel="0" collapsed="false">
      <c r="B539" s="160" t="s">
        <v>157</v>
      </c>
      <c r="C539" s="160" t="s">
        <v>134</v>
      </c>
      <c r="D539" s="160" t="s">
        <v>134</v>
      </c>
      <c r="E539" s="160" t="s">
        <v>135</v>
      </c>
      <c r="F539" s="160" t="s">
        <v>140</v>
      </c>
      <c r="G539" s="161" t="s">
        <v>140</v>
      </c>
      <c r="H539" s="162" t="s">
        <v>139</v>
      </c>
      <c r="I539" s="162" t="n">
        <v>34.8</v>
      </c>
      <c r="J539" s="162" t="n">
        <v>31466.45</v>
      </c>
      <c r="K539" s="163" t="n">
        <v>350.84</v>
      </c>
    </row>
    <row r="540" customFormat="false" ht="12.75" hidden="false" customHeight="false" outlineLevel="0" collapsed="false">
      <c r="B540" s="160" t="s">
        <v>157</v>
      </c>
      <c r="C540" s="160" t="s">
        <v>134</v>
      </c>
      <c r="D540" s="160" t="s">
        <v>134</v>
      </c>
      <c r="E540" s="160" t="s">
        <v>135</v>
      </c>
      <c r="F540" s="160" t="s">
        <v>140</v>
      </c>
      <c r="G540" s="161" t="s">
        <v>140</v>
      </c>
      <c r="H540" s="162" t="s">
        <v>138</v>
      </c>
      <c r="I540" s="162" t="n">
        <v>13.92</v>
      </c>
      <c r="J540" s="162" t="n">
        <v>15242.57</v>
      </c>
      <c r="K540" s="163" t="n">
        <v>41.76</v>
      </c>
    </row>
    <row r="541" customFormat="false" ht="12.75" hidden="false" customHeight="false" outlineLevel="0" collapsed="false">
      <c r="B541" s="160" t="s">
        <v>157</v>
      </c>
      <c r="C541" s="160" t="s">
        <v>134</v>
      </c>
      <c r="D541" s="160" t="s">
        <v>134</v>
      </c>
      <c r="E541" s="160" t="s">
        <v>135</v>
      </c>
      <c r="F541" s="160" t="s">
        <v>136</v>
      </c>
      <c r="G541" s="161" t="s">
        <v>141</v>
      </c>
      <c r="H541" s="162" t="s">
        <v>138</v>
      </c>
      <c r="I541" s="162" t="n">
        <v>389.76</v>
      </c>
      <c r="J541" s="162" t="n">
        <v>314251.61</v>
      </c>
      <c r="K541" s="163" t="n">
        <v>6806.88</v>
      </c>
    </row>
    <row r="542" customFormat="false" ht="12.75" hidden="false" customHeight="false" outlineLevel="0" collapsed="false">
      <c r="B542" s="160" t="s">
        <v>157</v>
      </c>
      <c r="C542" s="160" t="s">
        <v>134</v>
      </c>
      <c r="D542" s="160" t="s">
        <v>134</v>
      </c>
      <c r="E542" s="160" t="s">
        <v>135</v>
      </c>
      <c r="F542" s="160" t="s">
        <v>136</v>
      </c>
      <c r="G542" s="161" t="s">
        <v>141</v>
      </c>
      <c r="H542" s="162" t="s">
        <v>139</v>
      </c>
      <c r="I542" s="162" t="n">
        <v>69.85</v>
      </c>
      <c r="J542" s="162" t="n">
        <v>31501.97</v>
      </c>
      <c r="K542" s="163" t="n">
        <v>950.38</v>
      </c>
    </row>
    <row r="543" customFormat="false" ht="12.75" hidden="false" customHeight="false" outlineLevel="0" collapsed="false">
      <c r="B543" s="160" t="s">
        <v>157</v>
      </c>
      <c r="C543" s="160" t="s">
        <v>134</v>
      </c>
      <c r="D543" s="160" t="s">
        <v>134</v>
      </c>
      <c r="E543" s="160" t="s">
        <v>135</v>
      </c>
      <c r="F543" s="160" t="s">
        <v>136</v>
      </c>
      <c r="G543" s="161" t="s">
        <v>142</v>
      </c>
      <c r="H543" s="162" t="s">
        <v>138</v>
      </c>
      <c r="I543" s="162" t="n">
        <v>13.92</v>
      </c>
      <c r="J543" s="162" t="n">
        <v>24424.45</v>
      </c>
      <c r="K543" s="163" t="n">
        <v>835.2</v>
      </c>
    </row>
    <row r="544" customFormat="false" ht="12.75" hidden="false" customHeight="false" outlineLevel="0" collapsed="false">
      <c r="B544" s="160" t="s">
        <v>157</v>
      </c>
      <c r="C544" s="160" t="s">
        <v>134</v>
      </c>
      <c r="D544" s="160" t="s">
        <v>134</v>
      </c>
      <c r="E544" s="160" t="s">
        <v>135</v>
      </c>
      <c r="F544" s="160" t="s">
        <v>140</v>
      </c>
      <c r="G544" s="161" t="s">
        <v>140</v>
      </c>
      <c r="H544" s="162" t="s">
        <v>138</v>
      </c>
      <c r="I544" s="162" t="n">
        <v>50.86</v>
      </c>
      <c r="J544" s="162" t="n">
        <v>31311.93</v>
      </c>
      <c r="K544" s="163" t="n">
        <v>203.46</v>
      </c>
    </row>
    <row r="545" customFormat="false" ht="12.75" hidden="false" customHeight="false" outlineLevel="0" collapsed="false">
      <c r="B545" s="160" t="s">
        <v>154</v>
      </c>
      <c r="C545" s="160" t="s">
        <v>154</v>
      </c>
      <c r="D545" s="160" t="s">
        <v>145</v>
      </c>
      <c r="E545" s="160" t="s">
        <v>135</v>
      </c>
      <c r="F545" s="160" t="s">
        <v>140</v>
      </c>
      <c r="G545" s="161" t="s">
        <v>140</v>
      </c>
      <c r="H545" s="162" t="s">
        <v>138</v>
      </c>
      <c r="I545" s="162" t="n">
        <v>132.82</v>
      </c>
      <c r="J545" s="162" t="n">
        <v>108245.31</v>
      </c>
      <c r="K545" s="163" t="n">
        <v>332.04</v>
      </c>
    </row>
    <row r="546" customFormat="false" ht="12.75" hidden="false" customHeight="false" outlineLevel="0" collapsed="false">
      <c r="B546" s="160" t="s">
        <v>154</v>
      </c>
      <c r="C546" s="160" t="s">
        <v>154</v>
      </c>
      <c r="D546" s="160" t="s">
        <v>145</v>
      </c>
      <c r="E546" s="160" t="s">
        <v>135</v>
      </c>
      <c r="F546" s="160" t="s">
        <v>136</v>
      </c>
      <c r="G546" s="161" t="s">
        <v>141</v>
      </c>
      <c r="H546" s="162" t="s">
        <v>138</v>
      </c>
      <c r="I546" s="162" t="n">
        <v>318.45</v>
      </c>
      <c r="J546" s="162" t="n">
        <v>131084.33</v>
      </c>
      <c r="K546" s="163" t="n">
        <v>1592.24</v>
      </c>
    </row>
    <row r="547" customFormat="false" ht="12.75" hidden="false" customHeight="false" outlineLevel="0" collapsed="false">
      <c r="B547" s="160" t="s">
        <v>154</v>
      </c>
      <c r="C547" s="160" t="s">
        <v>154</v>
      </c>
      <c r="D547" s="160" t="s">
        <v>145</v>
      </c>
      <c r="E547" s="160" t="s">
        <v>135</v>
      </c>
      <c r="F547" s="160" t="s">
        <v>140</v>
      </c>
      <c r="G547" s="161" t="s">
        <v>140</v>
      </c>
      <c r="H547" s="162" t="s">
        <v>138</v>
      </c>
      <c r="I547" s="162" t="n">
        <v>24.32</v>
      </c>
      <c r="J547" s="162" t="n">
        <v>31611.54</v>
      </c>
      <c r="K547" s="163" t="n">
        <v>97.27</v>
      </c>
    </row>
    <row r="548" customFormat="false" ht="12.75" hidden="false" customHeight="false" outlineLevel="0" collapsed="false">
      <c r="B548" s="160" t="s">
        <v>154</v>
      </c>
      <c r="C548" s="160" t="s">
        <v>154</v>
      </c>
      <c r="D548" s="160" t="s">
        <v>145</v>
      </c>
      <c r="E548" s="160" t="s">
        <v>135</v>
      </c>
      <c r="F548" s="160" t="s">
        <v>136</v>
      </c>
      <c r="G548" s="161" t="s">
        <v>141</v>
      </c>
      <c r="H548" s="162" t="s">
        <v>138</v>
      </c>
      <c r="I548" s="162" t="n">
        <v>24.32</v>
      </c>
      <c r="J548" s="162" t="n">
        <v>5349.64</v>
      </c>
      <c r="K548" s="163" t="n">
        <v>316.12</v>
      </c>
    </row>
    <row r="549" customFormat="false" ht="12.75" hidden="false" customHeight="false" outlineLevel="0" collapsed="false">
      <c r="B549" s="160" t="s">
        <v>154</v>
      </c>
      <c r="C549" s="160" t="s">
        <v>154</v>
      </c>
      <c r="D549" s="160" t="s">
        <v>145</v>
      </c>
      <c r="E549" s="160" t="s">
        <v>135</v>
      </c>
      <c r="F549" s="160" t="s">
        <v>136</v>
      </c>
      <c r="G549" s="161" t="s">
        <v>137</v>
      </c>
      <c r="H549" s="162" t="s">
        <v>138</v>
      </c>
      <c r="I549" s="162" t="n">
        <v>1530</v>
      </c>
      <c r="J549" s="162" t="n">
        <v>974312.73</v>
      </c>
      <c r="K549" s="163" t="n">
        <v>9406.67</v>
      </c>
    </row>
    <row r="550" customFormat="false" ht="12.75" hidden="false" customHeight="false" outlineLevel="0" collapsed="false">
      <c r="B550" s="160" t="s">
        <v>154</v>
      </c>
      <c r="C550" s="160" t="s">
        <v>154</v>
      </c>
      <c r="D550" s="160" t="s">
        <v>145</v>
      </c>
      <c r="E550" s="160" t="s">
        <v>135</v>
      </c>
      <c r="F550" s="160" t="s">
        <v>136</v>
      </c>
      <c r="G550" s="161" t="s">
        <v>137</v>
      </c>
      <c r="H550" s="162" t="s">
        <v>139</v>
      </c>
      <c r="I550" s="162" t="n">
        <v>1231.4</v>
      </c>
      <c r="J550" s="162" t="n">
        <v>407092.46</v>
      </c>
      <c r="K550" s="163" t="n">
        <v>12174.17</v>
      </c>
    </row>
    <row r="551" customFormat="false" ht="12.75" hidden="false" customHeight="false" outlineLevel="0" collapsed="false">
      <c r="B551" s="160" t="s">
        <v>154</v>
      </c>
      <c r="C551" s="160" t="s">
        <v>154</v>
      </c>
      <c r="D551" s="160" t="s">
        <v>145</v>
      </c>
      <c r="E551" s="160" t="s">
        <v>135</v>
      </c>
      <c r="F551" s="160" t="s">
        <v>140</v>
      </c>
      <c r="G551" s="161" t="s">
        <v>140</v>
      </c>
      <c r="H551" s="162" t="s">
        <v>138</v>
      </c>
      <c r="I551" s="162" t="n">
        <v>2833.33</v>
      </c>
      <c r="J551" s="162" t="n">
        <v>1747210.86</v>
      </c>
      <c r="K551" s="163" t="n">
        <v>11843.33</v>
      </c>
    </row>
    <row r="552" customFormat="false" ht="12.75" hidden="false" customHeight="false" outlineLevel="0" collapsed="false">
      <c r="B552" s="160" t="s">
        <v>154</v>
      </c>
      <c r="C552" s="160" t="s">
        <v>154</v>
      </c>
      <c r="D552" s="160" t="s">
        <v>145</v>
      </c>
      <c r="E552" s="160" t="s">
        <v>135</v>
      </c>
      <c r="F552" s="160" t="s">
        <v>140</v>
      </c>
      <c r="G552" s="161" t="s">
        <v>140</v>
      </c>
      <c r="H552" s="162" t="s">
        <v>139</v>
      </c>
      <c r="I552" s="162" t="n">
        <v>87.07</v>
      </c>
      <c r="J552" s="162" t="n">
        <v>32098.14</v>
      </c>
      <c r="K552" s="163" t="n">
        <v>583.87</v>
      </c>
    </row>
    <row r="553" customFormat="false" ht="12.75" hidden="false" customHeight="false" outlineLevel="0" collapsed="false">
      <c r="B553" s="160" t="s">
        <v>154</v>
      </c>
      <c r="C553" s="160" t="s">
        <v>154</v>
      </c>
      <c r="D553" s="160" t="s">
        <v>145</v>
      </c>
      <c r="E553" s="160" t="s">
        <v>135</v>
      </c>
      <c r="F553" s="160" t="s">
        <v>140</v>
      </c>
      <c r="G553" s="161" t="s">
        <v>140</v>
      </c>
      <c r="H553" s="162" t="s">
        <v>138</v>
      </c>
      <c r="I553" s="162" t="n">
        <v>396.67</v>
      </c>
      <c r="J553" s="162" t="n">
        <v>122619.44</v>
      </c>
      <c r="K553" s="163" t="n">
        <v>1190</v>
      </c>
    </row>
    <row r="554" customFormat="false" ht="12.75" hidden="false" customHeight="false" outlineLevel="0" collapsed="false">
      <c r="B554" s="160" t="s">
        <v>154</v>
      </c>
      <c r="C554" s="160" t="s">
        <v>154</v>
      </c>
      <c r="D554" s="160" t="s">
        <v>145</v>
      </c>
      <c r="E554" s="160" t="s">
        <v>135</v>
      </c>
      <c r="F554" s="160" t="s">
        <v>136</v>
      </c>
      <c r="G554" s="161" t="s">
        <v>141</v>
      </c>
      <c r="H554" s="162" t="s">
        <v>138</v>
      </c>
      <c r="I554" s="162" t="n">
        <v>2210</v>
      </c>
      <c r="J554" s="162" t="n">
        <v>1004561.38</v>
      </c>
      <c r="K554" s="163" t="n">
        <v>18530</v>
      </c>
    </row>
    <row r="555" customFormat="false" ht="12.75" hidden="false" customHeight="false" outlineLevel="0" collapsed="false">
      <c r="B555" s="160" t="s">
        <v>154</v>
      </c>
      <c r="C555" s="160" t="s">
        <v>154</v>
      </c>
      <c r="D555" s="160" t="s">
        <v>145</v>
      </c>
      <c r="E555" s="160" t="s">
        <v>135</v>
      </c>
      <c r="F555" s="160" t="s">
        <v>136</v>
      </c>
      <c r="G555" s="161" t="s">
        <v>141</v>
      </c>
      <c r="H555" s="162" t="s">
        <v>139</v>
      </c>
      <c r="I555" s="162" t="n">
        <v>235.53</v>
      </c>
      <c r="J555" s="162" t="n">
        <v>54041.2</v>
      </c>
      <c r="K555" s="163" t="n">
        <v>2669.32</v>
      </c>
    </row>
    <row r="556" customFormat="false" ht="12.75" hidden="false" customHeight="false" outlineLevel="0" collapsed="false">
      <c r="B556" s="160" t="s">
        <v>154</v>
      </c>
      <c r="C556" s="160" t="s">
        <v>154</v>
      </c>
      <c r="D556" s="160" t="s">
        <v>145</v>
      </c>
      <c r="E556" s="160" t="s">
        <v>135</v>
      </c>
      <c r="F556" s="160" t="s">
        <v>136</v>
      </c>
      <c r="G556" s="161" t="s">
        <v>142</v>
      </c>
      <c r="H556" s="162" t="s">
        <v>138</v>
      </c>
      <c r="I556" s="162" t="n">
        <v>56.67</v>
      </c>
      <c r="J556" s="162" t="n">
        <v>26852.18</v>
      </c>
      <c r="K556" s="163" t="n">
        <v>113.33</v>
      </c>
    </row>
    <row r="557" customFormat="false" ht="12.75" hidden="false" customHeight="false" outlineLevel="0" collapsed="false">
      <c r="B557" s="160" t="s">
        <v>154</v>
      </c>
      <c r="C557" s="160" t="s">
        <v>154</v>
      </c>
      <c r="D557" s="160" t="s">
        <v>145</v>
      </c>
      <c r="E557" s="160" t="s">
        <v>135</v>
      </c>
      <c r="F557" s="160" t="s">
        <v>140</v>
      </c>
      <c r="G557" s="161" t="s">
        <v>140</v>
      </c>
      <c r="H557" s="162" t="s">
        <v>138</v>
      </c>
      <c r="I557" s="162" t="n">
        <v>101.73</v>
      </c>
      <c r="J557" s="162" t="n">
        <v>37312.56</v>
      </c>
      <c r="K557" s="163" t="n">
        <v>203.46</v>
      </c>
    </row>
    <row r="558" customFormat="false" ht="12.75" hidden="false" customHeight="false" outlineLevel="0" collapsed="false">
      <c r="B558" s="160" t="s">
        <v>154</v>
      </c>
      <c r="C558" s="160" t="s">
        <v>154</v>
      </c>
      <c r="D558" s="160" t="s">
        <v>145</v>
      </c>
      <c r="E558" s="160" t="s">
        <v>135</v>
      </c>
      <c r="F558" s="160" t="s">
        <v>136</v>
      </c>
      <c r="G558" s="161" t="s">
        <v>141</v>
      </c>
      <c r="H558" s="162" t="s">
        <v>138</v>
      </c>
      <c r="I558" s="162" t="n">
        <v>318.45</v>
      </c>
      <c r="J558" s="162" t="n">
        <v>473154.13</v>
      </c>
      <c r="K558" s="163" t="n">
        <v>15922.42</v>
      </c>
    </row>
    <row r="559" customFormat="false" ht="12.75" hidden="false" customHeight="false" outlineLevel="0" collapsed="false">
      <c r="B559" s="160" t="s">
        <v>154</v>
      </c>
      <c r="C559" s="160" t="s">
        <v>154</v>
      </c>
      <c r="D559" s="160" t="s">
        <v>145</v>
      </c>
      <c r="E559" s="160" t="s">
        <v>135</v>
      </c>
      <c r="F559" s="160" t="s">
        <v>136</v>
      </c>
      <c r="G559" s="161" t="s">
        <v>142</v>
      </c>
      <c r="H559" s="162" t="s">
        <v>138</v>
      </c>
      <c r="I559" s="162" t="n">
        <v>45.49</v>
      </c>
      <c r="J559" s="162" t="n">
        <v>88710.63</v>
      </c>
      <c r="K559" s="163" t="n">
        <v>1592.24</v>
      </c>
    </row>
    <row r="560" customFormat="false" ht="12.75" hidden="false" customHeight="false" outlineLevel="0" collapsed="false">
      <c r="B560" s="160" t="s">
        <v>154</v>
      </c>
      <c r="C560" s="160" t="s">
        <v>154</v>
      </c>
      <c r="D560" s="160" t="s">
        <v>145</v>
      </c>
      <c r="E560" s="160" t="s">
        <v>135</v>
      </c>
      <c r="F560" s="160" t="s">
        <v>140</v>
      </c>
      <c r="G560" s="161" t="s">
        <v>140</v>
      </c>
      <c r="H560" s="162" t="s">
        <v>138</v>
      </c>
      <c r="I560" s="162" t="n">
        <v>41.53</v>
      </c>
      <c r="J560" s="162" t="n">
        <v>45729.53</v>
      </c>
      <c r="K560" s="163" t="n">
        <v>332.28</v>
      </c>
    </row>
    <row r="561" customFormat="false" ht="12.75" hidden="false" customHeight="false" outlineLevel="0" collapsed="false">
      <c r="B561" s="160" t="s">
        <v>154</v>
      </c>
      <c r="C561" s="160" t="s">
        <v>154</v>
      </c>
      <c r="D561" s="160" t="s">
        <v>145</v>
      </c>
      <c r="E561" s="160" t="s">
        <v>135</v>
      </c>
      <c r="F561" s="160" t="s">
        <v>136</v>
      </c>
      <c r="G561" s="161" t="s">
        <v>137</v>
      </c>
      <c r="H561" s="162" t="s">
        <v>138</v>
      </c>
      <c r="I561" s="162" t="n">
        <v>2543.21</v>
      </c>
      <c r="J561" s="162" t="n">
        <v>2123592.04</v>
      </c>
      <c r="K561" s="163" t="n">
        <v>54272.16</v>
      </c>
    </row>
    <row r="562" customFormat="false" ht="12.75" hidden="false" customHeight="false" outlineLevel="0" collapsed="false">
      <c r="B562" s="160" t="s">
        <v>154</v>
      </c>
      <c r="C562" s="160" t="s">
        <v>154</v>
      </c>
      <c r="D562" s="160" t="s">
        <v>145</v>
      </c>
      <c r="E562" s="160" t="s">
        <v>135</v>
      </c>
      <c r="F562" s="160" t="s">
        <v>136</v>
      </c>
      <c r="G562" s="161" t="s">
        <v>137</v>
      </c>
      <c r="H562" s="162" t="s">
        <v>139</v>
      </c>
      <c r="I562" s="162" t="n">
        <v>1086.39</v>
      </c>
      <c r="J562" s="162" t="n">
        <v>509884.93</v>
      </c>
      <c r="K562" s="163" t="n">
        <v>35889.08</v>
      </c>
    </row>
    <row r="563" customFormat="false" ht="12.75" hidden="false" customHeight="false" outlineLevel="0" collapsed="false">
      <c r="B563" s="160" t="s">
        <v>154</v>
      </c>
      <c r="C563" s="160" t="s">
        <v>154</v>
      </c>
      <c r="D563" s="160" t="s">
        <v>145</v>
      </c>
      <c r="E563" s="160" t="s">
        <v>135</v>
      </c>
      <c r="F563" s="160" t="s">
        <v>140</v>
      </c>
      <c r="G563" s="161" t="s">
        <v>140</v>
      </c>
      <c r="H563" s="162" t="s">
        <v>138</v>
      </c>
      <c r="I563" s="162" t="n">
        <v>1220.74</v>
      </c>
      <c r="J563" s="162" t="n">
        <v>1331034.79</v>
      </c>
      <c r="K563" s="163" t="n">
        <v>19124.96</v>
      </c>
    </row>
    <row r="564" customFormat="false" ht="12.75" hidden="false" customHeight="false" outlineLevel="0" collapsed="false">
      <c r="B564" s="160" t="s">
        <v>154</v>
      </c>
      <c r="C564" s="160" t="s">
        <v>154</v>
      </c>
      <c r="D564" s="160" t="s">
        <v>145</v>
      </c>
      <c r="E564" s="160" t="s">
        <v>135</v>
      </c>
      <c r="F564" s="160" t="s">
        <v>140</v>
      </c>
      <c r="G564" s="161" t="s">
        <v>140</v>
      </c>
      <c r="H564" s="162" t="s">
        <v>139</v>
      </c>
      <c r="I564" s="162" t="n">
        <v>76.82</v>
      </c>
      <c r="J564" s="162" t="n">
        <v>41740.64</v>
      </c>
      <c r="K564" s="163" t="n">
        <v>1174.56</v>
      </c>
    </row>
    <row r="565" customFormat="false" ht="12.75" hidden="false" customHeight="false" outlineLevel="0" collapsed="false">
      <c r="B565" s="160" t="s">
        <v>154</v>
      </c>
      <c r="C565" s="160" t="s">
        <v>154</v>
      </c>
      <c r="D565" s="160" t="s">
        <v>145</v>
      </c>
      <c r="E565" s="160" t="s">
        <v>135</v>
      </c>
      <c r="F565" s="160" t="s">
        <v>136</v>
      </c>
      <c r="G565" s="161" t="s">
        <v>141</v>
      </c>
      <c r="H565" s="162" t="s">
        <v>138</v>
      </c>
      <c r="I565" s="162" t="n">
        <v>5900.25</v>
      </c>
      <c r="J565" s="162" t="n">
        <v>3522737.86</v>
      </c>
      <c r="K565" s="163" t="n">
        <v>144149.29</v>
      </c>
    </row>
    <row r="566" customFormat="false" ht="12.75" hidden="false" customHeight="false" outlineLevel="0" collapsed="false">
      <c r="B566" s="160" t="s">
        <v>154</v>
      </c>
      <c r="C566" s="160" t="s">
        <v>154</v>
      </c>
      <c r="D566" s="160" t="s">
        <v>145</v>
      </c>
      <c r="E566" s="160" t="s">
        <v>135</v>
      </c>
      <c r="F566" s="160" t="s">
        <v>136</v>
      </c>
      <c r="G566" s="161" t="s">
        <v>141</v>
      </c>
      <c r="H566" s="162" t="s">
        <v>139</v>
      </c>
      <c r="I566" s="162" t="n">
        <v>207.79</v>
      </c>
      <c r="J566" s="162" t="n">
        <v>64721.51</v>
      </c>
      <c r="K566" s="163" t="n">
        <v>7439.7</v>
      </c>
    </row>
    <row r="567" customFormat="false" ht="12.75" hidden="false" customHeight="false" outlineLevel="0" collapsed="false">
      <c r="B567" s="160" t="s">
        <v>154</v>
      </c>
      <c r="C567" s="160" t="s">
        <v>154</v>
      </c>
      <c r="D567" s="160" t="s">
        <v>145</v>
      </c>
      <c r="E567" s="160" t="s">
        <v>135</v>
      </c>
      <c r="F567" s="160" t="s">
        <v>136</v>
      </c>
      <c r="G567" s="161" t="s">
        <v>142</v>
      </c>
      <c r="H567" s="162" t="s">
        <v>138</v>
      </c>
      <c r="I567" s="162" t="n">
        <v>203.46</v>
      </c>
      <c r="J567" s="162" t="n">
        <v>20956.07</v>
      </c>
      <c r="K567" s="163" t="n">
        <v>203.46</v>
      </c>
    </row>
  </sheetData>
  <autoFilter ref="B7:K567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19:12:41Z</dcterms:created>
  <dc:creator>Marybel Silva</dc:creator>
  <dc:description/>
  <dc:language>en-US</dc:language>
  <cp:lastModifiedBy>Verónica Ilse Kunze Neubauer</cp:lastModifiedBy>
  <dcterms:modified xsi:type="dcterms:W3CDTF">2016-09-30T18:26:46Z</dcterms:modified>
  <cp:revision>0</cp:revision>
  <dc:subject/>
  <dc:title/>
</cp:coreProperties>
</file>