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BBDD" sheetId="8" state="hidden" r:id="rId9"/>
    <sheet name="C7" sheetId="9" state="visible" r:id="rId10"/>
    <sheet name="C8" sheetId="10" state="visible" r:id="rId11"/>
  </sheets>
  <definedNames>
    <definedName function="false" hidden="true" localSheetId="7" name="_xlnm._FilterDatabase" vbProcedure="false">BBDD!$B$7:$K$8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0" uniqueCount="166">
  <si>
    <t xml:space="preserve">Turismo Receptivo Anual</t>
  </si>
  <si>
    <t xml:space="preserve">Año 2016</t>
  </si>
  <si>
    <t xml:space="preserve">CUADRO 1.</t>
  </si>
  <si>
    <t xml:space="preserve">LLEGADAS DE VISITANTES E INGRESO DE DIVISAS AL PAÍS</t>
  </si>
  <si>
    <t xml:space="preserve">CUADRO 2.</t>
  </si>
  <si>
    <t xml:space="preserve">LLEGADAS DE TURISTAS, PERMANENCIA, GASTO PROMEDIO DIARIO INDIVIDUAL, GASTO TOTAL INDIVIDUAL E INGRESO DE DIVISAS, SEGÚN PAÍS DE RESIDENCIA</t>
  </si>
  <si>
    <t xml:space="preserve">CUADRO 3.</t>
  </si>
  <si>
    <t xml:space="preserve">LLEGADAS DE TURISTAS, PERMANENCIA, GASTO PROMEDIO DIARIO INDIVIDUAL, GASTO TOTAL INDIVIDUAL E INGRESO DE DIVISAS, SEGÚN MOTIVO DEL VIAJE</t>
  </si>
  <si>
    <t xml:space="preserve">CUADRO 4.</t>
  </si>
  <si>
    <t xml:space="preserve">LLEGADAS DE TURISTAS, PERMANENCIA, GASTO PROMEDIO DIARIO INDIVIDUAL, GASTO TOTAL INDIVIDUAL E INGRESO DE DIVISAS, SEGÚN VÍA DE ENTRADA Y PAÍS DE RESIDENCIA</t>
  </si>
  <si>
    <t xml:space="preserve">CUADRO 5.</t>
  </si>
  <si>
    <t xml:space="preserve">LLEGADAS DE TURISTAS, PERMANENCIA, GASTO PROMEDIO DIARIO INDIVIDUAL, GASTO TOTAL INDIVIDUAL E INGRESO DE DIVISAS, SEGÚN VIA DE ENTRADA Y MOTIVO DEL VIAJE</t>
  </si>
  <si>
    <t xml:space="preserve">CUADRO 6.</t>
  </si>
  <si>
    <t xml:space="preserve">LLEGADAS DE TURISTAS, PERMANENCIA, GASTO PROMEDIO DIARIO INDIVIDUAL, GASTO TOTAL INDIVIDUAL E INGRESO DE DIVISAS, SEGÚN MOTIVO DEL VIAJE Y PAÍS DE RESIDENCIA</t>
  </si>
  <si>
    <t xml:space="preserve">CUADRO 7.</t>
  </si>
  <si>
    <t xml:space="preserve">RESUMEN RANKING PRINCIPALES PAÍSES EMISORES</t>
  </si>
  <si>
    <t xml:space="preserve">CUADRO 8.</t>
  </si>
  <si>
    <t xml:space="preserve">TABLA DINÁMICA A PARTIR DE LA BASE DE DATOS DEL TURISMO RECEPTIVO</t>
  </si>
  <si>
    <t xml:space="preserve">CUADRO 1. LLEGADAS DE VISITANTES  E INGRESO DE DIVISAS AL PAÍS.</t>
  </si>
  <si>
    <t xml:space="preserve">AÑO 2016. ANUAL Y TRIMESTRAL</t>
  </si>
  <si>
    <t xml:space="preserve">TIPOLOGÍA</t>
  </si>
  <si>
    <t xml:space="preserve">ANUAL 2016</t>
  </si>
  <si>
    <t xml:space="preserve">I TRIMESTRE 2016</t>
  </si>
  <si>
    <t xml:space="preserve">II TRIMESTRE 2016</t>
  </si>
  <si>
    <t xml:space="preserve">III TRIMESTRE 2016</t>
  </si>
  <si>
    <t xml:space="preserve">IV TRIMESTRE 2016</t>
  </si>
  <si>
    <t xml:space="preserve">LLEGADAS</t>
  </si>
  <si>
    <t xml:space="preserve">INGRESO DE DIVISAS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DE TURISTAS, PERMANENCIA, GPDI, GTI E INGRESO DE DIVISAS, SEGÚN PAIS DE RESIDENCIA.</t>
  </si>
  <si>
    <t xml:space="preserve">PAÍS DE RESIDENCIA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AMÉRICA</t>
  </si>
  <si>
    <t xml:space="preserve">ARGENTINA</t>
  </si>
  <si>
    <t xml:space="preserve">BOLIVI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INGLATERRA</t>
  </si>
  <si>
    <t xml:space="preserve">O. EUROPA</t>
  </si>
  <si>
    <t xml:space="preserve">AUSTRALIA</t>
  </si>
  <si>
    <t xml:space="preserve">ASIA</t>
  </si>
  <si>
    <t xml:space="preserve">O. MUNDO</t>
  </si>
  <si>
    <t xml:space="preserve">TOTAL TURISTAS</t>
  </si>
  <si>
    <t xml:space="preserve">CUADRO 3.  LLEGADAS DE TURISTAS, PERMANENCIA, GPDI, GTI E INGRESO DE DIVISAS,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CUADRO 4.  LLEGADAS DE TURISTAS, PERMANENCIA, GPDI, GTI E INGRESO DE DIVISAS, SEGÚN VÍA DE ENTRADA Y PAÍS DE RESIDENCIA.</t>
  </si>
  <si>
    <t xml:space="preserve">VÍA DE ENTRADA AL PAÍS</t>
  </si>
  <si>
    <t xml:space="preserve">PAIS DE RESIDENCIA</t>
  </si>
  <si>
    <t xml:space="preserve">AEROPUERTOS</t>
  </si>
  <si>
    <t xml:space="preserve">FRONTERIZOS</t>
  </si>
  <si>
    <t xml:space="preserve">NORTEAMÉRICA</t>
  </si>
  <si>
    <t xml:space="preserve">O. AMÉRICA</t>
  </si>
  <si>
    <t xml:space="preserve">FRONTERA TERRESTRE</t>
  </si>
  <si>
    <t xml:space="preserve">CUADRO 5.  LLEGADAS DE TURISTAS, PERMANENCIA, GPDI, GTI E INGRESO DE DIVISAS, SEGÚN VÍA DE ENTRADA Y MOTIVO DEL VIAJE (AGRUPADO).</t>
  </si>
  <si>
    <t xml:space="preserve">MOTIVO DEL VIAJE (AGRUPADO)</t>
  </si>
  <si>
    <t xml:space="preserve">VISITA FAMILIARES / AMIGOS</t>
  </si>
  <si>
    <t xml:space="preserve">OTROS</t>
  </si>
  <si>
    <t xml:space="preserve">CUADRO 6.  LLEGADAS DE TURISTAS, PERMANENCIA, GPDI, GTI E INGRESO DE DIVISAS, SEGÚN PAÍS DE RESIDENCIA Y MOTIVO DEL VIAJE (AGRUPADO).</t>
  </si>
  <si>
    <t xml:space="preserve">OTROS MOTIVOS</t>
  </si>
  <si>
    <t xml:space="preserve">Nota: En " Otros Motivos" se incorporaron los motivos: Estudios, Salud y Conexión.</t>
  </si>
  <si>
    <t xml:space="preserve">Continúa cuadro 6</t>
  </si>
  <si>
    <t xml:space="preserve">BASE DE DATOS DEL TURISMO RECEPTIVO (TURISTAS).</t>
  </si>
  <si>
    <t xml:space="preserve">Residencia agrup1</t>
  </si>
  <si>
    <t xml:space="preserve">Residencia agrup2</t>
  </si>
  <si>
    <t xml:space="preserve">Residencia agrup3</t>
  </si>
  <si>
    <t xml:space="preserve">Residencia_Total</t>
  </si>
  <si>
    <t xml:space="preserve">Motivo del viaje 1</t>
  </si>
  <si>
    <t xml:space="preserve">Motivo del viaje 2</t>
  </si>
  <si>
    <t xml:space="preserve">Vía Acceso</t>
  </si>
  <si>
    <t xml:space="preserve">Turistas</t>
  </si>
  <si>
    <t xml:space="preserve">Divisas</t>
  </si>
  <si>
    <t xml:space="preserve">Días Turista</t>
  </si>
  <si>
    <t xml:space="preserve">Trimestre</t>
  </si>
  <si>
    <t xml:space="preserve">Alemania</t>
  </si>
  <si>
    <t xml:space="preserve">Europa</t>
  </si>
  <si>
    <t xml:space="preserve">Total</t>
  </si>
  <si>
    <t xml:space="preserve">Personales</t>
  </si>
  <si>
    <t xml:space="preserve">Vacaciones</t>
  </si>
  <si>
    <t xml:space="preserve">Aeropuertos</t>
  </si>
  <si>
    <t xml:space="preserve">I Trimestre</t>
  </si>
  <si>
    <t xml:space="preserve">Frontera</t>
  </si>
  <si>
    <t xml:space="preserve">II Trimestre</t>
  </si>
  <si>
    <t xml:space="preserve">III Trimestre</t>
  </si>
  <si>
    <t xml:space="preserve">IV Trimestre</t>
  </si>
  <si>
    <t xml:space="preserve">Negocios</t>
  </si>
  <si>
    <t xml:space="preserve">Visita Familiares/Amigos</t>
  </si>
  <si>
    <t xml:space="preserve">O.Motivos</t>
  </si>
  <si>
    <t xml:space="preserve">Argentina</t>
  </si>
  <si>
    <t xml:space="preserve">Fronterizos</t>
  </si>
  <si>
    <t xml:space="preserve">América</t>
  </si>
  <si>
    <t xml:space="preserve">Asia</t>
  </si>
  <si>
    <t xml:space="preserve">O.Mundo</t>
  </si>
  <si>
    <t xml:space="preserve">Australia</t>
  </si>
  <si>
    <t xml:space="preserve">Bolivia</t>
  </si>
  <si>
    <t xml:space="preserve">Brasil</t>
  </si>
  <si>
    <t xml:space="preserve">Canadá</t>
  </si>
  <si>
    <t xml:space="preserve">Norteamérica</t>
  </si>
  <si>
    <t xml:space="preserve">Colombia</t>
  </si>
  <si>
    <t xml:space="preserve">O.América</t>
  </si>
  <si>
    <t xml:space="preserve">España</t>
  </si>
  <si>
    <t xml:space="preserve">Francia</t>
  </si>
  <si>
    <t xml:space="preserve">O.Europa</t>
  </si>
  <si>
    <t xml:space="preserve">Inglaterra</t>
  </si>
  <si>
    <t xml:space="preserve">México</t>
  </si>
  <si>
    <t xml:space="preserve">Perú</t>
  </si>
  <si>
    <t xml:space="preserve">CUADRO 7. RESUMEN RANKING PRINCIPALES PAÍSES EMISORES</t>
  </si>
  <si>
    <t xml:space="preserve">AÑO 2016. EN TÉRMINOS DE LLEGADAS DE TURISTAS</t>
  </si>
  <si>
    <t xml:space="preserve">LLEGADA DE TURISTAS (MILES)</t>
  </si>
  <si>
    <t xml:space="preserve">% PARTICIPACIÓN</t>
  </si>
  <si>
    <t xml:space="preserve">LUGAR RANKING</t>
  </si>
  <si>
    <t xml:space="preserve">% VAR 16/15</t>
  </si>
  <si>
    <t xml:space="preserve">INGRESO DE DIVISAS      (MILLONES DE US$)</t>
  </si>
  <si>
    <t xml:space="preserve">GTI (US$)</t>
  </si>
  <si>
    <t xml:space="preserve">GPDI (US$)</t>
  </si>
  <si>
    <t xml:space="preserve">PERMANENCIA (NOCHES)</t>
  </si>
  <si>
    <t xml:space="preserve">1°</t>
  </si>
  <si>
    <t xml:space="preserve">11°</t>
  </si>
  <si>
    <t xml:space="preserve">10°</t>
  </si>
  <si>
    <t xml:space="preserve">2°</t>
  </si>
  <si>
    <t xml:space="preserve">9°</t>
  </si>
  <si>
    <t xml:space="preserve">3°</t>
  </si>
  <si>
    <t xml:space="preserve">13°</t>
  </si>
  <si>
    <t xml:space="preserve">4°</t>
  </si>
  <si>
    <t xml:space="preserve">8°</t>
  </si>
  <si>
    <t xml:space="preserve">12°</t>
  </si>
  <si>
    <t xml:space="preserve">5°</t>
  </si>
  <si>
    <t xml:space="preserve">7°</t>
  </si>
  <si>
    <t xml:space="preserve">6°</t>
  </si>
  <si>
    <t xml:space="preserve">Nota 1: Cifras por país de residencia</t>
  </si>
  <si>
    <t xml:space="preserve">Nota 2: Para realizar el análisis se excluyen las agrupaciones de países.</t>
  </si>
  <si>
    <t xml:space="preserve">Nota 3: Ranking realizado sobre un total de 13 países.</t>
  </si>
  <si>
    <t xml:space="preserve">Nota 4: El % Var de las variables: ingreso de divisas, GTI y GPDI, están expresadas en valores nominales (moneda de cada año).</t>
  </si>
  <si>
    <t xml:space="preserve">CUADRO 8.  TABLA DINÁMICA A PARTIR DE LA BASE DE DATOS DEL TURISMO RECEPTIVO (TURISTAS).</t>
  </si>
  <si>
    <t xml:space="preserve">(Todas)</t>
  </si>
  <si>
    <t xml:space="preserve">2015</t>
  </si>
  <si>
    <t xml:space="preserve">País de Residencia</t>
  </si>
  <si>
    <t xml:space="preserve">Llegad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Ingreso de Divisas (US$)</t>
  </si>
  <si>
    <t xml:space="preserve">Total Turis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#,##0.00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2"/>
      <color rgb="FFFF0000"/>
      <name val="Arial Narrow"/>
      <family val="2"/>
    </font>
    <font>
      <b val="true"/>
      <sz val="20"/>
      <color rgb="FFFF0000"/>
      <name val="Verdana"/>
      <family val="2"/>
    </font>
    <font>
      <b val="true"/>
      <sz val="20"/>
      <name val="Verdana"/>
      <family val="2"/>
    </font>
    <font>
      <b val="true"/>
      <sz val="22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sz val="6"/>
      <color rgb="FF808080"/>
      <name val="Arial Narrow"/>
      <family val="0"/>
    </font>
    <font>
      <sz val="20"/>
      <color rgb="FF808080"/>
      <name val="Arial Narrow"/>
      <family val="0"/>
    </font>
    <font>
      <sz val="10"/>
      <color rgb="FF808080"/>
      <name val="Arial Narrow"/>
      <family val="0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FFFFFF"/>
      <name val="Arial Narrow"/>
      <family val="0"/>
    </font>
    <font>
      <b val="true"/>
      <u val="single"/>
      <sz val="11"/>
      <color rgb="FFFFFFFF"/>
      <name val="Arial Narrow"/>
      <family val="0"/>
    </font>
    <font>
      <sz val="10"/>
      <name val="Arial Narow"/>
      <family val="0"/>
    </font>
    <font>
      <b val="true"/>
      <sz val="10"/>
      <name val="Arial Narow"/>
      <family val="0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sz val="15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double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1"/>
    <cellStyle name="Normal 2" xfId="22"/>
    <cellStyle name="Porcentaje 2" xfId="23"/>
    <cellStyle name="*unknown*" xfId="20" builtinId="8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342360</xdr:colOff>
      <xdr:row>3</xdr:row>
      <xdr:rowOff>143280</xdr:rowOff>
    </xdr:to>
    <xdr:pic>
      <xdr:nvPicPr>
        <xdr:cNvPr id="0" name="Imagen 16" descr=""/>
        <xdr:cNvPicPr/>
      </xdr:nvPicPr>
      <xdr:blipFill>
        <a:blip r:embed="rId1"/>
        <a:stretch/>
      </xdr:blipFill>
      <xdr:spPr>
        <a:xfrm>
          <a:off x="19080" y="0"/>
          <a:ext cx="2507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240</xdr:colOff>
      <xdr:row>26</xdr:row>
      <xdr:rowOff>181080</xdr:rowOff>
    </xdr:from>
    <xdr:to>
      <xdr:col>18</xdr:col>
      <xdr:colOff>41040</xdr:colOff>
      <xdr:row>28</xdr:row>
      <xdr:rowOff>162000</xdr:rowOff>
    </xdr:to>
    <xdr:sp>
      <xdr:nvSpPr>
        <xdr:cNvPr id="1" name="CuadroTexto 4"/>
        <xdr:cNvSpPr/>
      </xdr:nvSpPr>
      <xdr:spPr>
        <a:xfrm>
          <a:off x="13321800" y="5238720"/>
          <a:ext cx="2494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808080"/>
              </a:solidFill>
              <a:latin typeface="Arial Narrow"/>
            </a:rPr>
            <a:t>FOTOS NOMBRE: VALLE DE LA LUNA_AUTOR:SERNATUR/ NOMBRE: PARQUE NACIONAL TORRES DEL PAINE_AUTOR:SERNATUR / NOMBRE: CICLISMO AUTOR:SERNATUR, REGION DEL MAU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0</xdr:row>
      <xdr:rowOff>0</xdr:rowOff>
    </xdr:from>
    <xdr:to>
      <xdr:col>17</xdr:col>
      <xdr:colOff>744840</xdr:colOff>
      <xdr:row>26</xdr:row>
      <xdr:rowOff>123840</xdr:rowOff>
    </xdr:to>
    <xdr:grpSp>
      <xdr:nvGrpSpPr>
        <xdr:cNvPr id="2" name="Group 1"/>
        <xdr:cNvGrpSpPr/>
      </xdr:nvGrpSpPr>
      <xdr:grpSpPr>
        <a:xfrm>
          <a:off x="13422240" y="0"/>
          <a:ext cx="2293200" cy="5181480"/>
          <a:chOff x="13422240" y="0"/>
          <a:chExt cx="2293200" cy="5181480"/>
        </a:xfrm>
      </xdr:grpSpPr>
      <xdr:pic>
        <xdr:nvPicPr>
          <xdr:cNvPr id="3" name="Imagen 28" descr="3397_4587113CPT2639"/>
          <xdr:cNvPicPr/>
        </xdr:nvPicPr>
        <xdr:blipFill>
          <a:blip r:embed="rId2"/>
          <a:stretch/>
        </xdr:blipFill>
        <xdr:spPr>
          <a:xfrm>
            <a:off x="13422240" y="0"/>
            <a:ext cx="2279160" cy="12034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9" descr="paque-nacional-torres-del-paine_2465"/>
          <xdr:cNvPicPr/>
        </xdr:nvPicPr>
        <xdr:blipFill>
          <a:blip r:embed="rId3"/>
          <a:stretch/>
        </xdr:blipFill>
        <xdr:spPr>
          <a:xfrm>
            <a:off x="13422240" y="1203480"/>
            <a:ext cx="2279160" cy="2822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0" descr="3397_DF-529743dd3377a"/>
          <xdr:cNvPicPr/>
        </xdr:nvPicPr>
        <xdr:blipFill>
          <a:blip r:embed="rId4"/>
          <a:stretch/>
        </xdr:blipFill>
        <xdr:spPr>
          <a:xfrm>
            <a:off x="13422240" y="4015800"/>
            <a:ext cx="2293200" cy="116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47880</xdr:rowOff>
    </xdr:from>
    <xdr:to>
      <xdr:col>0</xdr:col>
      <xdr:colOff>1553040</xdr:colOff>
      <xdr:row>28</xdr:row>
      <xdr:rowOff>57240</xdr:rowOff>
    </xdr:to>
    <xdr:sp>
      <xdr:nvSpPr>
        <xdr:cNvPr id="6" name="CuadroTexto 4"/>
        <xdr:cNvSpPr/>
      </xdr:nvSpPr>
      <xdr:spPr>
        <a:xfrm>
          <a:off x="0" y="5105520"/>
          <a:ext cx="1553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808080"/>
              </a:solidFill>
              <a:latin typeface="Arial Narrow"/>
            </a:rPr>
            <a:t>MAYO 20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9440</xdr:colOff>
      <xdr:row>26</xdr:row>
      <xdr:rowOff>0</xdr:rowOff>
    </xdr:from>
    <xdr:to>
      <xdr:col>0</xdr:col>
      <xdr:colOff>1371600</xdr:colOff>
      <xdr:row>27</xdr:row>
      <xdr:rowOff>171000</xdr:rowOff>
    </xdr:to>
    <xdr:sp>
      <xdr:nvSpPr>
        <xdr:cNvPr id="7" name="Conector recto 32"/>
        <xdr:cNvSpPr/>
      </xdr:nvSpPr>
      <xdr:spPr>
        <a:xfrm>
          <a:off x="1369440" y="5057640"/>
          <a:ext cx="2160" cy="3618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760</xdr:colOff>
      <xdr:row>25</xdr:row>
      <xdr:rowOff>181080</xdr:rowOff>
    </xdr:from>
    <xdr:to>
      <xdr:col>4</xdr:col>
      <xdr:colOff>483480</xdr:colOff>
      <xdr:row>27</xdr:row>
      <xdr:rowOff>162000</xdr:rowOff>
    </xdr:to>
    <xdr:sp>
      <xdr:nvSpPr>
        <xdr:cNvPr id="8" name="CuadroTexto 4"/>
        <xdr:cNvSpPr/>
      </xdr:nvSpPr>
      <xdr:spPr>
        <a:xfrm>
          <a:off x="1418760" y="5048280"/>
          <a:ext cx="324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DIVISIÓN DE ESTUDIOS, SUBSECRETARÍA DE TURISM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DEPARTAMENTO DE ESTADÍSTICAS, SERNATU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4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5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0"/>
          <a:ext cx="1328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</xdr:row>
      <xdr:rowOff>47160</xdr:rowOff>
    </xdr:from>
    <xdr:to>
      <xdr:col>1</xdr:col>
      <xdr:colOff>443160</xdr:colOff>
      <xdr:row>3</xdr:row>
      <xdr:rowOff>66600</xdr:rowOff>
    </xdr:to>
    <xdr:sp>
      <xdr:nvSpPr>
        <xdr:cNvPr id="10" name="3 Bisel">
          <a:hlinkClick r:id="rId2"/>
        </xdr:cNvPr>
        <xdr:cNvSpPr/>
      </xdr:nvSpPr>
      <xdr:spPr>
        <a:xfrm>
          <a:off x="331920" y="371160"/>
          <a:ext cx="93600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03640</xdr:colOff>
      <xdr:row>0</xdr:row>
      <xdr:rowOff>75960</xdr:rowOff>
    </xdr:to>
    <xdr:pic>
      <xdr:nvPicPr>
        <xdr:cNvPr id="11" name="Picture 49" descr="pie"/>
        <xdr:cNvPicPr/>
      </xdr:nvPicPr>
      <xdr:blipFill>
        <a:blip r:embed="rId1"/>
        <a:stretch/>
      </xdr:blipFill>
      <xdr:spPr>
        <a:xfrm>
          <a:off x="0" y="10080"/>
          <a:ext cx="13082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56880</xdr:rowOff>
    </xdr:from>
    <xdr:to>
      <xdr:col>1</xdr:col>
      <xdr:colOff>473760</xdr:colOff>
      <xdr:row>3</xdr:row>
      <xdr:rowOff>75960</xdr:rowOff>
    </xdr:to>
    <xdr:sp>
      <xdr:nvSpPr>
        <xdr:cNvPr id="12" name="3 Bisel">
          <a:hlinkClick r:id="rId2"/>
        </xdr:cNvPr>
        <xdr:cNvSpPr/>
      </xdr:nvSpPr>
      <xdr:spPr>
        <a:xfrm>
          <a:off x="341640" y="380880"/>
          <a:ext cx="936720" cy="40932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3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47160</xdr:rowOff>
    </xdr:from>
    <xdr:to>
      <xdr:col>1</xdr:col>
      <xdr:colOff>473760</xdr:colOff>
      <xdr:row>3</xdr:row>
      <xdr:rowOff>66600</xdr:rowOff>
    </xdr:to>
    <xdr:sp>
      <xdr:nvSpPr>
        <xdr:cNvPr id="14" name="3 Bisel">
          <a:hlinkClick r:id="rId2"/>
        </xdr:cNvPr>
        <xdr:cNvSpPr/>
      </xdr:nvSpPr>
      <xdr:spPr>
        <a:xfrm>
          <a:off x="341640" y="371160"/>
          <a:ext cx="93672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5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47160</xdr:rowOff>
    </xdr:from>
    <xdr:to>
      <xdr:col>1</xdr:col>
      <xdr:colOff>473760</xdr:colOff>
      <xdr:row>3</xdr:row>
      <xdr:rowOff>66600</xdr:rowOff>
    </xdr:to>
    <xdr:sp>
      <xdr:nvSpPr>
        <xdr:cNvPr id="16" name="3 Bisel">
          <a:hlinkClick r:id="rId2"/>
        </xdr:cNvPr>
        <xdr:cNvSpPr/>
      </xdr:nvSpPr>
      <xdr:spPr>
        <a:xfrm>
          <a:off x="341640" y="371160"/>
          <a:ext cx="93672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03640</xdr:colOff>
      <xdr:row>0</xdr:row>
      <xdr:rowOff>75960</xdr:rowOff>
    </xdr:to>
    <xdr:pic>
      <xdr:nvPicPr>
        <xdr:cNvPr id="17" name="Picture 49" descr="pie"/>
        <xdr:cNvPicPr/>
      </xdr:nvPicPr>
      <xdr:blipFill>
        <a:blip r:embed="rId1"/>
        <a:stretch/>
      </xdr:blipFill>
      <xdr:spPr>
        <a:xfrm>
          <a:off x="0" y="10080"/>
          <a:ext cx="13082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47160</xdr:rowOff>
    </xdr:from>
    <xdr:to>
      <xdr:col>1</xdr:col>
      <xdr:colOff>483120</xdr:colOff>
      <xdr:row>3</xdr:row>
      <xdr:rowOff>66600</xdr:rowOff>
    </xdr:to>
    <xdr:sp>
      <xdr:nvSpPr>
        <xdr:cNvPr id="18" name="3 Bisel">
          <a:hlinkClick r:id="rId2"/>
        </xdr:cNvPr>
        <xdr:cNvSpPr/>
      </xdr:nvSpPr>
      <xdr:spPr>
        <a:xfrm>
          <a:off x="352080" y="37116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9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0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21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2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3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14" createdVersion="3">
  <cacheSource type="worksheet">
    <worksheetSource ref="B7:L2421" sheet="BBDD"/>
  </cacheSource>
  <cacheFields count="11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0.57" maxValue="712600.42" count="1276">
        <n v="0.57"/>
        <n v="0.88"/>
        <n v="0.93"/>
        <n v="1.43"/>
        <n v="1.8"/>
        <n v="1.94"/>
        <n v="2.03"/>
        <n v="2.15"/>
        <n v="2.68"/>
        <n v="2.78"/>
        <n v="2.98"/>
        <n v="3.04"/>
        <n v="3.14"/>
        <n v="4.16"/>
        <n v="4.29"/>
        <n v="4.45"/>
        <n v="5.25"/>
        <n v="5.48"/>
        <n v="5.52"/>
        <n v="5.7"/>
        <n v="5.85"/>
        <n v="5.95"/>
        <n v="6.54"/>
        <n v="6.82"/>
        <n v="6.91"/>
        <n v="7.44"/>
        <n v="8.1"/>
        <n v="8.21"/>
        <n v="8.46"/>
        <n v="8.49"/>
        <n v="8.73"/>
        <n v="8.93"/>
        <n v="9.58"/>
        <n v="9.8"/>
        <n v="10.03"/>
        <n v="10.11"/>
        <n v="10.47"/>
        <n v="11.05"/>
        <n v="11.07"/>
        <n v="11.13"/>
        <n v="11.41"/>
        <n v="11.44"/>
        <n v="11.73"/>
        <n v="11.76"/>
        <n v="12.27"/>
        <n v="12.4"/>
        <n v="12.5"/>
        <n v="12.62"/>
        <n v="12.9"/>
        <n v="13.13"/>
        <n v="13.32"/>
        <n v="13.33"/>
        <n v="13.68"/>
        <n v="13.75"/>
        <n v="13.76"/>
        <n v="13.77"/>
        <n v="13.92"/>
        <n v="14.36"/>
        <n v="14.49"/>
        <n v="14.78"/>
        <n v="14.79"/>
        <n v="14.92"/>
        <n v="14.94"/>
        <n v="15.03"/>
        <n v="15.05"/>
        <n v="15.07"/>
        <n v="16.2"/>
        <n v="16.38"/>
        <n v="16.4"/>
        <n v="16.6"/>
        <n v="16.73"/>
        <n v="16.76"/>
        <n v="16.89"/>
        <n v="16.91"/>
        <n v="16.99"/>
        <n v="17.5"/>
        <n v="17.53"/>
        <n v="17.95"/>
        <n v="18.16"/>
        <n v="18.37"/>
        <n v="18.44"/>
        <n v="18.98"/>
        <n v="19.12"/>
        <n v="19.13"/>
        <n v="19.26"/>
        <n v="19.61"/>
        <n v="19.68"/>
        <n v="20.07"/>
        <n v="20.21"/>
        <n v="20.47"/>
        <n v="20.55"/>
        <n v="20.77"/>
        <n v="20.85"/>
        <n v="20.87"/>
        <n v="20.89"/>
        <n v="20.93"/>
        <n v="21.01"/>
        <n v="21.04"/>
        <n v="21.05"/>
        <n v="21.17"/>
        <n v="21.19"/>
        <n v="21.46"/>
        <n v="22.09"/>
        <n v="22.19"/>
        <n v="22.25"/>
        <n v="22.4"/>
        <n v="22.83"/>
        <n v="22.84"/>
        <n v="22.85"/>
        <n v="23.02"/>
        <n v="23.17"/>
        <n v="23.38"/>
        <n v="23.47"/>
        <n v="23.53"/>
        <n v="24.05"/>
        <n v="24.07"/>
        <n v="24.18"/>
        <n v="24.21"/>
        <n v="24.24"/>
        <n v="24.32"/>
        <n v="24.54"/>
        <n v="24.74"/>
        <n v="24.79"/>
        <n v="24.88"/>
        <n v="25.09"/>
        <n v="25.24"/>
        <n v="25.28"/>
        <n v="25.81"/>
        <n v="26.64"/>
        <n v="26.66"/>
        <n v="27.19"/>
        <n v="27.34"/>
        <n v="27.42"/>
        <n v="27.46"/>
        <n v="27.49"/>
        <n v="27.53"/>
        <n v="27.58"/>
        <n v="27.88"/>
        <n v="27.96"/>
        <n v="28.1"/>
        <n v="28.28"/>
        <n v="28.33"/>
        <n v="28.64"/>
        <n v="28.83"/>
        <n v="29.08"/>
        <n v="29.18"/>
        <n v="29.59"/>
        <n v="29.6"/>
        <n v="29.84"/>
        <n v="30.05"/>
        <n v="30.06"/>
        <n v="30.15"/>
        <n v="30.32"/>
        <n v="30.54"/>
        <n v="30.7"/>
        <n v="30.91"/>
        <n v="31.03"/>
        <n v="31.4"/>
        <n v="31.49"/>
        <n v="31.6"/>
        <n v="31.7"/>
        <n v="31.96"/>
        <n v="32.13"/>
        <n v="32.4"/>
        <n v="32.76"/>
        <n v="32.8"/>
        <n v="32.9"/>
        <n v="33.14"/>
        <n v="33.2"/>
        <n v="33.33"/>
        <n v="33.48"/>
        <n v="33.83"/>
        <n v="34.24"/>
        <n v="34.37"/>
        <n v="34.51"/>
        <n v="34.8"/>
        <n v="35"/>
        <n v="35.2"/>
        <n v="35.29"/>
        <n v="35.69"/>
        <n v="35.84"/>
        <n v="35.88"/>
        <n v="35.89"/>
        <n v="36.29"/>
        <n v="36.31"/>
        <n v="36.41"/>
        <n v="36.8"/>
        <n v="36.88"/>
        <n v="37.19"/>
        <n v="37.2"/>
        <n v="37.79"/>
        <n v="37.95"/>
        <n v="37.98"/>
        <n v="38.3"/>
        <n v="38.39"/>
        <n v="38.52"/>
        <n v="38.61"/>
        <n v="38.71"/>
        <n v="39.21"/>
        <n v="39.22"/>
        <n v="39.37"/>
        <n v="39.67"/>
        <n v="39.99"/>
        <n v="40.11"/>
        <n v="40.42"/>
        <n v="40.73"/>
        <n v="41.08"/>
        <n v="41.11"/>
        <n v="41.24"/>
        <n v="41.3"/>
        <n v="41.39"/>
        <n v="41.49"/>
        <n v="41.53"/>
        <n v="41.62"/>
        <n v="41.78"/>
        <n v="42.03"/>
        <n v="42.1"/>
        <n v="42.23"/>
        <n v="42.29"/>
        <n v="42.34"/>
        <n v="42.38"/>
        <n v="42.59"/>
        <n v="42.93"/>
        <n v="42.94"/>
        <n v="43.46"/>
        <n v="43.61"/>
        <n v="43.9"/>
        <n v="44.07"/>
        <n v="44.18"/>
        <n v="44.36"/>
        <n v="44.38"/>
        <n v="44.49"/>
        <n v="44.76"/>
        <n v="44.8"/>
        <n v="44.82"/>
        <n v="45.49"/>
        <n v="45.7"/>
        <n v="46.05"/>
        <n v="46.93"/>
        <n v="47.05"/>
        <n v="48.04"/>
        <n v="48.1"/>
        <n v="48.14"/>
        <n v="48.35"/>
        <n v="48.48"/>
        <n v="48.59"/>
        <n v="48.6"/>
        <n v="48.63"/>
        <n v="49.14"/>
        <n v="49.19"/>
        <n v="49.38"/>
        <n v="49.57"/>
        <n v="49.58"/>
        <n v="49.8"/>
        <n v="49.94"/>
        <n v="50.24"/>
        <n v="50.53"/>
        <n v="50.55"/>
        <n v="50.74"/>
        <n v="50.83"/>
        <n v="50.86"/>
        <n v="51.62"/>
        <n v="52.33"/>
        <n v="52.37"/>
        <n v="52.5"/>
        <n v="52.6"/>
        <n v="52.78"/>
        <n v="53.84"/>
        <n v="54.47"/>
        <n v="54.85"/>
        <n v="54.98"/>
        <n v="54.99"/>
        <n v="55.12"/>
        <n v="55.16"/>
        <n v="55.32"/>
        <n v="55.68"/>
        <n v="56.12"/>
        <n v="56.2"/>
        <n v="56.56"/>
        <n v="56.58"/>
        <n v="56.67"/>
        <n v="56.77"/>
        <n v="56.93"/>
        <n v="57.78"/>
        <n v="58.36"/>
        <n v="58.37"/>
        <n v="58.67"/>
        <n v="58.82"/>
        <n v="59.18"/>
        <n v="59.68"/>
        <n v="59.97"/>
        <n v="60.11"/>
        <n v="60.24"/>
        <n v="60.7"/>
        <n v="61.34"/>
        <n v="61.41"/>
        <n v="61.81"/>
        <n v="61.98"/>
        <n v="62.3"/>
        <n v="63.04"/>
        <n v="63.09"/>
        <n v="63.15"/>
        <n v="63.2"/>
        <n v="63.3"/>
        <n v="63.52"/>
        <n v="63.58"/>
        <n v="63.92"/>
        <n v="64.52"/>
        <n v="65.05"/>
        <n v="65.52"/>
        <n v="66.03"/>
        <n v="66.27"/>
        <n v="66.4"/>
        <n v="66.41"/>
        <n v="66.54"/>
        <n v="66.6"/>
        <n v="66.65"/>
        <n v="66.76"/>
        <n v="66.95"/>
        <n v="67.2"/>
        <n v="67.27"/>
        <n v="67.86"/>
        <n v="68.18"/>
        <n v="68.51"/>
        <n v="68.55"/>
        <n v="68.74"/>
        <n v="68.75"/>
        <n v="68.8"/>
        <n v="68.84"/>
        <n v="69.02"/>
        <n v="69.07"/>
        <n v="69.85"/>
        <n v="70"/>
        <n v="70.23"/>
        <n v="70.4"/>
        <n v="71.39"/>
        <n v="71.53"/>
        <n v="71.68"/>
        <n v="71.77"/>
        <n v="71.78"/>
        <n v="72.04"/>
        <n v="72.14"/>
        <n v="72.43"/>
        <n v="72.53"/>
        <n v="72.57"/>
        <n v="72.72"/>
        <n v="72.82"/>
        <n v="72.95"/>
        <n v="73.49"/>
        <n v="73.71"/>
        <n v="73.76"/>
        <n v="73.97"/>
        <n v="74.36"/>
        <n v="74.38"/>
        <n v="74.4"/>
        <n v="75.9"/>
        <n v="76.82"/>
        <n v="77.04"/>
        <n v="77.77"/>
        <n v="78.59"/>
        <n v="78.73"/>
        <n v="78.77"/>
        <n v="79.17"/>
        <n v="79.63"/>
        <n v="79.99"/>
        <n v="80.23"/>
        <n v="81.45"/>
        <n v="81.62"/>
        <n v="81.9"/>
        <n v="81.99"/>
        <n v="82.03"/>
        <n v="82.27"/>
        <n v="82.47"/>
        <n v="82.74"/>
        <n v="82.78"/>
        <n v="83.48"/>
        <n v="84.05"/>
        <n v="84.2"/>
        <n v="84.84"/>
        <n v="85.18"/>
        <n v="85.85"/>
        <n v="86.77"/>
        <n v="86.85"/>
        <n v="87.07"/>
        <n v="87.5"/>
        <n v="87.54"/>
        <n v="88.36"/>
        <n v="88.76"/>
        <n v="88.83"/>
        <n v="89"/>
        <n v="89.52"/>
        <n v="89.63"/>
        <n v="89.9"/>
        <n v="90.17"/>
        <n v="90.78"/>
        <n v="90.88"/>
        <n v="90.99"/>
        <n v="91.91"/>
        <n v="92.1"/>
        <n v="92.11"/>
        <n v="92.72"/>
        <n v="92.78"/>
        <n v="93.24"/>
        <n v="93.86"/>
        <n v="94.29"/>
        <n v="94.6"/>
        <n v="94.8"/>
        <n v="94.88"/>
        <n v="94.9"/>
        <n v="95.31"/>
        <n v="95.88"/>
        <n v="96.19"/>
        <n v="96.3"/>
        <n v="96.7"/>
        <n v="96.96"/>
        <n v="98.05"/>
        <n v="98.28"/>
        <n v="98.42"/>
        <n v="99.15"/>
        <n v="99.98"/>
        <n v="100.43"/>
        <n v="100.77"/>
        <n v="101.11"/>
        <n v="101.48"/>
        <n v="101.73"/>
        <n v="102.04"/>
        <n v="102.08"/>
        <n v="102.28"/>
        <n v="102.42"/>
        <n v="102.77"/>
        <n v="103.12"/>
        <n v="103.53"/>
        <n v="103.84"/>
        <n v="104.35"/>
        <n v="104.58"/>
        <n v="104.75"/>
        <n v="105"/>
        <n v="105.2"/>
        <n v="105.54"/>
        <n v="105.86"/>
        <n v="105.96"/>
        <n v="107.32"/>
        <n v="107.51"/>
        <n v="107.65"/>
        <n v="108.86"/>
        <n v="109.22"/>
        <n v="109.38"/>
        <n v="109.96"/>
        <n v="110.12"/>
        <n v="110.32"/>
        <n v="110.51"/>
        <n v="110.64"/>
        <n v="110.79"/>
        <n v="112"/>
        <n v="113.31"/>
        <n v="113.33"/>
        <n v="113.85"/>
        <n v="113.95"/>
        <n v="115.48"/>
        <n v="115.57"/>
        <n v="116.72"/>
        <n v="118.1"/>
        <n v="118.2"/>
        <n v="119.94"/>
        <n v="120.24"/>
        <n v="120.34"/>
        <n v="120.88"/>
        <n v="121.2"/>
        <n v="122.18"/>
        <n v="122.82"/>
        <n v="123.38"/>
        <n v="123.63"/>
        <n v="123.77"/>
        <n v="123.91"/>
        <n v="124.18"/>
        <n v="124.47"/>
        <n v="125.34"/>
        <n v="125.62"/>
        <n v="127.29"/>
        <n v="127.77"/>
        <n v="129.03"/>
        <n v="132.22"/>
        <n v="132.54"/>
        <n v="132.81"/>
        <n v="132.82"/>
        <n v="133.3"/>
        <n v="133.32"/>
        <n v="133.57"/>
        <n v="133.62"/>
        <n v="133.91"/>
        <n v="134.4"/>
        <n v="134.45"/>
        <n v="134.54"/>
        <n v="134.83"/>
        <n v="136.21"/>
        <n v="136.36"/>
        <n v="136.48"/>
        <n v="137.09"/>
        <n v="137.45"/>
        <n v="137.5"/>
        <n v="137.91"/>
        <n v="138.04"/>
        <n v="138.15"/>
        <n v="138.73"/>
        <n v="138.81"/>
        <n v="139.16"/>
        <n v="141.41"/>
        <n v="141.93"/>
        <n v="143.58"/>
        <n v="144.42"/>
        <n v="145.14"/>
        <n v="145.63"/>
        <n v="147.54"/>
        <n v="148.19"/>
        <n v="148.72"/>
        <n v="151.18"/>
        <n v="151.66"/>
        <n v="152.59"/>
        <n v="153.06"/>
        <n v="157.18"/>
        <n v="157.78"/>
        <n v="158.34"/>
        <n v="159.07"/>
        <n v="159.94"/>
        <n v="160.45"/>
        <n v="162.76"/>
        <n v="163.23"/>
        <n v="163.5"/>
        <n v="163.69"/>
        <n v="164.2"/>
        <n v="164.54"/>
        <n v="164.97"/>
        <n v="165.49"/>
        <n v="165.7"/>
        <n v="165.95"/>
        <n v="166.63"/>
        <n v="167.04"/>
        <n v="167.38"/>
        <n v="168.34"/>
        <n v="169.26"/>
        <n v="170.36"/>
        <n v="171.21"/>
        <n v="171.25"/>
        <n v="172.55"/>
        <n v="173.55"/>
        <n v="174.15"/>
        <n v="174.32"/>
        <n v="175"/>
        <n v="175.4"/>
        <n v="176.29"/>
        <n v="176.47"/>
        <n v="176.94"/>
        <n v="177.4"/>
        <n v="177.64"/>
        <n v="178.29"/>
        <n v="179.27"/>
        <n v="179.41"/>
        <n v="181.43"/>
        <n v="181.97"/>
        <n v="181.98"/>
        <n v="185.44"/>
        <n v="186.01"/>
        <n v="186.12"/>
        <n v="186.23"/>
        <n v="187.84"/>
        <n v="189.87"/>
        <n v="191.96"/>
        <n v="193.07"/>
        <n v="193.4"/>
        <n v="195.95"/>
        <n v="196.47"/>
        <n v="196.55"/>
        <n v="197.53"/>
        <n v="197.97"/>
        <n v="199.22"/>
        <n v="199.95"/>
        <n v="201.6"/>
        <n v="201.82"/>
        <n v="202.27"/>
        <n v="203.46"/>
        <n v="204.26"/>
        <n v="204.73"/>
        <n v="204.75"/>
        <n v="204.83"/>
        <n v="205.3"/>
        <n v="205.4"/>
        <n v="205.54"/>
        <n v="205.87"/>
        <n v="206.47"/>
        <n v="207.79"/>
        <n v="207.9"/>
        <n v="208.56"/>
        <n v="209.92"/>
        <n v="210"/>
        <n v="211.87"/>
        <n v="213.76"/>
        <n v="217.58"/>
        <n v="217.72"/>
        <n v="218.16"/>
        <n v="221.29"/>
        <n v="221.75"/>
        <n v="221.82"/>
        <n v="223.08"/>
        <n v="223.61"/>
        <n v="224.08"/>
        <n v="227.46"/>
        <n v="230.25"/>
        <n v="232.42"/>
        <n v="233.11"/>
        <n v="233.44"/>
        <n v="235.53"/>
        <n v="235.76"/>
        <n v="236.71"/>
        <n v="241.18"/>
        <n v="242"/>
        <n v="243.27"/>
        <n v="244.85"/>
        <n v="246.81"/>
        <n v="247.01"/>
        <n v="247.81"/>
        <n v="248.23"/>
        <n v="252.15"/>
        <n v="252.59"/>
        <n v="254"/>
        <n v="254.25"/>
        <n v="254.3"/>
        <n v="254.9"/>
        <n v="256.72"/>
        <n v="258.98"/>
        <n v="261.12"/>
        <n v="262.28"/>
        <n v="265.09"/>
        <n v="265.24"/>
        <n v="265.63"/>
        <n v="266.53"/>
        <n v="266.6"/>
        <n v="267.6"/>
        <n v="272.65"/>
        <n v="272.96"/>
        <n v="275.81"/>
        <n v="276.61"/>
        <n v="278.16"/>
        <n v="282.82"/>
        <n v="284.87"/>
        <n v="286.12"/>
        <n v="287.06"/>
        <n v="290.29"/>
        <n v="290.88"/>
        <n v="290.97"/>
        <n v="291.8"/>
        <n v="292.19"/>
        <n v="292.38"/>
        <n v="292.46"/>
        <n v="296.04"/>
        <n v="297.45"/>
        <n v="299.32"/>
        <n v="299.93"/>
        <n v="302.35"/>
        <n v="303.39"/>
        <n v="305.19"/>
        <n v="307.22"/>
        <n v="307.25"/>
        <n v="311.04"/>
        <n v="312.37"/>
        <n v="315.39"/>
        <n v="316.01"/>
        <n v="316.68"/>
        <n v="318.45"/>
        <n v="319.29"/>
        <n v="319.66"/>
        <n v="320.36"/>
        <n v="322.95"/>
        <n v="324.28"/>
        <n v="326.46"/>
        <n v="326.58"/>
        <n v="326.81"/>
        <n v="327.44"/>
        <n v="328.17"/>
        <n v="328.87"/>
        <n v="330.97"/>
        <n v="333.25"/>
        <n v="333.47"/>
        <n v="333.74"/>
        <n v="334.81"/>
        <n v="334.82"/>
        <n v="336"/>
        <n v="336.36"/>
        <n v="336.67"/>
        <n v="345.22"/>
        <n v="349.08"/>
        <n v="350"/>
        <n v="356.93"/>
        <n v="358.55"/>
        <n v="360.26"/>
        <n v="362.86"/>
        <n v="363.13"/>
        <n v="363.53"/>
        <n v="363.94"/>
        <n v="365.26"/>
        <n v="365.96"/>
        <n v="366.58"/>
        <n v="372.08"/>
        <n v="375.27"/>
        <n v="375.48"/>
        <n v="386.14"/>
        <n v="387.25"/>
        <n v="389.76"/>
        <n v="390.75"/>
        <n v="391.12"/>
        <n v="392.72"/>
        <n v="392.94"/>
        <n v="395.05"/>
        <n v="396.67"/>
        <n v="397.63"/>
        <n v="398.45"/>
        <n v="399.15"/>
        <n v="403.74"/>
        <n v="404.43"/>
        <n v="409.43"/>
        <n v="409.67"/>
        <n v="410.17"/>
        <n v="413.35"/>
        <n v="413.72"/>
        <n v="417.29"/>
        <n v="422.79"/>
        <n v="426.8"/>
        <n v="429.97"/>
        <n v="430.05"/>
        <n v="431.5"/>
        <n v="433.23"/>
        <n v="437.12"/>
        <n v="440.29"/>
        <n v="441.3"/>
        <n v="441.81"/>
        <n v="448.17"/>
        <n v="454.41"/>
        <n v="455.31"/>
        <n v="456.91"/>
        <n v="457.59"/>
        <n v="457.88"/>
        <n v="464.86"/>
        <n v="468.49"/>
        <n v="471.72"/>
        <n v="472.19"/>
        <n v="488.29"/>
        <n v="491.32"/>
        <n v="492.28"/>
        <n v="493.62"/>
        <n v="495.13"/>
        <n v="495.91"/>
        <n v="497.41"/>
        <n v="498.41"/>
        <n v="499.88"/>
        <n v="500.42"/>
        <n v="502.14"/>
        <n v="508.01"/>
        <n v="513.22"/>
        <n v="522.3"/>
        <n v="523.73"/>
        <n v="524.11"/>
        <n v="529.1"/>
        <n v="533.2"/>
        <n v="538.18"/>
        <n v="546.12"/>
        <n v="548.11"/>
        <n v="553.82"/>
        <n v="555.63"/>
        <n v="558.57"/>
        <n v="561.06"/>
        <n v="564.33"/>
        <n v="565.76"/>
        <n v="570.16"/>
        <n v="572.95"/>
        <n v="573.93"/>
        <n v="574.49"/>
        <n v="576.95"/>
        <n v="586.54"/>
        <n v="586.87"/>
        <n v="590.1"/>
        <n v="591.4"/>
        <n v="593.91"/>
        <n v="598.65"/>
        <n v="599.85"/>
        <n v="603.48"/>
        <n v="604.71"/>
        <n v="607.91"/>
        <n v="614.81"/>
        <n v="622.97"/>
        <n v="626.98"/>
        <n v="627.93"/>
        <n v="628.7"/>
        <n v="629.58"/>
        <n v="631.91"/>
        <n v="632.37"/>
        <n v="633.18"/>
        <n v="636.9"/>
        <n v="644.79"/>
        <n v="647.97"/>
        <n v="650.89"/>
        <n v="652.92"/>
        <n v="653.15"/>
        <n v="656.94"/>
        <n v="663.63"/>
        <n v="666.64"/>
        <n v="674.42"/>
        <n v="674.75"/>
        <n v="678.69"/>
        <n v="680.92"/>
        <n v="682.39"/>
        <n v="689.53"/>
        <n v="690.22"/>
        <n v="692.37"/>
        <n v="692.92"/>
        <n v="696.05"/>
        <n v="698.73"/>
        <n v="709.92"/>
        <n v="710.34"/>
        <n v="710.61"/>
        <n v="711.66"/>
        <n v="712.38"/>
        <n v="716.92"/>
        <n v="719.67"/>
        <n v="720.99"/>
        <n v="725.95"/>
        <n v="727.2"/>
        <n v="733.15"/>
        <n v="740.03"/>
        <n v="747.41"/>
        <n v="762.01"/>
        <n v="770.97"/>
        <n v="776.48"/>
        <n v="779.64"/>
        <n v="783.51"/>
        <n v="793.68"/>
        <n v="798.29"/>
        <n v="799.14"/>
        <n v="816.15"/>
        <n v="834.58"/>
        <n v="839.91"/>
        <n v="845.4"/>
        <n v="853.15"/>
        <n v="858.45"/>
        <n v="859.41"/>
        <n v="864.36"/>
        <n v="868.05"/>
        <n v="869.05"/>
        <n v="873.55"/>
        <n v="877.54"/>
        <n v="882.6"/>
        <n v="890.34"/>
        <n v="895.3"/>
        <n v="896.87"/>
        <n v="897.45"/>
        <n v="899.58"/>
        <n v="902.38"/>
        <n v="905.22"/>
        <n v="907.15"/>
        <n v="909.85"/>
        <n v="910.38"/>
        <n v="927.11"/>
        <n v="964.03"/>
        <n v="965.34"/>
        <n v="973.08"/>
        <n v="979.73"/>
        <n v="983.56"/>
        <n v="984.75"/>
        <n v="988.14"/>
        <n v="992.12"/>
        <n v="999.75"/>
        <n v="1004.86"/>
        <n v="1019.61"/>
        <n v="1029.23"/>
        <n v="1045.35"/>
        <n v="1047.36"/>
        <n v="1057.01"/>
        <n v="1058.12"/>
        <n v="1059.86"/>
        <n v="1072.1"/>
        <n v="1078.07"/>
        <n v="1078.61"/>
        <n v="1086.39"/>
        <n v="1092.17"/>
        <n v="1093.09"/>
        <n v="1098.04"/>
        <n v="1099.73"/>
        <n v="1102.26"/>
        <n v="1103.25"/>
        <n v="1112.67"/>
        <n v="1115.59"/>
        <n v="1122.26"/>
        <n v="1137.32"/>
        <n v="1140.2"/>
        <n v="1151.03"/>
        <n v="1153.52"/>
        <n v="1163.1"/>
        <n v="1169.25"/>
        <n v="1176.1"/>
        <n v="1181.47"/>
        <n v="1184.45"/>
        <n v="1187.18"/>
        <n v="1191.7"/>
        <n v="1212.58"/>
        <n v="1213.57"/>
        <n v="1220.74"/>
        <n v="1231.4"/>
        <n v="1232.92"/>
        <n v="1234.63"/>
        <n v="1241.15"/>
        <n v="1241.88"/>
        <n v="1243.46"/>
        <n v="1249.26"/>
        <n v="1249.33"/>
        <n v="1263.67"/>
        <n v="1264.87"/>
        <n v="1266.32"/>
        <n v="1266.74"/>
        <n v="1271.52"/>
        <n v="1279.74"/>
        <n v="1288.89"/>
        <n v="1295.45"/>
        <n v="1299.68"/>
        <n v="1302.91"/>
        <n v="1311.78"/>
        <n v="1329.43"/>
        <n v="1337.41"/>
        <n v="1339.37"/>
        <n v="1342.19"/>
        <n v="1361.69"/>
        <n v="1362.83"/>
        <n v="1372.55"/>
        <n v="1378.87"/>
        <n v="1379.06"/>
        <n v="1386.72"/>
        <n v="1388.33"/>
        <n v="1393.77"/>
        <n v="1394.58"/>
        <n v="1443.03"/>
        <n v="1447.29"/>
        <n v="1473.98"/>
        <n v="1475.64"/>
        <n v="1504.61"/>
        <n v="1526.99"/>
        <n v="1530"/>
        <n v="1531.14"/>
        <n v="1545.6"/>
        <n v="1549.89"/>
        <n v="1571.8"/>
        <n v="1603.72"/>
        <n v="1622.44"/>
        <n v="1633.15"/>
        <n v="1635"/>
        <n v="1680.81"/>
        <n v="1685.44"/>
        <n v="1696.89"/>
        <n v="1705.28"/>
        <n v="1711.18"/>
        <n v="1713.22"/>
        <n v="1744.88"/>
        <n v="1750.43"/>
        <n v="1767.16"/>
        <n v="1775.61"/>
        <n v="1788.76"/>
        <n v="1790.08"/>
        <n v="1803.79"/>
        <n v="1805.24"/>
        <n v="1805.38"/>
        <n v="1807.52"/>
        <n v="1822.89"/>
        <n v="1828.38"/>
        <n v="1832.88"/>
        <n v="1859.43"/>
        <n v="1875.52"/>
        <n v="1875.93"/>
        <n v="1905.44"/>
        <n v="1922.29"/>
        <n v="1932.86"/>
        <n v="1947.69"/>
        <n v="1962"/>
        <n v="1982.96"/>
        <n v="1993.96"/>
        <n v="1998.89"/>
        <n v="2000.28"/>
        <n v="2011.4"/>
        <n v="2038.4"/>
        <n v="2038.99"/>
        <n v="2051.43"/>
        <n v="2085.9"/>
        <n v="2086"/>
        <n v="2090.29"/>
        <n v="2092.66"/>
        <n v="2103.24"/>
        <n v="2107.34"/>
        <n v="2148.65"/>
        <n v="2153.55"/>
        <n v="2160.59"/>
        <n v="2161.01"/>
        <n v="2180.56"/>
        <n v="2210"/>
        <n v="2213.45"/>
        <n v="2219.65"/>
        <n v="2219.97"/>
        <n v="2231.42"/>
        <n v="2282.86"/>
        <n v="2284.57"/>
        <n v="2295.97"/>
        <n v="2298.43"/>
        <n v="2301.94"/>
        <n v="2325.93"/>
        <n v="2326.68"/>
        <n v="2328.99"/>
        <n v="2330.12"/>
        <n v="2368.9"/>
        <n v="2374.17"/>
        <n v="2393.34"/>
        <n v="2393.86"/>
        <n v="2399.41"/>
        <n v="2399.74"/>
        <n v="2405.05"/>
        <n v="2419.69"/>
        <n v="2455.94"/>
        <n v="2456.6"/>
        <n v="2464.35"/>
        <n v="2466.12"/>
        <n v="2467.66"/>
        <n v="2542.65"/>
        <n v="2543.21"/>
        <n v="2569.83"/>
        <n v="2573.74"/>
        <n v="2575.47"/>
        <n v="2588.31"/>
        <n v="2608.83"/>
        <n v="2612.6"/>
        <n v="2625.29"/>
        <n v="2637.34"/>
        <n v="2668.18"/>
        <n v="2748.61"/>
        <n v="2755.65"/>
        <n v="2757.05"/>
        <n v="2765.25"/>
        <n v="2786.99"/>
        <n v="2796.15"/>
        <n v="2797.17"/>
        <n v="2833.33"/>
        <n v="2840.86"/>
        <n v="2841.53"/>
        <n v="2870.51"/>
        <n v="2876.45"/>
        <n v="2886.34"/>
        <n v="2895.46"/>
        <n v="2901.96"/>
        <n v="2904.96"/>
        <n v="2955.01"/>
        <n v="2972.33"/>
        <n v="2981.04"/>
        <n v="3008.2"/>
        <n v="3017.99"/>
        <n v="3026.96"/>
        <n v="3027.58"/>
        <n v="3033.93"/>
        <n v="3035.83"/>
        <n v="3050.21"/>
        <n v="3072.41"/>
        <n v="3093.12"/>
        <n v="3141.5"/>
        <n v="3182.99"/>
        <n v="3202.5"/>
        <n v="3260.69"/>
        <n v="3287.1"/>
        <n v="3310.22"/>
        <n v="3319.66"/>
        <n v="3324.29"/>
        <n v="3360.57"/>
        <n v="3437.44"/>
        <n v="3439.6"/>
        <n v="3449.68"/>
        <n v="3477.27"/>
        <n v="3502.93"/>
        <n v="3534.48"/>
        <n v="3561.53"/>
        <n v="3619.61"/>
        <n v="3657.5"/>
        <n v="3690.39"/>
        <n v="3691.54"/>
        <n v="3695.92"/>
        <n v="3705.29"/>
        <n v="3769.48"/>
        <n v="3770.58"/>
        <n v="3775.14"/>
        <n v="3803.52"/>
        <n v="3851.75"/>
        <n v="3875.71"/>
        <n v="3891.83"/>
        <n v="3927.37"/>
        <n v="4003.79"/>
        <n v="4004.72"/>
        <n v="4079.72"/>
        <n v="4098.66"/>
        <n v="4103.11"/>
        <n v="4139.47"/>
        <n v="4162.4"/>
        <n v="4172.49"/>
        <n v="4173.78"/>
        <n v="4193.08"/>
        <n v="4243.75"/>
        <n v="4263.2"/>
        <n v="4323.1"/>
        <n v="4373.25"/>
        <n v="4451.36"/>
        <n v="4453.24"/>
        <n v="4460.46"/>
        <n v="4479.85"/>
        <n v="4597.71"/>
        <n v="4605.13"/>
        <n v="4693.17"/>
        <n v="4720.09"/>
        <n v="4722.64"/>
        <n v="4728.21"/>
        <n v="4778.28"/>
        <n v="4795.41"/>
        <n v="4808.07"/>
        <n v="4891.11"/>
        <n v="4911.16"/>
        <n v="4956.66"/>
        <n v="5018.66"/>
        <n v="5107.6"/>
        <n v="5108.02"/>
        <n v="5322.73"/>
        <n v="5359.57"/>
        <n v="5468.16"/>
        <n v="5468.21"/>
        <n v="5526.25"/>
        <n v="5690.97"/>
        <n v="5699.96"/>
        <n v="5710.08"/>
        <n v="5771.88"/>
        <n v="5800.79"/>
        <n v="5823.81"/>
        <n v="5848.9"/>
        <n v="5891.05"/>
        <n v="5900.25"/>
        <n v="5915.84"/>
        <n v="5950.93"/>
        <n v="6062.91"/>
        <n v="6080.93"/>
        <n v="6084.19"/>
        <n v="6244.82"/>
        <n v="6263.67"/>
        <n v="6302.32"/>
        <n v="6335.06"/>
        <n v="6394.58"/>
        <n v="6478.27"/>
        <n v="6508.24"/>
        <n v="6534.9"/>
        <n v="6695.25"/>
        <n v="6791.2"/>
        <n v="6864.98"/>
        <n v="7002.5"/>
        <n v="7014.4"/>
        <n v="7053.06"/>
        <n v="7066.75"/>
        <n v="7100.51"/>
        <n v="7206.29"/>
        <n v="7212.44"/>
        <n v="7215.5"/>
        <n v="7258.45"/>
        <n v="7307.44"/>
        <n v="7326.41"/>
        <n v="7394.79"/>
        <n v="7499.08"/>
        <n v="7612.5"/>
        <n v="7740.33"/>
        <n v="7815.88"/>
        <n v="7843.53"/>
        <n v="7851.47"/>
        <n v="8026.79"/>
        <n v="8103.15"/>
        <n v="8180.59"/>
        <n v="8254.05"/>
        <n v="8383.58"/>
        <n v="8493.6"/>
        <n v="8513.33"/>
        <n v="8671.11"/>
        <n v="8782.67"/>
        <n v="8845.69"/>
        <n v="9318"/>
        <n v="9364.8"/>
        <n v="9395.77"/>
        <n v="9398.72"/>
        <n v="9589.56"/>
        <n v="9668.06"/>
        <n v="9718.53"/>
        <n v="9740.83"/>
        <n v="9804.46"/>
        <n v="10008.5"/>
        <n v="10050.1"/>
        <n v="10092.88"/>
        <n v="10186.8"/>
        <n v="10369.79"/>
        <n v="10521.6"/>
        <n v="10822.98"/>
        <n v="11217.27"/>
        <n v="11270.74"/>
        <n v="11473.85"/>
        <n v="11521.37"/>
        <n v="11663.77"/>
        <n v="11792.02"/>
        <n v="11821.14"/>
        <n v="12031.04"/>
        <n v="12439.02"/>
        <n v="13277.49"/>
        <n v="13804"/>
        <n v="13918.83"/>
        <n v="13977"/>
        <n v="14729.6"/>
        <n v="15842.36"/>
        <n v="15871.91"/>
        <n v="16059.14"/>
        <n v="16659.28"/>
        <n v="17364.82"/>
        <n v="17982.88"/>
        <n v="18488.97"/>
        <n v="19233.92"/>
        <n v="19529.63"/>
        <n v="19845.21"/>
        <n v="19896.97"/>
        <n v="20181.57"/>
        <n v="20890.4"/>
        <n v="21250.61"/>
        <n v="21536.64"/>
        <n v="21963.9"/>
        <n v="22094.4"/>
        <n v="22450.98"/>
        <n v="22463.21"/>
        <n v="22669.49"/>
        <n v="22977.22"/>
        <n v="24701.43"/>
        <n v="26617.11"/>
        <n v="27234.91"/>
        <n v="27335.16"/>
        <n v="27500.81"/>
        <n v="27715.45"/>
        <n v="28610.82"/>
        <n v="28906.6"/>
        <n v="29712.28"/>
        <n v="32798.25"/>
        <n v="33826.14"/>
        <n v="36991.41"/>
        <n v="37079.32"/>
        <n v="37782.48"/>
        <n v="38010.09"/>
        <n v="38897.95"/>
        <n v="40548.91"/>
        <n v="43805.25"/>
        <n v="46983.2"/>
        <n v="48507.28"/>
        <n v="49540.49"/>
        <n v="50795.4"/>
        <n v="55757.91"/>
        <n v="57831.51"/>
        <n v="58862.91"/>
        <n v="60606.72"/>
        <n v="62758.56"/>
        <n v="66269.29"/>
        <n v="69761.7"/>
        <n v="74373.62"/>
        <n v="82813.13"/>
        <n v="92181.38"/>
        <n v="116482.74"/>
        <n v="140119.79"/>
        <n v="140951.76"/>
        <n v="167481.16"/>
        <n v="175639.21"/>
        <n v="186358.7"/>
        <n v="207735.5"/>
        <n v="312106.61"/>
        <n v="712600.42"/>
      </sharedItems>
    </cacheField>
    <cacheField name="Divisas" numFmtId="0">
      <sharedItems containsSemiMixedTypes="0" containsString="0" containsNumber="1" minValue="0" maxValue="184427492.31" count="2406">
        <n v="0"/>
        <n v="255.04"/>
        <n v="256.62"/>
        <n v="320.83"/>
        <n v="401.21"/>
        <n v="441.5"/>
        <n v="546.48"/>
        <n v="571.29"/>
        <n v="659.61"/>
        <n v="669.53"/>
        <n v="671.44"/>
        <n v="695.81"/>
        <n v="785.93"/>
        <n v="812.02"/>
        <n v="844.89"/>
        <n v="920.01"/>
        <n v="1079.89"/>
        <n v="1123.44"/>
        <n v="1251.52"/>
        <n v="1265.61"/>
        <n v="1380.35"/>
        <n v="1451.63"/>
        <n v="1502.95"/>
        <n v="1539.74"/>
        <n v="1650.39"/>
        <n v="1685.61"/>
        <n v="1726.44"/>
        <n v="1848.71"/>
        <n v="1880.93"/>
        <n v="1882.55"/>
        <n v="1887.54"/>
        <n v="1976.04"/>
        <n v="1979.05"/>
        <n v="2010.01"/>
        <n v="2041.46"/>
        <n v="2090.24"/>
        <n v="2124.56"/>
        <n v="2138.54"/>
        <n v="2209.05"/>
        <n v="2252.54"/>
        <n v="2330.97"/>
        <n v="2364.09"/>
        <n v="2365.89"/>
        <n v="2420.96"/>
        <n v="2422.39"/>
        <n v="2475.05"/>
        <n v="2554.18"/>
        <n v="2678.1"/>
        <n v="2686.89"/>
        <n v="2725.72"/>
        <n v="2745.92"/>
        <n v="2761.31"/>
        <n v="2805.61"/>
        <n v="2815.67"/>
        <n v="2842.67"/>
        <n v="3002"/>
        <n v="3049.72"/>
        <n v="3073.31"/>
        <n v="3151.37"/>
        <n v="3158.45"/>
        <n v="3167.02"/>
        <n v="3175.36"/>
        <n v="3176.41"/>
        <n v="3181.46"/>
        <n v="3185.2"/>
        <n v="3273.06"/>
        <n v="3287.6"/>
        <n v="3405.21"/>
        <n v="3432.05"/>
        <n v="3542.98"/>
        <n v="3567.15"/>
        <n v="3570.05"/>
        <n v="3588.88"/>
        <n v="3661.64"/>
        <n v="3676.6"/>
        <n v="3689.74"/>
        <n v="3696.55"/>
        <n v="3730.43"/>
        <n v="3734.69"/>
        <n v="3886.41"/>
        <n v="3895.31"/>
        <n v="3999.53"/>
        <n v="4094.8"/>
        <n v="4119.45"/>
        <n v="4129.32"/>
        <n v="4130.2"/>
        <n v="4178.05"/>
        <n v="4216.75"/>
        <n v="4242.87"/>
        <n v="4306.16"/>
        <n v="4355.18"/>
        <n v="4508.2"/>
        <n v="4573.54"/>
        <n v="4696.74"/>
        <n v="4700.6"/>
        <n v="4725.9"/>
        <n v="4797.53"/>
        <n v="4887.59"/>
        <n v="4934.06"/>
        <n v="4965.01"/>
        <n v="4976.51"/>
        <n v="5018.26"/>
        <n v="5042.77"/>
        <n v="5053.86"/>
        <n v="5083.14"/>
        <n v="5098.06"/>
        <n v="5175.52"/>
        <n v="5188.39"/>
        <n v="5189.55"/>
        <n v="5200.9"/>
        <n v="5240.15"/>
        <n v="5290.7"/>
        <n v="5330.32"/>
        <n v="5349.64"/>
        <n v="5357.41"/>
        <n v="5382.42"/>
        <n v="5417.68"/>
        <n v="5432.43"/>
        <n v="5442.92"/>
        <n v="5447.49"/>
        <n v="5452.94"/>
        <n v="5491.58"/>
        <n v="5570.66"/>
        <n v="5597.03"/>
        <n v="5603.66"/>
        <n v="5635.98"/>
        <n v="5684.02"/>
        <n v="5685.01"/>
        <n v="5693.8"/>
        <n v="5707.14"/>
        <n v="5733.3"/>
        <n v="5764.18"/>
        <n v="5808.28"/>
        <n v="5875.17"/>
        <n v="5928.13"/>
        <n v="5939.17"/>
        <n v="5960.52"/>
        <n v="6021.07"/>
        <n v="6048.28"/>
        <n v="6081.14"/>
        <n v="6094.35"/>
        <n v="6140.85"/>
        <n v="6168.32"/>
        <n v="6168.39"/>
        <n v="6168.89"/>
        <n v="6171.8"/>
        <n v="6303.92"/>
        <n v="6310.75"/>
        <n v="6314.63"/>
        <n v="6358.66"/>
        <n v="6372.53"/>
        <n v="6450.78"/>
        <n v="6469.27"/>
        <n v="6490.79"/>
        <n v="6504.1"/>
        <n v="6551.68"/>
        <n v="6569.82"/>
        <n v="6575.48"/>
        <n v="6583.98"/>
        <n v="6586.24"/>
        <n v="6590.84"/>
        <n v="6610.7"/>
        <n v="6610.83"/>
        <n v="6686.93"/>
        <n v="6737.59"/>
        <n v="6792.32"/>
        <n v="6793.06"/>
        <n v="6829.71"/>
        <n v="6873.6"/>
        <n v="6875.51"/>
        <n v="6900.02"/>
        <n v="6941.81"/>
        <n v="6997.9"/>
        <n v="7016.39"/>
        <n v="7076.86"/>
        <n v="7150.09"/>
        <n v="7152.86"/>
        <n v="7157.49"/>
        <n v="7175.54"/>
        <n v="7197.62"/>
        <n v="7219.73"/>
        <n v="7220.96"/>
        <n v="7251.93"/>
        <n v="7297.3"/>
        <n v="7345.82"/>
        <n v="7345.96"/>
        <n v="7359.8"/>
        <n v="7397.56"/>
        <n v="7399.48"/>
        <n v="7416.04"/>
        <n v="7436.08"/>
        <n v="7444.06"/>
        <n v="7498.91"/>
        <n v="7500.01"/>
        <n v="7551.79"/>
        <n v="7569.55"/>
        <n v="7676.95"/>
        <n v="7685.58"/>
        <n v="7730.14"/>
        <n v="7745.02"/>
        <n v="7764.14"/>
        <n v="7815"/>
        <n v="7943.29"/>
        <n v="7955.92"/>
        <n v="7974.02"/>
        <n v="7979.11"/>
        <n v="8073.45"/>
        <n v="8089.59"/>
        <n v="8118.38"/>
        <n v="8151.14"/>
        <n v="8152.59"/>
        <n v="8243.1"/>
        <n v="8243.44"/>
        <n v="8390.1"/>
        <n v="8469.06"/>
        <n v="8515.67"/>
        <n v="8578.61"/>
        <n v="8593.6"/>
        <n v="8633.06"/>
        <n v="8636.98"/>
        <n v="8677.26"/>
        <n v="8679.6"/>
        <n v="8710.29"/>
        <n v="8711.57"/>
        <n v="8767.01"/>
        <n v="8861.36"/>
        <n v="8884.75"/>
        <n v="8891.62"/>
        <n v="8926.22"/>
        <n v="8946"/>
        <n v="9038"/>
        <n v="9086.44"/>
        <n v="9090.46"/>
        <n v="9109.22"/>
        <n v="9113.93"/>
        <n v="9148.94"/>
        <n v="9211.28"/>
        <n v="9249.31"/>
        <n v="9250.73"/>
        <n v="9278.27"/>
        <n v="9366.76"/>
        <n v="9387.24"/>
        <n v="9450.42"/>
        <n v="9480.4"/>
        <n v="9560.68"/>
        <n v="9580.37"/>
        <n v="9637.37"/>
        <n v="9671.88"/>
        <n v="9674.07"/>
        <n v="9702.14"/>
        <n v="9718.13"/>
        <n v="9800.98"/>
        <n v="9836.13"/>
        <n v="9874.9"/>
        <n v="9894.38"/>
        <n v="10024.1"/>
        <n v="10055.99"/>
        <n v="10122.19"/>
        <n v="10210.67"/>
        <n v="10310.73"/>
        <n v="10372.14"/>
        <n v="10476.96"/>
        <n v="10562.35"/>
        <n v="10566.78"/>
        <n v="10720.95"/>
        <n v="10721.11"/>
        <n v="10733.75"/>
        <n v="10742.39"/>
        <n v="10765.99"/>
        <n v="10770.89"/>
        <n v="10778.2"/>
        <n v="10825.77"/>
        <n v="10836.25"/>
        <n v="10855.05"/>
        <n v="10938.6"/>
        <n v="10952.45"/>
        <n v="10992.82"/>
        <n v="11066.7"/>
        <n v="11074.98"/>
        <n v="11145.39"/>
        <n v="11161.55"/>
        <n v="11227.22"/>
        <n v="11297.55"/>
        <n v="11312.6"/>
        <n v="11323.01"/>
        <n v="11414.29"/>
        <n v="11429.03"/>
        <n v="11512.27"/>
        <n v="11568.23"/>
        <n v="11591.07"/>
        <n v="11631.61"/>
        <n v="11647.52"/>
        <n v="11656.76"/>
        <n v="11660.53"/>
        <n v="11721.61"/>
        <n v="11753.52"/>
        <n v="11760.95"/>
        <n v="11767.42"/>
        <n v="11809.93"/>
        <n v="11874.39"/>
        <n v="11907.44"/>
        <n v="11928.96"/>
        <n v="11968.97"/>
        <n v="11972.91"/>
        <n v="11986.34"/>
        <n v="12085.08"/>
        <n v="12087.56"/>
        <n v="12093.6"/>
        <n v="12251.21"/>
        <n v="12257.07"/>
        <n v="12262.95"/>
        <n v="12272.13"/>
        <n v="12286.48"/>
        <n v="12313.19"/>
        <n v="12325.24"/>
        <n v="12329.39"/>
        <n v="12355.15"/>
        <n v="12404.16"/>
        <n v="12417.08"/>
        <n v="12451.48"/>
        <n v="12472.92"/>
        <n v="12473.5"/>
        <n v="12487.98"/>
        <n v="12535.8"/>
        <n v="12551.78"/>
        <n v="12607.53"/>
        <n v="12645.22"/>
        <n v="12681.88"/>
        <n v="12763.47"/>
        <n v="12776.87"/>
        <n v="12784.53"/>
        <n v="12786.9"/>
        <n v="12851"/>
        <n v="12877.83"/>
        <n v="12956.06"/>
        <n v="12956.55"/>
        <n v="13062.27"/>
        <n v="13093.22"/>
        <n v="13193.46"/>
        <n v="13257.71"/>
        <n v="13264.11"/>
        <n v="13290.64"/>
        <n v="13296.31"/>
        <n v="13299.37"/>
        <n v="13353.09"/>
        <n v="13415.04"/>
        <n v="13429.7"/>
        <n v="13433.51"/>
        <n v="13454.38"/>
        <n v="13482.65"/>
        <n v="13516.81"/>
        <n v="13556.52"/>
        <n v="13574.7"/>
        <n v="13614.62"/>
        <n v="13697.68"/>
        <n v="13758.27"/>
        <n v="13763.38"/>
        <n v="13809"/>
        <n v="13811.78"/>
        <n v="13832.39"/>
        <n v="13845.65"/>
        <n v="13853.36"/>
        <n v="13887.51"/>
        <n v="14109.66"/>
        <n v="14127.23"/>
        <n v="14140.75"/>
        <n v="14163.59"/>
        <n v="14192"/>
        <n v="14379.24"/>
        <n v="14450.6"/>
        <n v="14537.17"/>
        <n v="14557.01"/>
        <n v="14569.5"/>
        <n v="14589.94"/>
        <n v="14609.8"/>
        <n v="14611.15"/>
        <n v="14645.98"/>
        <n v="14650.77"/>
        <n v="14697.98"/>
        <n v="14722.17"/>
        <n v="14743.08"/>
        <n v="14760.46"/>
        <n v="14760.92"/>
        <n v="14762.07"/>
        <n v="14812.35"/>
        <n v="14830.32"/>
        <n v="14855.12"/>
        <n v="14918.91"/>
        <n v="14957.81"/>
        <n v="14996.57"/>
        <n v="15030.46"/>
        <n v="15042.89"/>
        <n v="15064.32"/>
        <n v="15105.55"/>
        <n v="15107.59"/>
        <n v="15159.87"/>
        <n v="15180"/>
        <n v="15211.15"/>
        <n v="15227.29"/>
        <n v="15242.57"/>
        <n v="15340.14"/>
        <n v="15349.38"/>
        <n v="15472.54"/>
        <n v="15495.74"/>
        <n v="15534.34"/>
        <n v="15598.5"/>
        <n v="15619.2"/>
        <n v="15671.88"/>
        <n v="15705.13"/>
        <n v="15817.4"/>
        <n v="15827.11"/>
        <n v="15862.31"/>
        <n v="15907.38"/>
        <n v="15947.8"/>
        <n v="15996.67"/>
        <n v="16030.41"/>
        <n v="16048.97"/>
        <n v="16129.56"/>
        <n v="16154.89"/>
        <n v="16289.89"/>
        <n v="16298.76"/>
        <n v="16334.51"/>
        <n v="16339.78"/>
        <n v="16367.52"/>
        <n v="16449.3"/>
        <n v="16529.32"/>
        <n v="16580.19"/>
        <n v="16602.04"/>
        <n v="16723.31"/>
        <n v="16723.37"/>
        <n v="16779.02"/>
        <n v="16814.89"/>
        <n v="16858.26"/>
        <n v="17009.01"/>
        <n v="17088.31"/>
        <n v="17091.18"/>
        <n v="17112.41"/>
        <n v="17236.27"/>
        <n v="17282.13"/>
        <n v="17488.63"/>
        <n v="17542.14"/>
        <n v="17635.02"/>
        <n v="17648.29"/>
        <n v="17726.41"/>
        <n v="17736.23"/>
        <n v="17852.99"/>
        <n v="17879.14"/>
        <n v="17918.84"/>
        <n v="17970.78"/>
        <n v="17980.58"/>
        <n v="17996.09"/>
        <n v="18033.87"/>
        <n v="18132.93"/>
        <n v="18190.77"/>
        <n v="18220.32"/>
        <n v="18244.16"/>
        <n v="18252.65"/>
        <n v="18279.38"/>
        <n v="18297.81"/>
        <n v="18297.88"/>
        <n v="18313.31"/>
        <n v="18328.82"/>
        <n v="18337.47"/>
        <n v="18338.34"/>
        <n v="18376.8"/>
        <n v="18419.53"/>
        <n v="18442.98"/>
        <n v="18485.95"/>
        <n v="18550.36"/>
        <n v="18677.68"/>
        <n v="18797.11"/>
        <n v="18836.08"/>
        <n v="18864.96"/>
        <n v="18917.39"/>
        <n v="18919.59"/>
        <n v="18980.94"/>
        <n v="18999.87"/>
        <n v="19049.63"/>
        <n v="19126.25"/>
        <n v="19142.53"/>
        <n v="19158.56"/>
        <n v="19219.02"/>
        <n v="19233.53"/>
        <n v="19277.59"/>
        <n v="19284.42"/>
        <n v="19287.49"/>
        <n v="19291.92"/>
        <n v="19336.21"/>
        <n v="19373.92"/>
        <n v="19381.17"/>
        <n v="19459.46"/>
        <n v="19526.25"/>
        <n v="19558.09"/>
        <n v="19604.21"/>
        <n v="19611.71"/>
        <n v="19646.14"/>
        <n v="19792.53"/>
        <n v="19830.62"/>
        <n v="19908.84"/>
        <n v="19921.39"/>
        <n v="20031.36"/>
        <n v="20031.48"/>
        <n v="20070.92"/>
        <n v="20128.76"/>
        <n v="20139.68"/>
        <n v="20142.72"/>
        <n v="20273.23"/>
        <n v="20293.84"/>
        <n v="20371.33"/>
        <n v="20397.95"/>
        <n v="20434.6"/>
        <n v="20468.66"/>
        <n v="20474"/>
        <n v="20519.53"/>
        <n v="20523.55"/>
        <n v="20662.49"/>
        <n v="20674.86"/>
        <n v="20801.21"/>
        <n v="20815.96"/>
        <n v="20839.29"/>
        <n v="20856.85"/>
        <n v="20911.05"/>
        <n v="20955.27"/>
        <n v="20956.07"/>
        <n v="20992.91"/>
        <n v="21033.39"/>
        <n v="21039.14"/>
        <n v="21187.01"/>
        <n v="21187.53"/>
        <n v="21214.62"/>
        <n v="21231.04"/>
        <n v="21263.4"/>
        <n v="21265.76"/>
        <n v="21292.96"/>
        <n v="21529.08"/>
        <n v="21529.68"/>
        <n v="21537.73"/>
        <n v="21589.69"/>
        <n v="21606.36"/>
        <n v="21698.39"/>
        <n v="21736"/>
        <n v="21739.68"/>
        <n v="21778.19"/>
        <n v="21790.92"/>
        <n v="21907.68"/>
        <n v="21914.69"/>
        <n v="21971.93"/>
        <n v="21990.18"/>
        <n v="22032.64"/>
        <n v="22045.2"/>
        <n v="22059.6"/>
        <n v="22068.52"/>
        <n v="22085.46"/>
        <n v="22089.73"/>
        <n v="22130.1"/>
        <n v="22131.74"/>
        <n v="22192.35"/>
        <n v="22220.91"/>
        <n v="22256.98"/>
        <n v="22273.17"/>
        <n v="22352.39"/>
        <n v="22364.71"/>
        <n v="22368.85"/>
        <n v="22380.98"/>
        <n v="22421.92"/>
        <n v="22432.42"/>
        <n v="22439.51"/>
        <n v="22443.2"/>
        <n v="22566.26"/>
        <n v="22596.02"/>
        <n v="22628.73"/>
        <n v="22766.66"/>
        <n v="22842.96"/>
        <n v="22903.68"/>
        <n v="23052.52"/>
        <n v="23098.48"/>
        <n v="23110.22"/>
        <n v="23177.93"/>
        <n v="23180.21"/>
        <n v="23245.48"/>
        <n v="23265.27"/>
        <n v="23289.68"/>
        <n v="23297.54"/>
        <n v="23330.09"/>
        <n v="23370.2"/>
        <n v="23371.27"/>
        <n v="23621.56"/>
        <n v="23628.31"/>
        <n v="23665.31"/>
        <n v="23672.95"/>
        <n v="23681.79"/>
        <n v="23697.23"/>
        <n v="23701"/>
        <n v="23757.03"/>
        <n v="23824.88"/>
        <n v="23957.79"/>
        <n v="23959.16"/>
        <n v="23969.62"/>
        <n v="23991.18"/>
        <n v="24070.69"/>
        <n v="24076.15"/>
        <n v="24113.82"/>
        <n v="24151.23"/>
        <n v="24157.55"/>
        <n v="24165.6"/>
        <n v="24200.18"/>
        <n v="24258.92"/>
        <n v="24274.19"/>
        <n v="24275.14"/>
        <n v="24316.57"/>
        <n v="24318.54"/>
        <n v="24382.04"/>
        <n v="24403.07"/>
        <n v="24424.45"/>
        <n v="24458.37"/>
        <n v="24488.38"/>
        <n v="24519.38"/>
        <n v="24554.64"/>
        <n v="24618.1"/>
        <n v="24649.04"/>
        <n v="24650.49"/>
        <n v="24680.49"/>
        <n v="24710.28"/>
        <n v="24756.82"/>
        <n v="24767.3"/>
        <n v="24802.83"/>
        <n v="24824.58"/>
        <n v="24883.8"/>
        <n v="24885.59"/>
        <n v="25051.58"/>
        <n v="25084.74"/>
        <n v="25113.97"/>
        <n v="25149.93"/>
        <n v="25360.69"/>
        <n v="25400.29"/>
        <n v="25491.72"/>
        <n v="25521.94"/>
        <n v="25652.92"/>
        <n v="25657.92"/>
        <n v="25681.84"/>
        <n v="25694.51"/>
        <n v="25702.01"/>
        <n v="25762.03"/>
        <n v="25778.33"/>
        <n v="25785.81"/>
        <n v="25819.85"/>
        <n v="25835.79"/>
        <n v="25852.96"/>
        <n v="25904.38"/>
        <n v="25971.5"/>
        <n v="26025.35"/>
        <n v="26157.94"/>
        <n v="26161.51"/>
        <n v="26188.94"/>
        <n v="26226.45"/>
        <n v="26242.39"/>
        <n v="26286.53"/>
        <n v="26440.49"/>
        <n v="26518.8"/>
        <n v="26521.2"/>
        <n v="26561.85"/>
        <n v="26649.37"/>
        <n v="26659.8"/>
        <n v="26667.66"/>
        <n v="26676.38"/>
        <n v="26720.36"/>
        <n v="26724.35"/>
        <n v="26763.96"/>
        <n v="26850.03"/>
        <n v="26852.18"/>
        <n v="26861.14"/>
        <n v="26916.54"/>
        <n v="26973.35"/>
        <n v="26986.1"/>
        <n v="26991.44"/>
        <n v="27040.09"/>
        <n v="27050.8"/>
        <n v="27056.15"/>
        <n v="27090.6"/>
        <n v="27282.44"/>
        <n v="27295.67"/>
        <n v="27402.87"/>
        <n v="27424.48"/>
        <n v="27502.26"/>
        <n v="27513.75"/>
        <n v="27542.53"/>
        <n v="27633.68"/>
        <n v="27710.13"/>
        <n v="27750.51"/>
        <n v="27795.71"/>
        <n v="27848.06"/>
        <n v="27886.4"/>
        <n v="27895.13"/>
        <n v="28015.38"/>
        <n v="28111.21"/>
        <n v="28121.89"/>
        <n v="28135.31"/>
        <n v="28244.37"/>
        <n v="28272.21"/>
        <n v="28289.77"/>
        <n v="28316.14"/>
        <n v="28378.42"/>
        <n v="28394.79"/>
        <n v="28408.53"/>
        <n v="28425.79"/>
        <n v="28429.64"/>
        <n v="28502.28"/>
        <n v="28708.06"/>
        <n v="28809.84"/>
        <n v="28814.14"/>
        <n v="28835.19"/>
        <n v="28853.97"/>
        <n v="29035.12"/>
        <n v="29055.36"/>
        <n v="29097.2"/>
        <n v="29119.47"/>
        <n v="29130.96"/>
        <n v="29222.97"/>
        <n v="29292.27"/>
        <n v="29338.51"/>
        <n v="29350.78"/>
        <n v="29422.67"/>
        <n v="29504.83"/>
        <n v="29661.82"/>
        <n v="29738.91"/>
        <n v="29781.52"/>
        <n v="29822.11"/>
        <n v="29826.02"/>
        <n v="29902.58"/>
        <n v="29938.01"/>
        <n v="29947.19"/>
        <n v="29993.68"/>
        <n v="29996.57"/>
        <n v="30036.73"/>
        <n v="30176.27"/>
        <n v="30182.27"/>
        <n v="30216.41"/>
        <n v="30238.58"/>
        <n v="30279.26"/>
        <n v="30331.48"/>
        <n v="30605.7"/>
        <n v="30616.48"/>
        <n v="30654.52"/>
        <n v="30682.03"/>
        <n v="30767.75"/>
        <n v="30783.12"/>
        <n v="30819.49"/>
        <n v="30883.29"/>
        <n v="30893.83"/>
        <n v="30910.94"/>
        <n v="30950.99"/>
        <n v="31116.42"/>
        <n v="31136.12"/>
        <n v="31166.67"/>
        <n v="31181.85"/>
        <n v="31187.93"/>
        <n v="31207.57"/>
        <n v="31219.76"/>
        <n v="31230.64"/>
        <n v="31280.8"/>
        <n v="31311.93"/>
        <n v="31318.15"/>
        <n v="31371.85"/>
        <n v="31433.83"/>
        <n v="31435.21"/>
        <n v="31466.45"/>
        <n v="31501.97"/>
        <n v="31527.23"/>
        <n v="31551.27"/>
        <n v="31611.54"/>
        <n v="31689.98"/>
        <n v="31765.32"/>
        <n v="31928.1"/>
        <n v="31943.24"/>
        <n v="32018.04"/>
        <n v="32056.94"/>
        <n v="32098.14"/>
        <n v="32150.11"/>
        <n v="32153.25"/>
        <n v="32189.02"/>
        <n v="32195.78"/>
        <n v="32256.23"/>
        <n v="32294.52"/>
        <n v="32352.43"/>
        <n v="32400.3"/>
        <n v="32574.47"/>
        <n v="32663.48"/>
        <n v="32723.76"/>
        <n v="32747.83"/>
        <n v="32810.37"/>
        <n v="32846.35"/>
        <n v="32866.91"/>
        <n v="32929.65"/>
        <n v="32941.46"/>
        <n v="32963.23"/>
        <n v="33008.64"/>
        <n v="33125.22"/>
        <n v="33188.67"/>
        <n v="33325.13"/>
        <n v="33337.15"/>
        <n v="33359.16"/>
        <n v="33378.22"/>
        <n v="33409.81"/>
        <n v="33432.8"/>
        <n v="33452.74"/>
        <n v="33476.27"/>
        <n v="33589.06"/>
        <n v="33635.95"/>
        <n v="33697"/>
        <n v="33730.96"/>
        <n v="33904.83"/>
        <n v="34168.13"/>
        <n v="34172.21"/>
        <n v="34231.26"/>
        <n v="34336.78"/>
        <n v="34421.59"/>
        <n v="34421.69"/>
        <n v="34471.83"/>
        <n v="34496.88"/>
        <n v="34594.42"/>
        <n v="34726.95"/>
        <n v="34748.37"/>
        <n v="34765.96"/>
        <n v="34828.78"/>
        <n v="34829.87"/>
        <n v="34835.35"/>
        <n v="34849.41"/>
        <n v="34865.66"/>
        <n v="34886.67"/>
        <n v="34937.04"/>
        <n v="34968.92"/>
        <n v="35012.12"/>
        <n v="35087.32"/>
        <n v="35111.82"/>
        <n v="35116.59"/>
        <n v="35133.41"/>
        <n v="35148.62"/>
        <n v="35150.89"/>
        <n v="35175.09"/>
        <n v="35243.02"/>
        <n v="35259.02"/>
        <n v="35407.08"/>
        <n v="35414.04"/>
        <n v="35445.13"/>
        <n v="35486.27"/>
        <n v="35494.81"/>
        <n v="35510.72"/>
        <n v="35516.88"/>
        <n v="35530.25"/>
        <n v="35545.23"/>
        <n v="35656.36"/>
        <n v="35882.8"/>
        <n v="35892.47"/>
        <n v="35893.42"/>
        <n v="36069.42"/>
        <n v="36072.01"/>
        <n v="36095.48"/>
        <n v="36157.84"/>
        <n v="36235.43"/>
        <n v="36237.76"/>
        <n v="36248.22"/>
        <n v="36278.08"/>
        <n v="36286.14"/>
        <n v="36295.78"/>
        <n v="36305.07"/>
        <n v="36379.6"/>
        <n v="36395.19"/>
        <n v="36408.16"/>
        <n v="36430.86"/>
        <n v="36455.5"/>
        <n v="36502.74"/>
        <n v="36581.44"/>
        <n v="36591.69"/>
        <n v="36658.63"/>
        <n v="36722.59"/>
        <n v="36766.11"/>
        <n v="36837.06"/>
        <n v="37061.28"/>
        <n v="37063.26"/>
        <n v="37162.79"/>
        <n v="37193.96"/>
        <n v="37312.56"/>
        <n v="37471.98"/>
        <n v="37643.97"/>
        <n v="37728.88"/>
        <n v="37754.83"/>
        <n v="37812.41"/>
        <n v="37860.28"/>
        <n v="38061.97"/>
        <n v="38109.37"/>
        <n v="38193.94"/>
        <n v="38237.62"/>
        <n v="38287.29"/>
        <n v="38295.13"/>
        <n v="38299.36"/>
        <n v="38347.54"/>
        <n v="38439.82"/>
        <n v="38501.71"/>
        <n v="38535.39"/>
        <n v="38584"/>
        <n v="38685.84"/>
        <n v="38792.98"/>
        <n v="38829.89"/>
        <n v="38885.96"/>
        <n v="39012.72"/>
        <n v="39027.9"/>
        <n v="39092.56"/>
        <n v="39157.68"/>
        <n v="39158.1"/>
        <n v="39245.61"/>
        <n v="39283.85"/>
        <n v="39294.01"/>
        <n v="39342.3"/>
        <n v="39404.16"/>
        <n v="39560.39"/>
        <n v="39601.82"/>
        <n v="39621.76"/>
        <n v="39622.55"/>
        <n v="39654.59"/>
        <n v="39659.12"/>
        <n v="39811.73"/>
        <n v="39822.27"/>
        <n v="39833.05"/>
        <n v="39926.27"/>
        <n v="40133.7"/>
        <n v="40288.5"/>
        <n v="40307.38"/>
        <n v="40312.09"/>
        <n v="40442.65"/>
        <n v="40509.56"/>
        <n v="40559.1"/>
        <n v="40560.32"/>
        <n v="40648.85"/>
        <n v="40809.89"/>
        <n v="40878.34"/>
        <n v="40904.52"/>
        <n v="41014.82"/>
        <n v="41017.13"/>
        <n v="41095.09"/>
        <n v="41118.98"/>
        <n v="41195.71"/>
        <n v="41348.95"/>
        <n v="41379.92"/>
        <n v="41450.75"/>
        <n v="41492.31"/>
        <n v="41503.47"/>
        <n v="41569.72"/>
        <n v="41630.25"/>
        <n v="41740.64"/>
        <n v="41757.6"/>
        <n v="42003.37"/>
        <n v="42091.69"/>
        <n v="42100.43"/>
        <n v="42154.35"/>
        <n v="42204.88"/>
        <n v="42225.77"/>
        <n v="42273.93"/>
        <n v="42296.73"/>
        <n v="42301.09"/>
        <n v="42340.87"/>
        <n v="42341.39"/>
        <n v="42377.4"/>
        <n v="42473.7"/>
        <n v="42480.2"/>
        <n v="42662.56"/>
        <n v="42709.94"/>
        <n v="42933.26"/>
        <n v="43146.98"/>
        <n v="43200.09"/>
        <n v="43223.41"/>
        <n v="43239.61"/>
        <n v="43322.67"/>
        <n v="43363.51"/>
        <n v="43376.37"/>
        <n v="43403.66"/>
        <n v="43548"/>
        <n v="43572.15"/>
        <n v="43609.84"/>
        <n v="43617.26"/>
        <n v="43642.5"/>
        <n v="43738.53"/>
        <n v="43755.85"/>
        <n v="43983.39"/>
        <n v="44072.59"/>
        <n v="44083.93"/>
        <n v="44129.82"/>
        <n v="44333.25"/>
        <n v="44443.28"/>
        <n v="44489.23"/>
        <n v="44575.08"/>
        <n v="44699.8"/>
        <n v="44714.83"/>
        <n v="44768.29"/>
        <n v="44886.89"/>
        <n v="44888.28"/>
        <n v="44909.62"/>
        <n v="44991.32"/>
        <n v="45190.21"/>
        <n v="45357.87"/>
        <n v="45375.17"/>
        <n v="45531.37"/>
        <n v="45660.3"/>
        <n v="45720.54"/>
        <n v="45729.53"/>
        <n v="45787.07"/>
        <n v="45860.27"/>
        <n v="45899.35"/>
        <n v="46055.66"/>
        <n v="46101.31"/>
        <n v="46124.98"/>
        <n v="46325.26"/>
        <n v="46460.76"/>
        <n v="46515.01"/>
        <n v="46537.22"/>
        <n v="46583.53"/>
        <n v="46588.99"/>
        <n v="46601.24"/>
        <n v="46687.93"/>
        <n v="46804.34"/>
        <n v="46846.22"/>
        <n v="46871.21"/>
        <n v="46931.11"/>
        <n v="46981.69"/>
        <n v="47402"/>
        <n v="47445.19"/>
        <n v="47463.22"/>
        <n v="47553.47"/>
        <n v="47616.68"/>
        <n v="47622.61"/>
        <n v="47635.38"/>
        <n v="47732.58"/>
        <n v="47792.59"/>
        <n v="47852.9"/>
        <n v="48026.48"/>
        <n v="48042.79"/>
        <n v="48043.57"/>
        <n v="48095.87"/>
        <n v="48114.06"/>
        <n v="48287.31"/>
        <n v="48307.28"/>
        <n v="48393.47"/>
        <n v="48427.2"/>
        <n v="48438.15"/>
        <n v="48664.54"/>
        <n v="48674.8"/>
        <n v="48675.94"/>
        <n v="48710.12"/>
        <n v="48919.75"/>
        <n v="48923.41"/>
        <n v="49128.1"/>
        <n v="49146.87"/>
        <n v="49348.45"/>
        <n v="49424.63"/>
        <n v="49458.86"/>
        <n v="49511.91"/>
        <n v="49573.9"/>
        <n v="49605.48"/>
        <n v="49692.03"/>
        <n v="49725.6"/>
        <n v="49778.66"/>
        <n v="50014.67"/>
        <n v="50037.59"/>
        <n v="50053.19"/>
        <n v="50152.06"/>
        <n v="50208.96"/>
        <n v="50242.43"/>
        <n v="50244.31"/>
        <n v="50317.13"/>
        <n v="50520.34"/>
        <n v="50566.29"/>
        <n v="50684.09"/>
        <n v="50919.64"/>
        <n v="50928.55"/>
        <n v="51128.59"/>
        <n v="51293.38"/>
        <n v="51466.66"/>
        <n v="51741.63"/>
        <n v="51779.32"/>
        <n v="51783.2"/>
        <n v="51806.29"/>
        <n v="52050.61"/>
        <n v="52052.59"/>
        <n v="52074.01"/>
        <n v="52330.1"/>
        <n v="52398.1"/>
        <n v="52463.13"/>
        <n v="52465.55"/>
        <n v="52489.82"/>
        <n v="52577.63"/>
        <n v="52597.05"/>
        <n v="52662.9"/>
        <n v="52677.19"/>
        <n v="52686.12"/>
        <n v="52688.99"/>
        <n v="52836.99"/>
        <n v="52840.45"/>
        <n v="52886.41"/>
        <n v="53334.48"/>
        <n v="53355.87"/>
        <n v="53448.25"/>
        <n v="53509.65"/>
        <n v="53536.53"/>
        <n v="53626.48"/>
        <n v="53692.38"/>
        <n v="53780.32"/>
        <n v="53817.52"/>
        <n v="53835.09"/>
        <n v="53924.44"/>
        <n v="53974.65"/>
        <n v="54041.2"/>
        <n v="54065.28"/>
        <n v="54102.28"/>
        <n v="54108.17"/>
        <n v="54173.67"/>
        <n v="54311.96"/>
        <n v="54514.32"/>
        <n v="54680.94"/>
        <n v="54752.31"/>
        <n v="54760.27"/>
        <n v="54852.84"/>
        <n v="54925.15"/>
        <n v="54943.03"/>
        <n v="55011.61"/>
        <n v="55041.42"/>
        <n v="55233.45"/>
        <n v="55266.37"/>
        <n v="55283.6"/>
        <n v="55328.95"/>
        <n v="55355.8"/>
        <n v="55446.14"/>
        <n v="55463.81"/>
        <n v="55597.93"/>
        <n v="55669.59"/>
        <n v="55703.5"/>
        <n v="55749.49"/>
        <n v="55995.25"/>
        <n v="56563"/>
        <n v="56628.78"/>
        <n v="56885.63"/>
        <n v="56891.61"/>
        <n v="57074.79"/>
        <n v="57118.81"/>
        <n v="57143.93"/>
        <n v="57190.4"/>
        <n v="57362.08"/>
        <n v="57368.81"/>
        <n v="57493.53"/>
        <n v="57525.45"/>
        <n v="57553.29"/>
        <n v="57710.29"/>
        <n v="57747.62"/>
        <n v="57774.26"/>
        <n v="57944.79"/>
        <n v="58007.52"/>
        <n v="58065.36"/>
        <n v="58092.3"/>
        <n v="58195.47"/>
        <n v="58210.26"/>
        <n v="58216.06"/>
        <n v="58396.1"/>
        <n v="58551.67"/>
        <n v="58775.63"/>
        <n v="58794.25"/>
        <n v="58805.09"/>
        <n v="58921.64"/>
        <n v="59017.62"/>
        <n v="59164.34"/>
        <n v="59246.82"/>
        <n v="59360.4"/>
        <n v="59374.75"/>
        <n v="59548.57"/>
        <n v="59596.6"/>
        <n v="59679.19"/>
        <n v="60048.78"/>
        <n v="60093.15"/>
        <n v="60175.89"/>
        <n v="60324.93"/>
        <n v="60342.38"/>
        <n v="60394.28"/>
        <n v="60461.07"/>
        <n v="60478.41"/>
        <n v="60543.24"/>
        <n v="60666.65"/>
        <n v="60687.87"/>
        <n v="60699.12"/>
        <n v="60795"/>
        <n v="60824.81"/>
        <n v="60841.45"/>
        <n v="60878.66"/>
        <n v="60965.44"/>
        <n v="60975.69"/>
        <n v="60980.71"/>
        <n v="61114.79"/>
        <n v="61167.34"/>
        <n v="61334.12"/>
        <n v="61375.85"/>
        <n v="61415.05"/>
        <n v="61500.92"/>
        <n v="61527.7"/>
        <n v="61592.02"/>
        <n v="61683.06"/>
        <n v="61701.22"/>
        <n v="61800.86"/>
        <n v="61900.84"/>
        <n v="61916.58"/>
        <n v="61933.69"/>
        <n v="61987.72"/>
        <n v="62155.17"/>
        <n v="62226.28"/>
        <n v="62342.59"/>
        <n v="62556.07"/>
        <n v="62629.84"/>
        <n v="62848.04"/>
        <n v="63200.06"/>
        <n v="63311.83"/>
        <n v="63321.97"/>
        <n v="63638.47"/>
        <n v="63662.8"/>
        <n v="63700.24"/>
        <n v="63725.49"/>
        <n v="63797.5"/>
        <n v="63812.15"/>
        <n v="63945.32"/>
        <n v="64123.59"/>
        <n v="64358.89"/>
        <n v="64417.85"/>
        <n v="64491.81"/>
        <n v="64528.92"/>
        <n v="64560.55"/>
        <n v="64721.51"/>
        <n v="64769.99"/>
        <n v="64774.08"/>
        <n v="64788.36"/>
        <n v="64874.74"/>
        <n v="64925.5"/>
        <n v="65286.74"/>
        <n v="65296.63"/>
        <n v="65332.08"/>
        <n v="65519.18"/>
        <n v="65524.74"/>
        <n v="65737.27"/>
        <n v="66059.19"/>
        <n v="66131.7"/>
        <n v="66195.12"/>
        <n v="66213.37"/>
        <n v="66290.76"/>
        <n v="66460.83"/>
        <n v="66651.11"/>
        <n v="66799.81"/>
        <n v="66849.01"/>
        <n v="66900.12"/>
        <n v="67170.69"/>
        <n v="67241.35"/>
        <n v="67337.94"/>
        <n v="67523.11"/>
        <n v="67536.41"/>
        <n v="67615.65"/>
        <n v="67787.46"/>
        <n v="67824.45"/>
        <n v="67860.12"/>
        <n v="68524.11"/>
        <n v="68748.82"/>
        <n v="68773.23"/>
        <n v="68812.19"/>
        <n v="68814.34"/>
        <n v="68977.5"/>
        <n v="69134.95"/>
        <n v="69411.54"/>
        <n v="69435.43"/>
        <n v="69735.43"/>
        <n v="69766.73"/>
        <n v="69835.87"/>
        <n v="70016.06"/>
        <n v="70373.25"/>
        <n v="70518.05"/>
        <n v="70665.29"/>
        <n v="70735.32"/>
        <n v="70845.92"/>
        <n v="71094.86"/>
        <n v="71214.97"/>
        <n v="71566.23"/>
        <n v="71670.08"/>
        <n v="71763.22"/>
        <n v="71765.6"/>
        <n v="71839.47"/>
        <n v="71999.1"/>
        <n v="72110.18"/>
        <n v="72161.49"/>
        <n v="72619.12"/>
        <n v="72861.49"/>
        <n v="72885.87"/>
        <n v="72993.12"/>
        <n v="73224.76"/>
        <n v="73300.74"/>
        <n v="73473.11"/>
        <n v="73503.69"/>
        <n v="73674.06"/>
        <n v="73869.75"/>
        <n v="73998.25"/>
        <n v="74072.13"/>
        <n v="74594"/>
        <n v="74697.79"/>
        <n v="74893.22"/>
        <n v="75252.56"/>
        <n v="75304"/>
        <n v="75353.88"/>
        <n v="75370.33"/>
        <n v="75372.37"/>
        <n v="75389.6"/>
        <n v="75659.56"/>
        <n v="75843.21"/>
        <n v="75905.47"/>
        <n v="75939.16"/>
        <n v="76142.28"/>
        <n v="76291"/>
        <n v="76324.51"/>
        <n v="76575.49"/>
        <n v="76869.12"/>
        <n v="77009.34"/>
        <n v="77223.76"/>
        <n v="77472.86"/>
        <n v="77527.65"/>
        <n v="77539.45"/>
        <n v="77894.57"/>
        <n v="77972.47"/>
        <n v="78430.4"/>
        <n v="78544.58"/>
        <n v="78621.05"/>
        <n v="79235.86"/>
        <n v="79370.96"/>
        <n v="79564.98"/>
        <n v="79663.32"/>
        <n v="79817.26"/>
        <n v="80028.86"/>
        <n v="80145.03"/>
        <n v="80172.85"/>
        <n v="80276.5"/>
        <n v="80499.74"/>
        <n v="80614.76"/>
        <n v="80805.45"/>
        <n v="80913.93"/>
        <n v="81108.32"/>
        <n v="81273.31"/>
        <n v="81327.65"/>
        <n v="81488.74"/>
        <n v="81533.51"/>
        <n v="81602.92"/>
        <n v="81752.88"/>
        <n v="81829.52"/>
        <n v="82030.73"/>
        <n v="82075.69"/>
        <n v="82271.18"/>
        <n v="82306.03"/>
        <n v="82379.37"/>
        <n v="82795.65"/>
        <n v="82799.41"/>
        <n v="82841.5"/>
        <n v="83167.48"/>
        <n v="83337.62"/>
        <n v="83442.45"/>
        <n v="83601.32"/>
        <n v="83603.24"/>
        <n v="83690.69"/>
        <n v="83730.84"/>
        <n v="84058.37"/>
        <n v="84379.97"/>
        <n v="84415.61"/>
        <n v="85059.45"/>
        <n v="85129.91"/>
        <n v="85147.82"/>
        <n v="85358.42"/>
        <n v="85579.12"/>
        <n v="85995.17"/>
        <n v="86008.48"/>
        <n v="86051.36"/>
        <n v="86466.3"/>
        <n v="86594.64"/>
        <n v="87118.6"/>
        <n v="87145.55"/>
        <n v="87230.71"/>
        <n v="87349.07"/>
        <n v="87448.66"/>
        <n v="87487.66"/>
        <n v="87556.32"/>
        <n v="87622.9"/>
        <n v="87712.58"/>
        <n v="87820.79"/>
        <n v="87837.12"/>
        <n v="88159.83"/>
        <n v="88381.81"/>
        <n v="88391.55"/>
        <n v="88701.07"/>
        <n v="88710.63"/>
        <n v="88747.78"/>
        <n v="89158.04"/>
        <n v="89791.66"/>
        <n v="89885.9"/>
        <n v="90337.55"/>
        <n v="90406.24"/>
        <n v="92064.3"/>
        <n v="92102.94"/>
        <n v="92283.75"/>
        <n v="92452.43"/>
        <n v="92498.08"/>
        <n v="92512.75"/>
        <n v="92742.96"/>
        <n v="92919.4"/>
        <n v="93705.16"/>
        <n v="93837.19"/>
        <n v="94125.79"/>
        <n v="94436.99"/>
        <n v="94606.8"/>
        <n v="94614.47"/>
        <n v="94705.75"/>
        <n v="94804.22"/>
        <n v="94993.62"/>
        <n v="95560.85"/>
        <n v="95599.21"/>
        <n v="95882.96"/>
        <n v="96096.56"/>
        <n v="97368.47"/>
        <n v="97953.55"/>
        <n v="98099.28"/>
        <n v="98229.83"/>
        <n v="98881.17"/>
        <n v="98959.25"/>
        <n v="99241.69"/>
        <n v="99556.16"/>
        <n v="99578.79"/>
        <n v="99660.39"/>
        <n v="99696.59"/>
        <n v="100037.44"/>
        <n v="100582.69"/>
        <n v="100793.95"/>
        <n v="100826.07"/>
        <n v="100906.97"/>
        <n v="101060.8"/>
        <n v="101082.84"/>
        <n v="101103.43"/>
        <n v="101137"/>
        <n v="101154.23"/>
        <n v="101417.51"/>
        <n v="101949.51"/>
        <n v="102490.17"/>
        <n v="102981.46"/>
        <n v="103019.23"/>
        <n v="103218.61"/>
        <n v="103341.34"/>
        <n v="103893.94"/>
        <n v="104133.05"/>
        <n v="104331.75"/>
        <n v="104510"/>
        <n v="104893.44"/>
        <n v="104928.53"/>
        <n v="105181.31"/>
        <n v="105205.06"/>
        <n v="105248.7"/>
        <n v="105282.98"/>
        <n v="105564.79"/>
        <n v="106430.78"/>
        <n v="106487.64"/>
        <n v="106496.5"/>
        <n v="106632.49"/>
        <n v="106657.97"/>
        <n v="106742.46"/>
        <n v="106879.7"/>
        <n v="106895.3"/>
        <n v="107041.89"/>
        <n v="107112.62"/>
        <n v="107250.58"/>
        <n v="107320.32"/>
        <n v="107457.25"/>
        <n v="107461.33"/>
        <n v="107653.42"/>
        <n v="107751.57"/>
        <n v="107760.57"/>
        <n v="107833.55"/>
        <n v="107946.09"/>
        <n v="108044.61"/>
        <n v="108245.31"/>
        <n v="108317.9"/>
        <n v="108323.73"/>
        <n v="108763.97"/>
        <n v="108799"/>
        <n v="108866.68"/>
        <n v="109002.21"/>
        <n v="109424.25"/>
        <n v="109744.57"/>
        <n v="109770.66"/>
        <n v="109794.81"/>
        <n v="109948.19"/>
        <n v="109962"/>
        <n v="109968.85"/>
        <n v="110216.68"/>
        <n v="110633.32"/>
        <n v="111487.43"/>
        <n v="111654.13"/>
        <n v="111705.74"/>
        <n v="112361.03"/>
        <n v="112368.64"/>
        <n v="112417.96"/>
        <n v="112487.25"/>
        <n v="112569.94"/>
        <n v="112735.54"/>
        <n v="113342.26"/>
        <n v="113808.25"/>
        <n v="113986.74"/>
        <n v="114119.86"/>
        <n v="114233.04"/>
        <n v="114303.81"/>
        <n v="114565.27"/>
        <n v="114729.78"/>
        <n v="115255.31"/>
        <n v="115491.63"/>
        <n v="115566.96"/>
        <n v="115575.62"/>
        <n v="115589.61"/>
        <n v="115715.38"/>
        <n v="116223.69"/>
        <n v="116762.1"/>
        <n v="117284.59"/>
        <n v="117465.31"/>
        <n v="117725.59"/>
        <n v="117778.84"/>
        <n v="118205.36"/>
        <n v="119181.97"/>
        <n v="119319.37"/>
        <n v="119601.02"/>
        <n v="119744.25"/>
        <n v="119804.83"/>
        <n v="119977.96"/>
        <n v="120016.18"/>
        <n v="120221.22"/>
        <n v="120369.15"/>
        <n v="121073.47"/>
        <n v="121882.52"/>
        <n v="122569.38"/>
        <n v="122619.44"/>
        <n v="123005.71"/>
        <n v="123269.9"/>
        <n v="123443.94"/>
        <n v="123589"/>
        <n v="124467.23"/>
        <n v="124685.5"/>
        <n v="124725.28"/>
        <n v="124734.23"/>
        <n v="125469.75"/>
        <n v="125514.28"/>
        <n v="125553.78"/>
        <n v="125852.68"/>
        <n v="126343.74"/>
        <n v="126662.75"/>
        <n v="127065.77"/>
        <n v="127175.5"/>
        <n v="127202.83"/>
        <n v="127751.74"/>
        <n v="127883.89"/>
        <n v="127920.06"/>
        <n v="128973.88"/>
        <n v="129251.61"/>
        <n v="129410.25"/>
        <n v="129754.16"/>
        <n v="130512.49"/>
        <n v="130789.49"/>
        <n v="131084.33"/>
        <n v="131180.74"/>
        <n v="131241.99"/>
        <n v="131762.93"/>
        <n v="131892.6"/>
        <n v="132178.88"/>
        <n v="132306.81"/>
        <n v="133252.73"/>
        <n v="134578.12"/>
        <n v="134834.82"/>
        <n v="135372.88"/>
        <n v="135412.52"/>
        <n v="135647.19"/>
        <n v="135991.69"/>
        <n v="136255.82"/>
        <n v="136311.88"/>
        <n v="136559.45"/>
        <n v="136748.9"/>
        <n v="137210.69"/>
        <n v="137642.15"/>
        <n v="138707.2"/>
        <n v="138786.43"/>
        <n v="138918.58"/>
        <n v="139244.56"/>
        <n v="139600.5"/>
        <n v="139628.39"/>
        <n v="140838.3"/>
        <n v="141029.19"/>
        <n v="141870.76"/>
        <n v="142103.91"/>
        <n v="142823.23"/>
        <n v="142957.95"/>
        <n v="143032.1"/>
        <n v="143478.08"/>
        <n v="143701.99"/>
        <n v="143942.09"/>
        <n v="144804.48"/>
        <n v="145909.85"/>
        <n v="145923.01"/>
        <n v="146067.12"/>
        <n v="146237.75"/>
        <n v="146410.77"/>
        <n v="146754.1"/>
        <n v="146912.1"/>
        <n v="147450.13"/>
        <n v="147576.85"/>
        <n v="147847.38"/>
        <n v="148583.7"/>
        <n v="149105.89"/>
        <n v="149181.69"/>
        <n v="149493.53"/>
        <n v="150008.32"/>
        <n v="150102.06"/>
        <n v="150206.4"/>
        <n v="150571.99"/>
        <n v="151636.36"/>
        <n v="152146.72"/>
        <n v="152208.9"/>
        <n v="152869.3"/>
        <n v="153238.48"/>
        <n v="153389.2"/>
        <n v="154835.12"/>
        <n v="154922.08"/>
        <n v="155521.22"/>
        <n v="156033.08"/>
        <n v="156652.16"/>
        <n v="157963.56"/>
        <n v="157964.35"/>
        <n v="159957.76"/>
        <n v="161171.3"/>
        <n v="161947.11"/>
        <n v="162230.37"/>
        <n v="162320.53"/>
        <n v="162572.72"/>
        <n v="162598.75"/>
        <n v="163395.09"/>
        <n v="164168.49"/>
        <n v="164525.23"/>
        <n v="164926.58"/>
        <n v="164933.57"/>
        <n v="165680.45"/>
        <n v="165772.51"/>
        <n v="166835.06"/>
        <n v="167146.36"/>
        <n v="167995.24"/>
        <n v="168433.17"/>
        <n v="168584"/>
        <n v="169451.49"/>
        <n v="170019.93"/>
        <n v="170608.82"/>
        <n v="170647.54"/>
        <n v="170712.77"/>
        <n v="171173.72"/>
        <n v="171452.68"/>
        <n v="171607.46"/>
        <n v="172458.99"/>
        <n v="173490.07"/>
        <n v="174829.65"/>
        <n v="175718.57"/>
        <n v="176224.83"/>
        <n v="178719.38"/>
        <n v="178949.46"/>
        <n v="180274.65"/>
        <n v="180425.22"/>
        <n v="181144.58"/>
        <n v="181809.79"/>
        <n v="182599.14"/>
        <n v="182893.39"/>
        <n v="183104.13"/>
        <n v="183257.92"/>
        <n v="183380.96"/>
        <n v="183593.79"/>
        <n v="185794.97"/>
        <n v="186082.34"/>
        <n v="188513.74"/>
        <n v="189918.65"/>
        <n v="190988.6"/>
        <n v="191159.95"/>
        <n v="192160.3"/>
        <n v="192302.32"/>
        <n v="193577.07"/>
        <n v="194291.61"/>
        <n v="195265.92"/>
        <n v="195715.32"/>
        <n v="195943.73"/>
        <n v="196031.25"/>
        <n v="196618.26"/>
        <n v="196993.41"/>
        <n v="197063.3"/>
        <n v="197438.9"/>
        <n v="197925.16"/>
        <n v="197934.48"/>
        <n v="200476.6"/>
        <n v="201040.55"/>
        <n v="201529.82"/>
        <n v="201899.73"/>
        <n v="202402.18"/>
        <n v="203016.49"/>
        <n v="206903.93"/>
        <n v="207282.38"/>
        <n v="207595.4"/>
        <n v="208081"/>
        <n v="208109.92"/>
        <n v="209644.67"/>
        <n v="209763.76"/>
        <n v="211486.64"/>
        <n v="211508.73"/>
        <n v="212814.58"/>
        <n v="213286.31"/>
        <n v="214635.01"/>
        <n v="214863.89"/>
        <n v="215011.43"/>
        <n v="215960.64"/>
        <n v="216919.35"/>
        <n v="217139.57"/>
        <n v="217770.3"/>
        <n v="220044.57"/>
        <n v="220144.5"/>
        <n v="220608.49"/>
        <n v="222346.06"/>
        <n v="222369.04"/>
        <n v="223016.14"/>
        <n v="224569.3"/>
        <n v="225613.73"/>
        <n v="225770.7"/>
        <n v="227694.8"/>
        <n v="228409.54"/>
        <n v="230889.3"/>
        <n v="232071.01"/>
        <n v="233931.25"/>
        <n v="235086.42"/>
        <n v="235551.87"/>
        <n v="236484.45"/>
        <n v="236526.06"/>
        <n v="236901.11"/>
        <n v="238194"/>
        <n v="238830.27"/>
        <n v="240066.57"/>
        <n v="240395.63"/>
        <n v="240479.33"/>
        <n v="245663"/>
        <n v="246004.73"/>
        <n v="247327.27"/>
        <n v="247781.21"/>
        <n v="251183.32"/>
        <n v="251446.65"/>
        <n v="251510.27"/>
        <n v="251543.28"/>
        <n v="252031.32"/>
        <n v="252341.94"/>
        <n v="252355.67"/>
        <n v="253544.63"/>
        <n v="254104.15"/>
        <n v="254644.24"/>
        <n v="257124.7"/>
        <n v="257946.09"/>
        <n v="259109.93"/>
        <n v="259444.62"/>
        <n v="260184.46"/>
        <n v="261697.04"/>
        <n v="263676.23"/>
        <n v="264713.42"/>
        <n v="265285.76"/>
        <n v="265409.29"/>
        <n v="267731.51"/>
        <n v="269528.45"/>
        <n v="270311.17"/>
        <n v="270583.75"/>
        <n v="271519.94"/>
        <n v="271617.95"/>
        <n v="273636.28"/>
        <n v="277491.21"/>
        <n v="277592.26"/>
        <n v="278398.73"/>
        <n v="279293.3"/>
        <n v="279717.46"/>
        <n v="282694.03"/>
        <n v="283790.89"/>
        <n v="283943.15"/>
        <n v="284402.19"/>
        <n v="286321.61"/>
        <n v="288474.62"/>
        <n v="288720.37"/>
        <n v="289218.83"/>
        <n v="291302.68"/>
        <n v="291578.8"/>
        <n v="293053.71"/>
        <n v="293335.04"/>
        <n v="293516.06"/>
        <n v="294547.03"/>
        <n v="295471.96"/>
        <n v="302247.26"/>
        <n v="303516.01"/>
        <n v="303529.64"/>
        <n v="304941.2"/>
        <n v="305587.05"/>
        <n v="310654.56"/>
        <n v="310775.45"/>
        <n v="311891.7"/>
        <n v="312007.49"/>
        <n v="312468.72"/>
        <n v="313003.82"/>
        <n v="313860.79"/>
        <n v="314251.61"/>
        <n v="314389.6"/>
        <n v="314679.88"/>
        <n v="318425.14"/>
        <n v="319658.79"/>
        <n v="320777.35"/>
        <n v="321840.7"/>
        <n v="324459.16"/>
        <n v="325706.96"/>
        <n v="328699.14"/>
        <n v="329364.74"/>
        <n v="329653.15"/>
        <n v="329906.38"/>
        <n v="330516.97"/>
        <n v="330927.16"/>
        <n v="334555.45"/>
        <n v="338680.03"/>
        <n v="338742.91"/>
        <n v="341145.31"/>
        <n v="344632.87"/>
        <n v="347063.65"/>
        <n v="347571.42"/>
        <n v="348718.82"/>
        <n v="349268.52"/>
        <n v="349506.01"/>
        <n v="353915.88"/>
        <n v="356064.67"/>
        <n v="356986.14"/>
        <n v="357174.39"/>
        <n v="357474.04"/>
        <n v="358463.28"/>
        <n v="359830.43"/>
        <n v="360221.03"/>
        <n v="361601.08"/>
        <n v="362370.88"/>
        <n v="364960.5"/>
        <n v="365592.3"/>
        <n v="369380.18"/>
        <n v="373095.57"/>
        <n v="373535.79"/>
        <n v="374500.49"/>
        <n v="374701.81"/>
        <n v="374773.02"/>
        <n v="377423.74"/>
        <n v="379739.79"/>
        <n v="382755.29"/>
        <n v="384051.08"/>
        <n v="384544"/>
        <n v="384672.84"/>
        <n v="389112.9"/>
        <n v="389214.59"/>
        <n v="390081.36"/>
        <n v="392829.14"/>
        <n v="394250.26"/>
        <n v="395989.92"/>
        <n v="396198.16"/>
        <n v="397947.05"/>
        <n v="404250.69"/>
        <n v="406415.35"/>
        <n v="407092.46"/>
        <n v="407853.29"/>
        <n v="410632.43"/>
        <n v="415487.06"/>
        <n v="416611.44"/>
        <n v="424508.02"/>
        <n v="424591.64"/>
        <n v="430071.19"/>
        <n v="431019.89"/>
        <n v="434111.87"/>
        <n v="437352.47"/>
        <n v="440370.17"/>
        <n v="441040.6"/>
        <n v="442996.15"/>
        <n v="443694.81"/>
        <n v="444651.9"/>
        <n v="446545.78"/>
        <n v="456612.33"/>
        <n v="457755.12"/>
        <n v="460186.46"/>
        <n v="461875.48"/>
        <n v="465710.46"/>
        <n v="466247.96"/>
        <n v="466577.45"/>
        <n v="468063.53"/>
        <n v="469000.06"/>
        <n v="473154.13"/>
        <n v="478481.4"/>
        <n v="479945.71"/>
        <n v="482144.86"/>
        <n v="482529.59"/>
        <n v="488110.76"/>
        <n v="488361.3"/>
        <n v="489272.9"/>
        <n v="498743.81"/>
        <n v="501520.38"/>
        <n v="501567.13"/>
        <n v="502756.38"/>
        <n v="503120.84"/>
        <n v="506793.46"/>
        <n v="507943.25"/>
        <n v="509153.57"/>
        <n v="509884.93"/>
        <n v="512363.28"/>
        <n v="512607.89"/>
        <n v="513905.16"/>
        <n v="514926.92"/>
        <n v="516110.19"/>
        <n v="519548.38"/>
        <n v="520287.12"/>
        <n v="520326.81"/>
        <n v="523172.33"/>
        <n v="524898.95"/>
        <n v="529831.76"/>
        <n v="534051.29"/>
        <n v="536742.32"/>
        <n v="538661.53"/>
        <n v="541841.29"/>
        <n v="543241.33"/>
        <n v="548486.07"/>
        <n v="548826.9"/>
        <n v="551567.15"/>
        <n v="551651.44"/>
        <n v="551720.6"/>
        <n v="552669.31"/>
        <n v="553250.65"/>
        <n v="553466.54"/>
        <n v="553555.77"/>
        <n v="553748.58"/>
        <n v="554189.28"/>
        <n v="563249.58"/>
        <n v="571863.89"/>
        <n v="578170.22"/>
        <n v="582983.92"/>
        <n v="588601.75"/>
        <n v="589119.28"/>
        <n v="591472.36"/>
        <n v="602580.08"/>
        <n v="611184.72"/>
        <n v="613360.3"/>
        <n v="613377.09"/>
        <n v="620533.74"/>
        <n v="621174.52"/>
        <n v="626919.96"/>
        <n v="629600.13"/>
        <n v="633761.22"/>
        <n v="643568.96"/>
        <n v="643760.79"/>
        <n v="648990.36"/>
        <n v="649102.78"/>
        <n v="650843.17"/>
        <n v="653029.65"/>
        <n v="657861.13"/>
        <n v="669882.68"/>
        <n v="671082.31"/>
        <n v="682649.5"/>
        <n v="683540.14"/>
        <n v="683627.71"/>
        <n v="686458.33"/>
        <n v="688749.6"/>
        <n v="689432.08"/>
        <n v="694272.13"/>
        <n v="696102.02"/>
        <n v="706687.33"/>
        <n v="711242.94"/>
        <n v="713280.85"/>
        <n v="714033.07"/>
        <n v="715652.18"/>
        <n v="723801.77"/>
        <n v="732360.66"/>
        <n v="735280.31"/>
        <n v="736301.74"/>
        <n v="736846.46"/>
        <n v="745177.02"/>
        <n v="746812.36"/>
        <n v="747944.22"/>
        <n v="752081.85"/>
        <n v="754978.2"/>
        <n v="756604.03"/>
        <n v="757975.46"/>
        <n v="758973.73"/>
        <n v="761493.12"/>
        <n v="762301.25"/>
        <n v="762364.67"/>
        <n v="763485.79"/>
        <n v="764196.48"/>
        <n v="766925.6"/>
        <n v="774352.78"/>
        <n v="782935.02"/>
        <n v="784279.57"/>
        <n v="784430.65"/>
        <n v="790420.42"/>
        <n v="794226.4"/>
        <n v="799391.43"/>
        <n v="802789.12"/>
        <n v="802944.9"/>
        <n v="803799.72"/>
        <n v="808955.65"/>
        <n v="810306.16"/>
        <n v="812766.75"/>
        <n v="813059.49"/>
        <n v="818755.93"/>
        <n v="821837.18"/>
        <n v="823663.3"/>
        <n v="831892.83"/>
        <n v="835294.64"/>
        <n v="836237.79"/>
        <n v="846526.57"/>
        <n v="851586.24"/>
        <n v="858332.62"/>
        <n v="859458.72"/>
        <n v="863012.11"/>
        <n v="866451.35"/>
        <n v="873704.5"/>
        <n v="874317.66"/>
        <n v="875216.73"/>
        <n v="876213.91"/>
        <n v="880117.35"/>
        <n v="883166.17"/>
        <n v="883994.08"/>
        <n v="891003.24"/>
        <n v="892272.26"/>
        <n v="897712.27"/>
        <n v="902678.25"/>
        <n v="906786.43"/>
        <n v="909486.67"/>
        <n v="910676.18"/>
        <n v="924039.75"/>
        <n v="925451.48"/>
        <n v="926360.81"/>
        <n v="947182.24"/>
        <n v="959310.9"/>
        <n v="961928.71"/>
        <n v="963452.73"/>
        <n v="973910.24"/>
        <n v="974050.92"/>
        <n v="974312.73"/>
        <n v="985882.33"/>
        <n v="996404.64"/>
        <n v="999556.37"/>
        <n v="999934.64"/>
        <n v="1003130.04"/>
        <n v="1004561.38"/>
        <n v="1007404.5"/>
        <n v="1012273.28"/>
        <n v="1014955.92"/>
        <n v="1023569.41"/>
        <n v="1030743.9"/>
        <n v="1032647.34"/>
        <n v="1049862.72"/>
        <n v="1061222.32"/>
        <n v="1071446.82"/>
        <n v="1073053.95"/>
        <n v="1074735.98"/>
        <n v="1075368.37"/>
        <n v="1075706.54"/>
        <n v="1083335.42"/>
        <n v="1101146.57"/>
        <n v="1105757.9"/>
        <n v="1111635.45"/>
        <n v="1131537.16"/>
        <n v="1134582.81"/>
        <n v="1136628.06"/>
        <n v="1153500.62"/>
        <n v="1161212.42"/>
        <n v="1172857.41"/>
        <n v="1176091"/>
        <n v="1187926.02"/>
        <n v="1193920.73"/>
        <n v="1195307.74"/>
        <n v="1197069.69"/>
        <n v="1224891.12"/>
        <n v="1237583.23"/>
        <n v="1253978.62"/>
        <n v="1255929.84"/>
        <n v="1261775.71"/>
        <n v="1275047.1"/>
        <n v="1278639.42"/>
        <n v="1281416.48"/>
        <n v="1294382.21"/>
        <n v="1294970.65"/>
        <n v="1302420.1"/>
        <n v="1304729.62"/>
        <n v="1308421.9"/>
        <n v="1315172.12"/>
        <n v="1319242.76"/>
        <n v="1331034.79"/>
        <n v="1339133.29"/>
        <n v="1343174.13"/>
        <n v="1350601.59"/>
        <n v="1354202.48"/>
        <n v="1359743.94"/>
        <n v="1371309.28"/>
        <n v="1382144.57"/>
        <n v="1386493.37"/>
        <n v="1401541.47"/>
        <n v="1407999.4"/>
        <n v="1408569.93"/>
        <n v="1411855.82"/>
        <n v="1421713.14"/>
        <n v="1437801.45"/>
        <n v="1449318.61"/>
        <n v="1458435.81"/>
        <n v="1474408.22"/>
        <n v="1489784.18"/>
        <n v="1501198.79"/>
        <n v="1511272.09"/>
        <n v="1521269.64"/>
        <n v="1532804.73"/>
        <n v="1541528.58"/>
        <n v="1547371.69"/>
        <n v="1559242.25"/>
        <n v="1563067.45"/>
        <n v="1569551.3"/>
        <n v="1583567.48"/>
        <n v="1589175.4"/>
        <n v="1604249.06"/>
        <n v="1621494.05"/>
        <n v="1629513.37"/>
        <n v="1662725.12"/>
        <n v="1672901.84"/>
        <n v="1678318.65"/>
        <n v="1685584.68"/>
        <n v="1688151.77"/>
        <n v="1726426.82"/>
        <n v="1740214.84"/>
        <n v="1747210.86"/>
        <n v="1750287"/>
        <n v="1750517.43"/>
        <n v="1751528.83"/>
        <n v="1756008.24"/>
        <n v="1761906.32"/>
        <n v="1763562.73"/>
        <n v="1772517.81"/>
        <n v="1775904.66"/>
        <n v="1776774.6"/>
        <n v="1785810.99"/>
        <n v="1795965.62"/>
        <n v="1847718.41"/>
        <n v="1851227.02"/>
        <n v="1875677.23"/>
        <n v="1881505.86"/>
        <n v="1890109.44"/>
        <n v="1905573.93"/>
        <n v="1925916.47"/>
        <n v="1928978.33"/>
        <n v="1946790.71"/>
        <n v="1949057.4"/>
        <n v="1958828.38"/>
        <n v="1965131.98"/>
        <n v="1965657.3"/>
        <n v="1965798.4"/>
        <n v="1967057"/>
        <n v="1973299.59"/>
        <n v="1993759.13"/>
        <n v="2022725.3"/>
        <n v="2031997.37"/>
        <n v="2037542.41"/>
        <n v="2043139.74"/>
        <n v="2046713.04"/>
        <n v="2054981.91"/>
        <n v="2069064.2"/>
        <n v="2090326.09"/>
        <n v="2093400.36"/>
        <n v="2097267.6"/>
        <n v="2102579.16"/>
        <n v="2117939.74"/>
        <n v="2123592.04"/>
        <n v="2127672.96"/>
        <n v="2130287.78"/>
        <n v="2135304.29"/>
        <n v="2137594.26"/>
        <n v="2171832.97"/>
        <n v="2177226.39"/>
        <n v="2181525.45"/>
        <n v="2184007.06"/>
        <n v="2193798.1"/>
        <n v="2210017.25"/>
        <n v="2236663.18"/>
        <n v="2242725.9"/>
        <n v="2275792.94"/>
        <n v="2280742.08"/>
        <n v="2287849.18"/>
        <n v="2288664.22"/>
        <n v="2308595.26"/>
        <n v="2321306.03"/>
        <n v="2361013.04"/>
        <n v="2371200.4"/>
        <n v="2377468.43"/>
        <n v="2399313.74"/>
        <n v="2428465.47"/>
        <n v="2436901.8"/>
        <n v="2468990.79"/>
        <n v="2479679.48"/>
        <n v="2486267.89"/>
        <n v="2493482.23"/>
        <n v="2501350.82"/>
        <n v="2528484.68"/>
        <n v="2547724.46"/>
        <n v="2572038"/>
        <n v="2582220.59"/>
        <n v="2582859.91"/>
        <n v="2587538.99"/>
        <n v="2614940.56"/>
        <n v="2641819.91"/>
        <n v="2660320.75"/>
        <n v="2661707.99"/>
        <n v="2671839.71"/>
        <n v="2680146.02"/>
        <n v="2682503.03"/>
        <n v="2694922.22"/>
        <n v="2751576.07"/>
        <n v="2766652.92"/>
        <n v="2785272.24"/>
        <n v="2790600.53"/>
        <n v="2801049.34"/>
        <n v="2809086.52"/>
        <n v="2812454.52"/>
        <n v="2817514.51"/>
        <n v="2824152.24"/>
        <n v="2832222.82"/>
        <n v="2832501.09"/>
        <n v="2865837.22"/>
        <n v="2885303.74"/>
        <n v="2888498.78"/>
        <n v="2890983.36"/>
        <n v="2911494.71"/>
        <n v="2922305.31"/>
        <n v="2925158.23"/>
        <n v="2960627.29"/>
        <n v="2974959.65"/>
        <n v="2976547.77"/>
        <n v="2988648.95"/>
        <n v="2990236.73"/>
        <n v="3032031.64"/>
        <n v="3080136.3"/>
        <n v="3116989.88"/>
        <n v="3119959.66"/>
        <n v="3124252.29"/>
        <n v="3193755.64"/>
        <n v="3194158.74"/>
        <n v="3209051.19"/>
        <n v="3211588.01"/>
        <n v="3212284.47"/>
        <n v="3235013.71"/>
        <n v="3299805.67"/>
        <n v="3300379.19"/>
        <n v="3307122.71"/>
        <n v="3317065.01"/>
        <n v="3356595.58"/>
        <n v="3469616.5"/>
        <n v="3476963.26"/>
        <n v="3499811.27"/>
        <n v="3522737.86"/>
        <n v="3559981.33"/>
        <n v="3616247.99"/>
        <n v="3617425.65"/>
        <n v="3622866.31"/>
        <n v="3649580.81"/>
        <n v="3674820.65"/>
        <n v="3706150.87"/>
        <n v="3708710.35"/>
        <n v="3712882.06"/>
        <n v="3737004.35"/>
        <n v="3754856.14"/>
        <n v="3784340.01"/>
        <n v="3793552.03"/>
        <n v="3836557.25"/>
        <n v="3849923.91"/>
        <n v="3922788.82"/>
        <n v="3938315.06"/>
        <n v="3968046.49"/>
        <n v="3984348.19"/>
        <n v="3992218.88"/>
        <n v="4009583.89"/>
        <n v="4055190.63"/>
        <n v="4099849.5"/>
        <n v="4163485.9"/>
        <n v="4215706.88"/>
        <n v="4219083.14"/>
        <n v="4317992.45"/>
        <n v="4358127.18"/>
        <n v="4384399.62"/>
        <n v="4411520.59"/>
        <n v="4464318.78"/>
        <n v="4503409.02"/>
        <n v="4532435.39"/>
        <n v="4532513.79"/>
        <n v="4597579.59"/>
        <n v="4613928.39"/>
        <n v="4631103.09"/>
        <n v="4647924.18"/>
        <n v="4682745.88"/>
        <n v="4683897.9"/>
        <n v="4714251.11"/>
        <n v="4726509.59"/>
        <n v="4737505.94"/>
        <n v="4743557.56"/>
        <n v="4750800.95"/>
        <n v="4788385.52"/>
        <n v="4872584.1"/>
        <n v="4902084.4"/>
        <n v="5016774.64"/>
        <n v="5018868.61"/>
        <n v="5054243.29"/>
        <n v="5055647.2"/>
        <n v="5064770.53"/>
        <n v="5181046.97"/>
        <n v="5229778.28"/>
        <n v="5264572.95"/>
        <n v="5355229.09"/>
        <n v="5361353.02"/>
        <n v="5423590.55"/>
        <n v="5580347.97"/>
        <n v="5630686.22"/>
        <n v="5635379.18"/>
        <n v="5646259.32"/>
        <n v="5761221.07"/>
        <n v="5776092.21"/>
        <n v="5842153.75"/>
        <n v="5858225.16"/>
        <n v="5894828.87"/>
        <n v="5897508.41"/>
        <n v="6171712.21"/>
        <n v="6242940.76"/>
        <n v="6535605.76"/>
        <n v="6539856.66"/>
        <n v="6733111.31"/>
        <n v="6865412.32"/>
        <n v="7196001.45"/>
        <n v="7354395.62"/>
        <n v="7468332.12"/>
        <n v="7595758.81"/>
        <n v="7732499.63"/>
        <n v="7753071.04"/>
        <n v="8326947.79"/>
        <n v="8363814.43"/>
        <n v="8416836.57"/>
        <n v="8440647.98"/>
        <n v="8441171.79"/>
        <n v="8525145.57"/>
        <n v="8588028.72"/>
        <n v="8603968.34"/>
        <n v="8660938.25"/>
        <n v="8954246.79"/>
        <n v="9045649.83"/>
        <n v="9053557.49"/>
        <n v="9102026.34"/>
        <n v="9456364.67"/>
        <n v="9659047.27"/>
        <n v="9894318.99"/>
        <n v="9918718.53"/>
        <n v="9954173.16"/>
        <n v="10807878.7"/>
        <n v="11078780.88"/>
        <n v="11136849.17"/>
        <n v="11255830.86"/>
        <n v="11311367.32"/>
        <n v="11338696.14"/>
        <n v="11349532.39"/>
        <n v="11364647.81"/>
        <n v="11554414.57"/>
        <n v="11725146.53"/>
        <n v="12109953.41"/>
        <n v="12144793.51"/>
        <n v="12510560.14"/>
        <n v="12577591.12"/>
        <n v="12785874.48"/>
        <n v="13201928.17"/>
        <n v="13347387.12"/>
        <n v="14990744.44"/>
        <n v="15015727.75"/>
        <n v="15441539.47"/>
        <n v="15956412.97"/>
        <n v="16157730.56"/>
        <n v="16316030.15"/>
        <n v="16472218.47"/>
        <n v="16743512.48"/>
        <n v="17225975.47"/>
        <n v="17749419.69"/>
        <n v="22749084.87"/>
        <n v="23451348.34"/>
        <n v="25149082.72"/>
        <n v="25382174.93"/>
        <n v="28934599.32"/>
        <n v="31209673.45"/>
        <n v="33324071.9"/>
        <n v="33886952.74"/>
        <n v="34902591.42"/>
        <n v="40900468.12"/>
        <n v="40915235.72"/>
        <n v="41533577.59"/>
        <n v="46530575.19"/>
        <n v="47033919.47"/>
        <n v="48115795.73"/>
        <n v="58908192.41"/>
        <n v="68170416.3"/>
        <n v="86638154.81"/>
        <n v="88825692.77"/>
        <n v="184427492.31"/>
      </sharedItems>
    </cacheField>
    <cacheField name="Días Turista" numFmtId="0">
      <sharedItems containsSemiMixedTypes="0" containsString="0" containsNumber="1" minValue="3.96" maxValue="4425724.92" count="2075">
        <n v="3.96"/>
        <n v="8.01"/>
        <n v="10.11"/>
        <n v="11.13"/>
        <n v="11.41"/>
        <n v="11.73"/>
        <n v="11.74"/>
        <n v="11.9"/>
        <n v="12.27"/>
        <n v="12.4"/>
        <n v="13.33"/>
        <n v="14.75"/>
        <n v="14.78"/>
        <n v="16.91"/>
        <n v="17.17"/>
        <n v="17.95"/>
        <n v="18.01"/>
        <n v="18.16"/>
        <n v="18.44"/>
        <n v="18.69"/>
        <n v="19.68"/>
        <n v="20.07"/>
        <n v="20.21"/>
        <n v="20.55"/>
        <n v="21.01"/>
        <n v="21.17"/>
        <n v="22.19"/>
        <n v="22.4"/>
        <n v="22.83"/>
        <n v="22.85"/>
        <n v="23.02"/>
        <n v="23.53"/>
        <n v="23.71"/>
        <n v="23.95"/>
        <n v="25.81"/>
        <n v="26.46"/>
        <n v="26.66"/>
        <n v="27.53"/>
        <n v="28.22"/>
        <n v="28.28"/>
        <n v="28.81"/>
        <n v="29.18"/>
        <n v="29.41"/>
        <n v="29.57"/>
        <n v="29.84"/>
        <n v="30.76"/>
        <n v="31.4"/>
        <n v="31.96"/>
        <n v="32.76"/>
        <n v="33.38"/>
        <n v="33.48"/>
        <n v="34.37"/>
        <n v="34.95"/>
        <n v="35"/>
        <n v="35.2"/>
        <n v="35.29"/>
        <n v="35.88"/>
        <n v="36.31"/>
        <n v="36.88"/>
        <n v="37.19"/>
        <n v="38.52"/>
        <n v="39.65"/>
        <n v="40.11"/>
        <n v="41.11"/>
        <n v="41.29"/>
        <n v="41.3"/>
        <n v="41.76"/>
        <n v="41.78"/>
        <n v="42.03"/>
        <n v="42.34"/>
        <n v="42.93"/>
        <n v="44.07"/>
        <n v="44.18"/>
        <n v="44.8"/>
        <n v="45.21"/>
        <n v="45.22"/>
        <n v="46.12"/>
        <n v="46.93"/>
        <n v="47.05"/>
        <n v="47.31"/>
        <n v="47.89"/>
        <n v="48.63"/>
        <n v="49.07"/>
        <n v="49.14"/>
        <n v="49.57"/>
        <n v="49.58"/>
        <n v="49.8"/>
        <n v="51.86"/>
        <n v="53.28"/>
        <n v="53.84"/>
        <n v="54.58"/>
        <n v="54.69"/>
        <n v="54.98"/>
        <n v="54.99"/>
        <n v="55.12"/>
        <n v="55.16"/>
        <n v="55.32"/>
        <n v="56.2"/>
        <n v="56.4"/>
        <n v="56.93"/>
        <n v="57.07"/>
        <n v="57.78"/>
        <n v="58.82"/>
        <n v="59.05"/>
        <n v="59.68"/>
        <n v="59.97"/>
        <n v="60.11"/>
        <n v="60.63"/>
        <n v="61.41"/>
        <n v="61.43"/>
        <n v="61.98"/>
        <n v="62.3"/>
        <n v="63.04"/>
        <n v="63.15"/>
        <n v="63.52"/>
        <n v="63.92"/>
        <n v="64.39"/>
        <n v="64.52"/>
        <n v="65.52"/>
        <n v="65.59"/>
        <n v="66.41"/>
        <n v="66.57"/>
        <n v="66.65"/>
        <n v="67.2"/>
        <n v="67.27"/>
        <n v="68.01"/>
        <n v="68.51"/>
        <n v="68.62"/>
        <n v="68.74"/>
        <n v="68.82"/>
        <n v="69.02"/>
        <n v="69.6"/>
        <n v="70"/>
        <n v="70.74"/>
        <n v="71.68"/>
        <n v="71.77"/>
        <n v="71.78"/>
        <n v="72.21"/>
        <n v="72.57"/>
        <n v="72.82"/>
        <n v="72.83"/>
        <n v="73.49"/>
        <n v="73.61"/>
        <n v="73.76"/>
        <n v="74.4"/>
        <n v="75.59"/>
        <n v="75.9"/>
        <n v="77.04"/>
        <n v="79.17"/>
        <n v="79.98"/>
        <n v="81.45"/>
        <n v="81.75"/>
        <n v="81.9"/>
        <n v="82.13"/>
        <n v="82.47"/>
        <n v="82.59"/>
        <n v="82.72"/>
        <n v="82.98"/>
        <n v="83.01"/>
        <n v="83.07"/>
        <n v="83.28"/>
        <n v="83.56"/>
        <n v="83.72"/>
        <n v="84.05"/>
        <n v="84.12"/>
        <n v="84.2"/>
        <n v="84.53"/>
        <n v="84.56"/>
        <n v="84.77"/>
        <n v="84.84"/>
        <n v="85"/>
        <n v="85.18"/>
        <n v="85.24"/>
        <n v="85.85"/>
        <n v="85.88"/>
        <n v="86.77"/>
        <n v="87.5"/>
        <n v="88.1"/>
        <n v="88.14"/>
        <n v="89.13"/>
        <n v="89.63"/>
        <n v="90.17"/>
        <n v="90.33"/>
        <n v="90.78"/>
        <n v="91.35"/>
        <n v="91.39"/>
        <n v="92.11"/>
        <n v="92.2"/>
        <n v="93.23"/>
        <n v="93.31"/>
        <n v="93.86"/>
        <n v="94.65"/>
        <n v="94.88"/>
        <n v="94.89"/>
        <n v="95.88"/>
        <n v="96.23"/>
        <n v="96.3"/>
        <n v="96.7"/>
        <n v="96.96"/>
        <n v="97.27"/>
        <n v="97.96"/>
        <n v="98.28"/>
        <n v="98.42"/>
        <n v="99.15"/>
        <n v="99.17"/>
        <n v="99.61"/>
        <n v="100.34"/>
        <n v="101.05"/>
        <n v="101.4"/>
        <n v="101.73"/>
        <n v="102.99"/>
        <n v="103.12"/>
        <n v="103.24"/>
        <n v="103.48"/>
        <n v="103.53"/>
        <n v="103.56"/>
        <n v="103.84"/>
        <n v="104.44"/>
        <n v="104.45"/>
        <n v="104.75"/>
        <n v="105.86"/>
        <n v="105.96"/>
        <n v="106.55"/>
        <n v="107.08"/>
        <n v="107.51"/>
        <n v="107.65"/>
        <n v="107.84"/>
        <n v="108.42"/>
        <n v="108.94"/>
        <n v="109.22"/>
        <n v="109.38"/>
        <n v="109.63"/>
        <n v="109.69"/>
        <n v="109.96"/>
        <n v="110.12"/>
        <n v="110.32"/>
        <n v="110.45"/>
        <n v="111.48"/>
        <n v="111.56"/>
        <n v="112"/>
        <n v="113.13"/>
        <n v="113.33"/>
        <n v="113.39"/>
        <n v="113.61"/>
        <n v="113.85"/>
        <n v="114.24"/>
        <n v="115.12"/>
        <n v="115.57"/>
        <n v="116.21"/>
        <n v="117.33"/>
        <n v="117.63"/>
        <n v="117.64"/>
        <n v="117.65"/>
        <n v="118.1"/>
        <n v="120.23"/>
        <n v="122.43"/>
        <n v="122.5"/>
        <n v="122.82"/>
        <n v="123.32"/>
        <n v="123.72"/>
        <n v="123.96"/>
        <n v="124.18"/>
        <n v="124.47"/>
        <n v="124.6"/>
        <n v="125.34"/>
        <n v="125.56"/>
        <n v="125.62"/>
        <n v="126.08"/>
        <n v="126.38"/>
        <n v="126.41"/>
        <n v="127.03"/>
        <n v="127.77"/>
        <n v="129.05"/>
        <n v="129.06"/>
        <n v="129.08"/>
        <n v="129.8"/>
        <n v="132.22"/>
        <n v="132.54"/>
        <n v="132.56"/>
        <n v="132.81"/>
        <n v="132.82"/>
        <n v="133.14"/>
        <n v="133.3"/>
        <n v="133.91"/>
        <n v="134.4"/>
        <n v="134.45"/>
        <n v="134.54"/>
        <n v="134.83"/>
        <n v="135.25"/>
        <n v="135.81"/>
        <n v="137.09"/>
        <n v="137.25"/>
        <n v="137.45"/>
        <n v="137.47"/>
        <n v="137.67"/>
        <n v="137.78"/>
        <n v="137.91"/>
        <n v="138.04"/>
        <n v="138.15"/>
        <n v="140"/>
        <n v="140.47"/>
        <n v="141.47"/>
        <n v="143.35"/>
        <n v="143.57"/>
        <n v="143.88"/>
        <n v="144.29"/>
        <n v="144.64"/>
        <n v="145.05"/>
        <n v="145.44"/>
        <n v="145.79"/>
        <n v="145.9"/>
        <n v="146.23"/>
        <n v="147.09"/>
        <n v="147.52"/>
        <n v="147.58"/>
        <n v="147.94"/>
        <n v="148.07"/>
        <n v="148.34"/>
        <n v="148.72"/>
        <n v="148.75"/>
        <n v="149.47"/>
        <n v="150.28"/>
        <n v="150.73"/>
        <n v="151.8"/>
        <n v="152.22"/>
        <n v="154.07"/>
        <n v="157.47"/>
        <n v="157.5"/>
        <n v="158.01"/>
        <n v="158.28"/>
        <n v="158.34"/>
        <n v="159.96"/>
        <n v="161.15"/>
        <n v="161.17"/>
        <n v="161.52"/>
        <n v="161.99"/>
        <n v="163.79"/>
        <n v="163.98"/>
        <n v="164.04"/>
        <n v="164.07"/>
        <n v="164.54"/>
        <n v="166.01"/>
        <n v="166.14"/>
        <n v="166.63"/>
        <n v="167.12"/>
        <n v="167.38"/>
        <n v="167.76"/>
        <n v="168.1"/>
        <n v="168.39"/>
        <n v="168.49"/>
        <n v="168.65"/>
        <n v="169.23"/>
        <n v="169.31"/>
        <n v="169.38"/>
        <n v="169.69"/>
        <n v="169.96"/>
        <n v="170.36"/>
        <n v="171.7"/>
        <n v="171.87"/>
        <n v="172.55"/>
        <n v="173.35"/>
        <n v="173.51"/>
        <n v="173.55"/>
        <n v="174.48"/>
        <n v="175.08"/>
        <n v="176.29"/>
        <n v="176.44"/>
        <n v="176.66"/>
        <n v="176.94"/>
        <n v="178.47"/>
        <n v="179.46"/>
        <n v="179.92"/>
        <n v="180.17"/>
        <n v="180.67"/>
        <n v="181.43"/>
        <n v="181.97"/>
        <n v="182.04"/>
        <n v="182.63"/>
        <n v="182.7"/>
        <n v="184.23"/>
        <n v="184.66"/>
        <n v="184.99"/>
        <n v="185.19"/>
        <n v="185.94"/>
        <n v="186.91"/>
        <n v="187.84"/>
        <n v="189.11"/>
        <n v="189.44"/>
        <n v="189.61"/>
        <n v="189.75"/>
        <n v="191.34"/>
        <n v="191.76"/>
        <n v="192.43"/>
        <n v="192.46"/>
        <n v="192.61"/>
        <n v="193.17"/>
        <n v="193.4"/>
        <n v="194.04"/>
        <n v="194.53"/>
        <n v="195.37"/>
        <n v="195.95"/>
        <n v="196.08"/>
        <n v="196.55"/>
        <n v="196.71"/>
        <n v="196.78"/>
        <n v="196.83"/>
        <n v="197.53"/>
        <n v="199.21"/>
        <n v="199.95"/>
        <n v="200.16"/>
        <n v="200.56"/>
        <n v="200.86"/>
        <n v="201.82"/>
        <n v="201.9"/>
        <n v="202.85"/>
        <n v="203.46"/>
        <n v="205.46"/>
        <n v="205.64"/>
        <n v="206.21"/>
        <n v="206.47"/>
        <n v="206.48"/>
        <n v="206.96"/>
        <n v="207.44"/>
        <n v="207.67"/>
        <n v="208.9"/>
        <n v="209.31"/>
        <n v="210.03"/>
        <n v="210.4"/>
        <n v="210.7"/>
        <n v="210.73"/>
        <n v="211.02"/>
        <n v="211.2"/>
        <n v="211.87"/>
        <n v="212.93"/>
        <n v="212.95"/>
        <n v="214.63"/>
        <n v="214.93"/>
        <n v="215.03"/>
        <n v="215.3"/>
        <n v="215.82"/>
        <n v="217.88"/>
        <n v="218.16"/>
        <n v="218.45"/>
        <n v="218.85"/>
        <n v="219.38"/>
        <n v="219.39"/>
        <n v="219.78"/>
        <n v="220.28"/>
        <n v="220.36"/>
        <n v="220.65"/>
        <n v="220.9"/>
        <n v="221.21"/>
        <n v="221.29"/>
        <n v="221.9"/>
        <n v="223.04"/>
        <n v="224"/>
        <n v="224.08"/>
        <n v="226.1"/>
        <n v="228.44"/>
        <n v="229.31"/>
        <n v="230.25"/>
        <n v="231.14"/>
        <n v="231.95"/>
        <n v="232.42"/>
        <n v="233.28"/>
        <n v="233.44"/>
        <n v="234.66"/>
        <n v="235.76"/>
        <n v="236.78"/>
        <n v="237.51"/>
        <n v="239.73"/>
        <n v="239.89"/>
        <n v="240.48"/>
        <n v="240.62"/>
        <n v="240.7"/>
        <n v="241.58"/>
        <n v="241.75"/>
        <n v="242.4"/>
        <n v="243.17"/>
        <n v="244.77"/>
        <n v="244.85"/>
        <n v="245"/>
        <n v="245.36"/>
        <n v="246.39"/>
        <n v="246.68"/>
        <n v="247.41"/>
        <n v="247.92"/>
        <n v="248.23"/>
        <n v="248.35"/>
        <n v="248.93"/>
        <n v="249.02"/>
        <n v="250.56"/>
        <n v="251.15"/>
        <n v="251.37"/>
        <n v="252.77"/>
        <n v="252.79"/>
        <n v="252.87"/>
        <n v="254.19"/>
        <n v="254.53"/>
        <n v="254.86"/>
        <n v="254.9"/>
        <n v="255.54"/>
        <n v="257.21"/>
        <n v="257.56"/>
        <n v="260.41"/>
        <n v="261.86"/>
        <n v="262.07"/>
        <n v="262.31"/>
        <n v="262.46"/>
        <n v="262.5"/>
        <n v="262.62"/>
        <n v="265.09"/>
        <n v="265.19"/>
        <n v="265.93"/>
        <n v="266.29"/>
        <n v="266.61"/>
        <n v="267.08"/>
        <n v="267.2"/>
        <n v="267.48"/>
        <n v="267.81"/>
        <n v="268.21"/>
        <n v="268.79"/>
        <n v="268.9"/>
        <n v="269.09"/>
        <n v="269.19"/>
        <n v="269.65"/>
        <n v="270.25"/>
        <n v="271.64"/>
        <n v="272.34"/>
        <n v="272.66"/>
        <n v="272.71"/>
        <n v="272.96"/>
        <n v="273.16"/>
        <n v="274.18"/>
        <n v="274.9"/>
        <n v="275"/>
        <n v="275.49"/>
        <n v="275.57"/>
        <n v="275.69"/>
        <n v="275.81"/>
        <n v="276.09"/>
        <n v="282.22"/>
        <n v="282.57"/>
        <n v="282.82"/>
        <n v="282.95"/>
        <n v="283.33"/>
        <n v="285.08"/>
        <n v="285.55"/>
        <n v="286.7"/>
        <n v="287.06"/>
        <n v="287.14"/>
        <n v="288.58"/>
        <n v="288.84"/>
        <n v="289.11"/>
        <n v="289.72"/>
        <n v="289.75"/>
        <n v="290.5"/>
        <n v="290.74"/>
        <n v="291.27"/>
        <n v="291.8"/>
        <n v="292.19"/>
        <n v="293.03"/>
        <n v="294.68"/>
        <n v="294.83"/>
        <n v="295.16"/>
        <n v="295.88"/>
        <n v="296.29"/>
        <n v="296.41"/>
        <n v="296.89"/>
        <n v="297.62"/>
        <n v="298.82"/>
        <n v="299.86"/>
        <n v="300.48"/>
        <n v="300.56"/>
        <n v="301.01"/>
        <n v="301.29"/>
        <n v="303.6"/>
        <n v="305.19"/>
        <n v="307.04"/>
        <n v="307.25"/>
        <n v="308.17"/>
        <n v="308.31"/>
        <n v="308.51"/>
        <n v="309.07"/>
        <n v="309.27"/>
        <n v="309.9"/>
        <n v="310.6"/>
        <n v="311.2"/>
        <n v="311.98"/>
        <n v="313.72"/>
        <n v="313.97"/>
        <n v="314.24"/>
        <n v="314.93"/>
        <n v="315"/>
        <n v="315.59"/>
        <n v="316.12"/>
        <n v="316.68"/>
        <n v="318.45"/>
        <n v="320.9"/>
        <n v="321.34"/>
        <n v="322.35"/>
        <n v="322.84"/>
        <n v="324.08"/>
        <n v="328.52"/>
        <n v="329.88"/>
        <n v="330.97"/>
        <n v="331.14"/>
        <n v="331.36"/>
        <n v="332.04"/>
        <n v="332.28"/>
        <n v="333.18"/>
        <n v="333.25"/>
        <n v="335.53"/>
        <n v="335.99"/>
        <n v="336.36"/>
        <n v="336.98"/>
        <n v="338.45"/>
        <n v="339.36"/>
        <n v="340.18"/>
        <n v="340.43"/>
        <n v="342.43"/>
        <n v="343.12"/>
        <n v="343.74"/>
        <n v="343.96"/>
        <n v="345.11"/>
        <n v="345.37"/>
        <n v="345.67"/>
        <n v="347.02"/>
        <n v="347.61"/>
        <n v="348.62"/>
        <n v="349.42"/>
        <n v="350"/>
        <n v="350.84"/>
        <n v="350.88"/>
        <n v="351.99"/>
        <n v="352.88"/>
        <n v="353.68"/>
        <n v="355.17"/>
        <n v="355.78"/>
        <n v="356.93"/>
        <n v="358.09"/>
        <n v="358.39"/>
        <n v="358.54"/>
        <n v="358.83"/>
        <n v="358.92"/>
        <n v="360.26"/>
        <n v="360.34"/>
        <n v="363.13"/>
        <n v="363.53"/>
        <n v="363.94"/>
        <n v="367.5"/>
        <n v="368.4"/>
        <n v="368.45"/>
        <n v="368.81"/>
        <n v="370.88"/>
        <n v="371.8"/>
        <n v="372.21"/>
        <n v="372.53"/>
        <n v="376.87"/>
        <n v="377.43"/>
        <n v="378.12"/>
        <n v="378.23"/>
        <n v="379.22"/>
        <n v="379.34"/>
        <n v="379.47"/>
        <n v="379.5"/>
        <n v="384.92"/>
        <n v="385.49"/>
        <n v="386.14"/>
        <n v="387.84"/>
        <n v="388.43"/>
        <n v="392.94"/>
        <n v="393.06"/>
        <n v="393.66"/>
        <n v="395.57"/>
        <n v="395.94"/>
        <n v="396.27"/>
        <n v="396.59"/>
        <n v="398.45"/>
        <n v="398.48"/>
        <n v="399.16"/>
        <n v="402.34"/>
        <n v="402.5"/>
        <n v="403.19"/>
        <n v="403.63"/>
        <n v="404.21"/>
        <n v="405.38"/>
        <n v="406.91"/>
        <n v="408.08"/>
        <n v="408.52"/>
        <n v="409.48"/>
        <n v="411.28"/>
        <n v="411.66"/>
        <n v="412.42"/>
        <n v="412.93"/>
        <n v="414.23"/>
        <n v="414.27"/>
        <n v="417.45"/>
        <n v="418.62"/>
        <n v="420.25"/>
        <n v="422.11"/>
        <n v="422.57"/>
        <n v="423"/>
        <n v="423.44"/>
        <n v="423.45"/>
        <n v="426.57"/>
        <n v="430.03"/>
        <n v="430.71"/>
        <n v="432.87"/>
        <n v="433.75"/>
        <n v="435.15"/>
        <n v="435.19"/>
        <n v="435.43"/>
        <n v="437.26"/>
        <n v="437.52"/>
        <n v="438.29"/>
        <n v="438.77"/>
        <n v="441.26"/>
        <n v="442.24"/>
        <n v="442.42"/>
        <n v="442.57"/>
        <n v="444.61"/>
        <n v="446.87"/>
        <n v="447.98"/>
        <n v="447.99"/>
        <n v="448.64"/>
        <n v="452.5"/>
        <n v="452.89"/>
        <n v="453.91"/>
        <n v="454.42"/>
        <n v="454.93"/>
        <n v="456.88"/>
        <n v="456.97"/>
        <n v="457.59"/>
        <n v="458.62"/>
        <n v="459.59"/>
        <n v="460.5"/>
        <n v="460.92"/>
        <n v="462.1"/>
        <n v="463.9"/>
        <n v="464.83"/>
        <n v="464.86"/>
        <n v="466.17"/>
        <n v="466.34"/>
        <n v="466.48"/>
        <n v="466.55"/>
        <n v="466.6"/>
        <n v="466.88"/>
        <n v="467.29"/>
        <n v="468.49"/>
        <n v="468.88"/>
        <n v="470.95"/>
        <n v="471.53"/>
        <n v="473.38"/>
        <n v="474.02"/>
        <n v="474.95"/>
        <n v="475.03"/>
        <n v="479.78"/>
        <n v="480.48"/>
        <n v="480.96"/>
        <n v="483.15"/>
        <n v="484.79"/>
        <n v="484.8"/>
        <n v="485.98"/>
        <n v="485.99"/>
        <n v="486.33"/>
        <n v="488.71"/>
        <n v="489.58"/>
        <n v="490"/>
        <n v="490.22"/>
        <n v="491.27"/>
        <n v="491.29"/>
        <n v="491.38"/>
        <n v="491.94"/>
        <n v="492.08"/>
        <n v="492.79"/>
        <n v="493.3"/>
        <n v="493.35"/>
        <n v="495.84"/>
        <n v="497.62"/>
        <n v="497.86"/>
        <n v="498.41"/>
        <n v="499.7"/>
        <n v="499.88"/>
        <n v="501.12"/>
        <n v="502.36"/>
        <n v="502.49"/>
        <n v="504.3"/>
        <n v="505.01"/>
        <n v="505.47"/>
        <n v="505.53"/>
        <n v="506.55"/>
        <n v="507.38"/>
        <n v="511.07"/>
        <n v="516.33"/>
        <n v="517.66"/>
        <n v="520.64"/>
        <n v="523.73"/>
        <n v="524.04"/>
        <n v="525"/>
        <n v="527.99"/>
        <n v="528.56"/>
        <n v="529.06"/>
        <n v="529.12"/>
        <n v="529.17"/>
        <n v="531.3"/>
        <n v="533.2"/>
        <n v="534.41"/>
        <n v="538.1"/>
        <n v="538.18"/>
        <n v="538.24"/>
        <n v="539.31"/>
        <n v="540.51"/>
        <n v="542.5"/>
        <n v="544.29"/>
        <n v="544.69"/>
        <n v="545.29"/>
        <n v="549.02"/>
        <n v="549.79"/>
        <n v="550.12"/>
        <n v="551.46"/>
        <n v="552.17"/>
        <n v="553.22"/>
        <n v="554.6"/>
        <n v="560"/>
        <n v="563.19"/>
        <n v="564.4"/>
        <n v="566.67"/>
        <n v="566.91"/>
        <n v="567.34"/>
        <n v="569.25"/>
        <n v="570.1"/>
        <n v="571.31"/>
        <n v="572.18"/>
        <n v="572.82"/>
        <n v="574.78"/>
        <n v="574.92"/>
        <n v="575.52"/>
        <n v="577.15"/>
        <n v="580.58"/>
        <n v="580.84"/>
        <n v="581.48"/>
        <n v="583.17"/>
        <n v="583.6"/>
        <n v="583.87"/>
        <n v="583.98"/>
        <n v="584.21"/>
        <n v="586.54"/>
        <n v="586.68"/>
        <n v="588.35"/>
        <n v="591.4"/>
        <n v="591.76"/>
        <n v="591.95"/>
        <n v="592.58"/>
        <n v="592.81"/>
        <n v="593.91"/>
        <n v="594.07"/>
        <n v="595.61"/>
        <n v="599.85"/>
        <n v="600.97"/>
        <n v="601.13"/>
        <n v="601.2"/>
        <n v="601.69"/>
        <n v="602.22"/>
        <n v="602.57"/>
        <n v="605.45"/>
        <n v="606.53"/>
        <n v="607.91"/>
        <n v="608.35"/>
        <n v="609.24"/>
        <n v="609.36"/>
        <n v="609.84"/>
        <n v="610.17"/>
        <n v="612.5"/>
        <n v="621.35"/>
        <n v="622.43"/>
        <n v="626.71"/>
        <n v="628.12"/>
        <n v="628.7"/>
        <n v="632.03"/>
        <n v="632.26"/>
        <n v="638.84"/>
        <n v="640.76"/>
        <n v="641.8"/>
        <n v="641.96"/>
        <n v="643.89"/>
        <n v="644.7"/>
        <n v="645.32"/>
        <n v="645.42"/>
        <n v="645.89"/>
        <n v="646.21"/>
        <n v="649.05"/>
        <n v="651.61"/>
        <n v="652.73"/>
        <n v="652.92"/>
        <n v="656.55"/>
        <n v="656.99"/>
        <n v="661.08"/>
        <n v="662.71"/>
        <n v="665.73"/>
        <n v="666.5"/>
        <n v="667.87"/>
        <n v="669.53"/>
        <n v="671.17"/>
        <n v="671.99"/>
        <n v="672.72"/>
        <n v="673.35"/>
        <n v="675.46"/>
        <n v="676.51"/>
        <n v="680.26"/>
        <n v="680.37"/>
        <n v="681.88"/>
        <n v="682.47"/>
        <n v="685.13"/>
        <n v="686.05"/>
        <n v="688.22"/>
        <n v="688.91"/>
        <n v="691.76"/>
        <n v="697.39"/>
        <n v="700.32"/>
        <n v="700.74"/>
        <n v="703"/>
        <n v="705.76"/>
        <n v="707.04"/>
        <n v="707.29"/>
        <n v="710.96"/>
        <n v="711.55"/>
        <n v="712.54"/>
        <n v="717.07"/>
        <n v="718.82"/>
        <n v="719.39"/>
        <n v="725.25"/>
        <n v="725.72"/>
        <n v="726.25"/>
        <n v="728.16"/>
        <n v="729.5"/>
        <n v="730.45"/>
        <n v="731.16"/>
        <n v="732.75"/>
        <n v="733.07"/>
        <n v="734.54"/>
        <n v="735"/>
        <n v="735.32"/>
        <n v="735.44"/>
        <n v="736.79"/>
        <n v="743.61"/>
        <n v="744.04"/>
        <n v="744.16"/>
        <n v="746.47"/>
        <n v="747.05"/>
        <n v="752.5"/>
        <n v="761.37"/>
        <n v="762.01"/>
        <n v="762.65"/>
        <n v="764.01"/>
        <n v="766.61"/>
        <n v="767.65"/>
        <n v="769.71"/>
        <n v="769.82"/>
        <n v="770"/>
        <n v="772.67"/>
        <n v="777.14"/>
        <n v="779.64"/>
        <n v="782.84"/>
        <n v="787.5"/>
        <n v="788.18"/>
        <n v="789.42"/>
        <n v="796.1"/>
        <n v="796.86"/>
        <n v="805.87"/>
        <n v="807.58"/>
        <n v="816.15"/>
        <n v="818.87"/>
        <n v="822.16"/>
        <n v="824.69"/>
        <n v="825.3"/>
        <n v="827.43"/>
        <n v="827.84"/>
        <n v="833.13"/>
        <n v="833.19"/>
        <n v="834.13"/>
        <n v="834.58"/>
        <n v="835.2"/>
        <n v="840.5"/>
        <n v="842.85"/>
        <n v="847.67"/>
        <n v="848.45"/>
        <n v="851.52"/>
        <n v="857.01"/>
        <n v="863.78"/>
        <n v="867.73"/>
        <n v="868.86"/>
        <n v="869.24"/>
        <n v="870.3"/>
        <n v="870.87"/>
        <n v="871.5"/>
        <n v="872.63"/>
        <n v="876.73"/>
        <n v="879.47"/>
        <n v="882.13"/>
        <n v="882.6"/>
        <n v="883.62"/>
        <n v="889.22"/>
        <n v="890.58"/>
        <n v="894.48"/>
        <n v="902.38"/>
        <n v="903.02"/>
        <n v="903.35"/>
        <n v="907.35"/>
        <n v="908.64"/>
        <n v="909.85"/>
        <n v="913.06"/>
        <n v="913.51"/>
        <n v="913.95"/>
        <n v="917.23"/>
        <n v="917.31"/>
        <n v="920.37"/>
        <n v="920.97"/>
        <n v="921.75"/>
        <n v="922.03"/>
        <n v="923.35"/>
        <n v="925.52"/>
        <n v="927.8"/>
        <n v="932.95"/>
        <n v="933.1"/>
        <n v="940.06"/>
        <n v="948.04"/>
        <n v="950.38"/>
        <n v="958.91"/>
        <n v="960.78"/>
        <n v="962.5"/>
        <n v="967.04"/>
        <n v="969.59"/>
        <n v="969.83"/>
        <n v="980"/>
        <n v="983.88"/>
        <n v="984.16"/>
        <n v="990.07"/>
        <n v="993.75"/>
        <n v="995.76"/>
        <n v="999.75"/>
        <n v="999.76"/>
        <n v="1000.84"/>
        <n v="1010.02"/>
        <n v="1012.25"/>
        <n v="1014.66"/>
        <n v="1015.35"/>
        <n v="1016.01"/>
        <n v="1018.13"/>
        <n v="1029.93"/>
        <n v="1031.23"/>
        <n v="1033.08"/>
        <n v="1035.32"/>
        <n v="1036.12"/>
        <n v="1041.05"/>
        <n v="1044.24"/>
        <n v="1048.08"/>
        <n v="1050"/>
        <n v="1051.11"/>
        <n v="1055.31"/>
        <n v="1055.51"/>
        <n v="1057.59"/>
        <n v="1059.98"/>
        <n v="1065.09"/>
        <n v="1066.06"/>
        <n v="1068.15"/>
        <n v="1072.1"/>
        <n v="1075.13"/>
        <n v="1076.48"/>
        <n v="1081.47"/>
        <n v="1081.74"/>
        <n v="1085"/>
        <n v="1088.58"/>
        <n v="1097.41"/>
        <n v="1099.57"/>
        <n v="1099.73"/>
        <n v="1100.23"/>
        <n v="1102.5"/>
        <n v="1103.25"/>
        <n v="1106.05"/>
        <n v="1108.4"/>
        <n v="1113.67"/>
        <n v="1117.13"/>
        <n v="1117.45"/>
        <n v="1119.98"/>
        <n v="1124.87"/>
        <n v="1131.26"/>
        <n v="1133.05"/>
        <n v="1136.1"/>
        <n v="1138.02"/>
        <n v="1142.61"/>
        <n v="1143.31"/>
        <n v="1148.56"/>
        <n v="1150.76"/>
        <n v="1155.66"/>
        <n v="1160.41"/>
        <n v="1160.92"/>
        <n v="1162.58"/>
        <n v="1166.38"/>
        <n v="1174.56"/>
        <n v="1180.99"/>
        <n v="1182.81"/>
        <n v="1185.99"/>
        <n v="1190"/>
        <n v="1195.35"/>
        <n v="1203.17"/>
        <n v="1207.93"/>
        <n v="1212.94"/>
        <n v="1213.57"/>
        <n v="1214.4"/>
        <n v="1215.83"/>
        <n v="1227.82"/>
        <n v="1229.86"/>
        <n v="1233.73"/>
        <n v="1238.8"/>
        <n v="1241.15"/>
        <n v="1241.88"/>
        <n v="1243.49"/>
        <n v="1257.41"/>
        <n v="1260.47"/>
        <n v="1261.21"/>
        <n v="1264.05"/>
        <n v="1287.77"/>
        <n v="1287.78"/>
        <n v="1288.89"/>
        <n v="1290.84"/>
        <n v="1292.13"/>
        <n v="1296.31"/>
        <n v="1300.85"/>
        <n v="1310.34"/>
        <n v="1311.41"/>
        <n v="1313.1"/>
        <n v="1327.44"/>
        <n v="1331.43"/>
        <n v="1336.02"/>
        <n v="1339.27"/>
        <n v="1342.59"/>
        <n v="1343.97"/>
        <n v="1357.51"/>
        <n v="1358.06"/>
        <n v="1364.78"/>
        <n v="1366.33"/>
        <n v="1373.33"/>
        <n v="1374.98"/>
        <n v="1375.47"/>
        <n v="1378.87"/>
        <n v="1381.49"/>
        <n v="1382.68"/>
        <n v="1385.18"/>
        <n v="1388.07"/>
        <n v="1399.66"/>
        <n v="1405.91"/>
        <n v="1408.21"/>
        <n v="1412.71"/>
        <n v="1425.08"/>
        <n v="1434.22"/>
        <n v="1439.26"/>
        <n v="1445.59"/>
        <n v="1450.56"/>
        <n v="1460.59"/>
        <n v="1463.53"/>
        <n v="1472.17"/>
        <n v="1478.37"/>
        <n v="1494.1"/>
        <n v="1502.41"/>
        <n v="1515.03"/>
        <n v="1515.61"/>
        <n v="1531.94"/>
        <n v="1534.86"/>
        <n v="1539.64"/>
        <n v="1545.35"/>
        <n v="1546.75"/>
        <n v="1562.48"/>
        <n v="1563.12"/>
        <n v="1571.76"/>
        <n v="1584.24"/>
        <n v="1584.35"/>
        <n v="1587.35"/>
        <n v="1592.24"/>
        <n v="1594.8"/>
        <n v="1596.59"/>
        <n v="1605.95"/>
        <n v="1612.7"/>
        <n v="1617.92"/>
        <n v="1637.73"/>
        <n v="1649.66"/>
        <n v="1649.97"/>
        <n v="1652.08"/>
        <n v="1654.87"/>
        <n v="1659.65"/>
        <n v="1662.06"/>
        <n v="1664.53"/>
        <n v="1678.52"/>
        <n v="1682.45"/>
        <n v="1702.16"/>
        <n v="1703.58"/>
        <n v="1705.45"/>
        <n v="1707.29"/>
        <n v="1710.66"/>
        <n v="1718.16"/>
        <n v="1726.76"/>
        <n v="1728.72"/>
        <n v="1728.94"/>
        <n v="1733.49"/>
        <n v="1750.8"/>
        <n v="1751.83"/>
        <n v="1758.06"/>
        <n v="1770.1"/>
        <n v="1781.73"/>
        <n v="1788.76"/>
        <n v="1790.08"/>
        <n v="1795.53"/>
        <n v="1803.79"/>
        <n v="1804.88"/>
        <n v="1806.9"/>
        <n v="1825.5"/>
        <n v="1832.88"/>
        <n v="1837.49"/>
        <n v="1838.34"/>
        <n v="1849.87"/>
        <n v="1850.59"/>
        <n v="1859.14"/>
        <n v="1878.38"/>
        <n v="1885.66"/>
        <n v="1890.59"/>
        <n v="1892.82"/>
        <n v="1896.08"/>
        <n v="1899.25"/>
        <n v="1927.54"/>
        <n v="1933.79"/>
        <n v="1935.45"/>
        <n v="1949.13"/>
        <n v="1961.86"/>
        <n v="1964.7"/>
        <n v="1967.76"/>
        <n v="1975.54"/>
        <n v="1979.28"/>
        <n v="1982.89"/>
        <n v="1984.57"/>
        <n v="1992.24"/>
        <n v="1993.34"/>
        <n v="1999.51"/>
        <n v="2001.68"/>
        <n v="2002.68"/>
        <n v="2030.71"/>
        <n v="2039.86"/>
        <n v="2040.38"/>
        <n v="2040.39"/>
        <n v="2047.17"/>
        <n v="2054.57"/>
        <n v="2056.4"/>
        <n v="2058.65"/>
        <n v="2060.38"/>
        <n v="2062.08"/>
        <n v="2064.66"/>
        <n v="2066.16"/>
        <n v="2074.46"/>
        <n v="2079.52"/>
        <n v="2085.43"/>
        <n v="2086"/>
        <n v="2086.89"/>
        <n v="2099.44"/>
        <n v="2152.97"/>
        <n v="2159.54"/>
        <n v="2164.33"/>
        <n v="2164.87"/>
        <n v="2169.8"/>
        <n v="2191.47"/>
        <n v="2199.96"/>
        <n v="2203.93"/>
        <n v="2204.07"/>
        <n v="2213.45"/>
        <n v="2215.93"/>
        <n v="2253.17"/>
        <n v="2272.79"/>
        <n v="2274.63"/>
        <n v="2276.39"/>
        <n v="2276.46"/>
        <n v="2287.24"/>
        <n v="2311.38"/>
        <n v="2318.02"/>
        <n v="2319.49"/>
        <n v="2320.93"/>
        <n v="2322.31"/>
        <n v="2355.75"/>
        <n v="2357.64"/>
        <n v="2366.08"/>
        <n v="2370.31"/>
        <n v="2380.06"/>
        <n v="2390.85"/>
        <n v="2399.41"/>
        <n v="2401.7"/>
        <n v="2404.84"/>
        <n v="2409.05"/>
        <n v="2482.3"/>
        <n v="2483.53"/>
        <n v="2489.47"/>
        <n v="2502.95"/>
        <n v="2509.75"/>
        <n v="2512.47"/>
        <n v="2519.52"/>
        <n v="2537.46"/>
        <n v="2547.59"/>
        <n v="2553.06"/>
        <n v="2555.3"/>
        <n v="2555.37"/>
        <n v="2647.59"/>
        <n v="2657.36"/>
        <n v="2659.71"/>
        <n v="2660.96"/>
        <n v="2669.32"/>
        <n v="2683.38"/>
        <n v="2703.5"/>
        <n v="2726.47"/>
        <n v="2729.56"/>
        <n v="2730.53"/>
        <n v="2745.05"/>
        <n v="2752.78"/>
        <n v="2758.11"/>
        <n v="2763.34"/>
        <n v="2765.99"/>
        <n v="2780.63"/>
        <n v="2785.7"/>
        <n v="2806.16"/>
        <n v="2814.74"/>
        <n v="2817.5"/>
        <n v="2817.91"/>
        <n v="2830.6"/>
        <n v="2832.64"/>
        <n v="2839.28"/>
        <n v="2848.26"/>
        <n v="2867.14"/>
        <n v="2871.4"/>
        <n v="2886.91"/>
        <n v="2899.29"/>
        <n v="2905.25"/>
        <n v="2915.85"/>
        <n v="2932.61"/>
        <n v="2936.16"/>
        <n v="2939.18"/>
        <n v="2952.48"/>
        <n v="2957.02"/>
        <n v="2957.5"/>
        <n v="2959.96"/>
        <n v="2965.94"/>
        <n v="2966.8"/>
        <n v="2975"/>
        <n v="2978.76"/>
        <n v="2993.42"/>
        <n v="2999.26"/>
        <n v="3000.99"/>
        <n v="3010.48"/>
        <n v="3031.58"/>
        <n v="3063.89"/>
        <n v="3084.32"/>
        <n v="3098.37"/>
        <n v="3135.93"/>
        <n v="3143.52"/>
        <n v="3165.89"/>
        <n v="3169"/>
        <n v="3171.83"/>
        <n v="3172.73"/>
        <n v="3181.03"/>
        <n v="3196"/>
        <n v="3208.65"/>
        <n v="3219.46"/>
        <n v="3226.99"/>
        <n v="3229.45"/>
        <n v="3229.98"/>
        <n v="3238.5"/>
        <n v="3242.49"/>
        <n v="3254"/>
        <n v="3254.7"/>
        <n v="3265.75"/>
        <n v="3265.8"/>
        <n v="3275.47"/>
        <n v="3277.33"/>
        <n v="3295.4"/>
        <n v="3332.51"/>
        <n v="3336.06"/>
        <n v="3353.43"/>
        <n v="3361.24"/>
        <n v="3366.45"/>
        <n v="3372.98"/>
        <n v="3380.53"/>
        <n v="3381.22"/>
        <n v="3395.22"/>
        <n v="3406.7"/>
        <n v="3431.37"/>
        <n v="3434.58"/>
        <n v="3447.56"/>
        <n v="3448.38"/>
        <n v="3448.93"/>
        <n v="3452.38"/>
        <n v="3453.62"/>
        <n v="3457.87"/>
        <n v="3484.64"/>
        <n v="3502.42"/>
        <n v="3520.02"/>
        <n v="3540.47"/>
        <n v="3542.98"/>
        <n v="3611.44"/>
        <n v="3663.09"/>
        <n v="3683.62"/>
        <n v="3684.51"/>
        <n v="3698.1"/>
        <n v="3698.66"/>
        <n v="3699.74"/>
        <n v="3741.62"/>
        <n v="3748.09"/>
        <n v="3751.04"/>
        <n v="3752.89"/>
        <n v="3756.75"/>
        <n v="3766.22"/>
        <n v="3799.06"/>
        <n v="3799.58"/>
        <n v="3808.08"/>
        <n v="3828.33"/>
        <n v="3830.32"/>
        <n v="3913.53"/>
        <n v="3944.84"/>
        <n v="3981.65"/>
        <n v="3999.14"/>
        <n v="4032.36"/>
        <n v="4057.25"/>
        <n v="4081.18"/>
        <n v="4082.01"/>
        <n v="4096.67"/>
        <n v="4100.33"/>
        <n v="4126.37"/>
        <n v="4144.54"/>
        <n v="4162.37"/>
        <n v="4182.5"/>
        <n v="4192.33"/>
        <n v="4198.88"/>
        <n v="4213.54"/>
        <n v="4231.83"/>
        <n v="4250.59"/>
        <n v="4303.03"/>
        <n v="4372.67"/>
        <n v="4386.51"/>
        <n v="4390.71"/>
        <n v="4412.79"/>
        <n v="4412.98"/>
        <n v="4432.01"/>
        <n v="4432.24"/>
        <n v="4497.5"/>
        <n v="4519.4"/>
        <n v="4526.1"/>
        <n v="4535.77"/>
        <n v="4549.26"/>
        <n v="4550.89"/>
        <n v="4552.07"/>
        <n v="4572.05"/>
        <n v="4575.84"/>
        <n v="4577.78"/>
        <n v="4627.25"/>
        <n v="4635"/>
        <n v="4638.72"/>
        <n v="4645.78"/>
        <n v="4679.9"/>
        <n v="4750.52"/>
        <n v="4805.85"/>
        <n v="4809.9"/>
        <n v="4812.19"/>
        <n v="4826.06"/>
        <n v="4896.9"/>
        <n v="4898.63"/>
        <n v="4898.79"/>
        <n v="4978.52"/>
        <n v="4998.77"/>
        <n v="5004.61"/>
        <n v="5007.49"/>
        <n v="5009.28"/>
        <n v="5023.1"/>
        <n v="5038.85"/>
        <n v="5087.9"/>
        <n v="5089.41"/>
        <n v="5095.05"/>
        <n v="5116.35"/>
        <n v="5141.75"/>
        <n v="5176.62"/>
        <n v="5186.59"/>
        <n v="5188.92"/>
        <n v="5200.23"/>
        <n v="5252.39"/>
        <n v="5274.89"/>
        <n v="5290.68"/>
        <n v="5398.67"/>
        <n v="5413.62"/>
        <n v="5439.98"/>
        <n v="5441.61"/>
        <n v="5490.2"/>
        <n v="5515.49"/>
        <n v="5572.01"/>
        <n v="5587.98"/>
        <n v="5616.85"/>
        <n v="5626.55"/>
        <n v="5675.22"/>
        <n v="5705.75"/>
        <n v="5731.92"/>
        <n v="5779.5"/>
        <n v="5784.05"/>
        <n v="5788.41"/>
        <n v="5790.03"/>
        <n v="5820.13"/>
        <n v="5823.81"/>
        <n v="5842.07"/>
        <n v="5860.69"/>
        <n v="5959.99"/>
        <n v="5985.11"/>
        <n v="5998.24"/>
        <n v="5998.52"/>
        <n v="6012.69"/>
        <n v="6040.27"/>
        <n v="6057.19"/>
        <n v="6059.41"/>
        <n v="6060.27"/>
        <n v="6098.5"/>
        <n v="6098.65"/>
        <n v="6131.82"/>
        <n v="6132.36"/>
        <n v="6141.51"/>
        <n v="6189.01"/>
        <n v="6231.8"/>
        <n v="6235.52"/>
        <n v="6450.2"/>
        <n v="6481.57"/>
        <n v="6605.95"/>
        <n v="6671.32"/>
        <n v="6705.85"/>
        <n v="6757.38"/>
        <n v="6806.88"/>
        <n v="6823.89"/>
        <n v="6877.18"/>
        <n v="6998.28"/>
        <n v="7059.76"/>
        <n v="7081.23"/>
        <n v="7088.35"/>
        <n v="7093.32"/>
        <n v="7164.58"/>
        <n v="7227.46"/>
        <n v="7248.45"/>
        <n v="7345.36"/>
        <n v="7371.31"/>
        <n v="7439.7"/>
        <n v="7513.63"/>
        <n v="7559.29"/>
        <n v="7587.49"/>
        <n v="7606.07"/>
        <n v="7754.94"/>
        <n v="7789.93"/>
        <n v="7800.34"/>
        <n v="7831.41"/>
        <n v="7963.54"/>
        <n v="7998.03"/>
        <n v="7998.53"/>
        <n v="8027.28"/>
        <n v="8187.62"/>
        <n v="8206.83"/>
        <n v="8210.13"/>
        <n v="8239.66"/>
        <n v="8370.64"/>
        <n v="8381.09"/>
        <n v="8439.83"/>
        <n v="8552.61"/>
        <n v="8708.67"/>
        <n v="8715.28"/>
        <n v="8725.49"/>
        <n v="8761.02"/>
        <n v="8925"/>
        <n v="8972.81"/>
        <n v="8986.56"/>
        <n v="9031.37"/>
        <n v="9098.53"/>
        <n v="9133.08"/>
        <n v="9144.02"/>
        <n v="9183.97"/>
        <n v="9185.19"/>
        <n v="9252.49"/>
        <n v="9289.25"/>
        <n v="9315.92"/>
        <n v="9406.67"/>
        <n v="9409.89"/>
        <n v="9431.01"/>
        <n v="9462.47"/>
        <n v="9531.88"/>
        <n v="9621.8"/>
        <n v="9652.11"/>
        <n v="9715.42"/>
        <n v="9741.36"/>
        <n v="9751.92"/>
        <n v="9803.61"/>
        <n v="9826.41"/>
        <n v="9918.61"/>
        <n v="9931.14"/>
        <n v="10089.6"/>
        <n v="10278.17"/>
        <n v="10281.91"/>
        <n v="10291.3"/>
        <n v="10365.25"/>
        <n v="10398.09"/>
        <n v="10428.68"/>
        <n v="10446.5"/>
        <n v="10617.68"/>
        <n v="10626.02"/>
        <n v="10756.86"/>
        <n v="10918.23"/>
        <n v="10996.78"/>
        <n v="11009.38"/>
        <n v="11104.43"/>
        <n v="11153.15"/>
        <n v="11169.22"/>
        <n v="11268.25"/>
        <n v="11404.16"/>
        <n v="11437.47"/>
        <n v="11526.16"/>
        <n v="11652.86"/>
        <n v="11664.72"/>
        <n v="11701.01"/>
        <n v="11718.83"/>
        <n v="11829.28"/>
        <n v="11843.33"/>
        <n v="11857.8"/>
        <n v="11893.1"/>
        <n v="11905.1"/>
        <n v="11928.8"/>
        <n v="11961.39"/>
        <n v="12126.18"/>
        <n v="12155.86"/>
        <n v="12174.17"/>
        <n v="12386.52"/>
        <n v="12412.37"/>
        <n v="12460.7"/>
        <n v="12553.1"/>
        <n v="12604.58"/>
        <n v="12632.16"/>
        <n v="12648.57"/>
        <n v="12687.32"/>
        <n v="12744.32"/>
        <n v="12843.14"/>
        <n v="12886.69"/>
        <n v="12945.25"/>
        <n v="12954.15"/>
        <n v="12983.08"/>
        <n v="13116.8"/>
        <n v="13194.43"/>
        <n v="13235.49"/>
        <n v="13244.44"/>
        <n v="13260.31"/>
        <n v="13472.26"/>
        <n v="13550"/>
        <n v="13601.8"/>
        <n v="13615.09"/>
        <n v="13744.85"/>
        <n v="13846.25"/>
        <n v="13886.22"/>
        <n v="13906.39"/>
        <n v="13996.36"/>
        <n v="14256.26"/>
        <n v="14272.34"/>
        <n v="14764.94"/>
        <n v="14786.29"/>
        <n v="14881.49"/>
        <n v="14906.92"/>
        <n v="14939.05"/>
        <n v="15167.49"/>
        <n v="15215.59"/>
        <n v="15279.95"/>
        <n v="15284.16"/>
        <n v="15430.25"/>
        <n v="15437.06"/>
        <n v="15456.38"/>
        <n v="15511.54"/>
        <n v="15694.96"/>
        <n v="15738.85"/>
        <n v="15742.69"/>
        <n v="15922.42"/>
        <n v="16063.28"/>
        <n v="16162.8"/>
        <n v="16194.86"/>
        <n v="16240.68"/>
        <n v="16295.99"/>
        <n v="16366.56"/>
        <n v="16368.85"/>
        <n v="16377.35"/>
        <n v="16426.86"/>
        <n v="16613.74"/>
        <n v="16629.24"/>
        <n v="16986.47"/>
        <n v="17191.91"/>
        <n v="17380.28"/>
        <n v="17567.99"/>
        <n v="17775.62"/>
        <n v="17792.32"/>
        <n v="17927.74"/>
        <n v="17929.88"/>
        <n v="17992.85"/>
        <n v="18065.65"/>
        <n v="18251.93"/>
        <n v="18254.96"/>
        <n v="18530"/>
        <n v="18663.18"/>
        <n v="18834.31"/>
        <n v="18874.14"/>
        <n v="19049.15"/>
        <n v="19124.96"/>
        <n v="19152.4"/>
        <n v="19268.02"/>
        <n v="19276.78"/>
        <n v="19306.8"/>
        <n v="19394.9"/>
        <n v="19457.67"/>
        <n v="19470.46"/>
        <n v="19480.46"/>
        <n v="19581.69"/>
        <n v="19605.97"/>
        <n v="19630.8"/>
        <n v="19884.48"/>
        <n v="20007.84"/>
        <n v="20032.07"/>
        <n v="20394.98"/>
        <n v="20761.56"/>
        <n v="20838.29"/>
        <n v="21113.67"/>
        <n v="21129.53"/>
        <n v="21145.61"/>
        <n v="21253.68"/>
        <n v="21285.13"/>
        <n v="21348.32"/>
        <n v="21451.41"/>
        <n v="21512.53"/>
        <n v="21712.34"/>
        <n v="22092.49"/>
        <n v="22094.56"/>
        <n v="22174.24"/>
        <n v="22183.82"/>
        <n v="22264.61"/>
        <n v="22411.23"/>
        <n v="22482.86"/>
        <n v="22593.84"/>
        <n v="22766.61"/>
        <n v="22768.04"/>
        <n v="22781.86"/>
        <n v="22809.6"/>
        <n v="22831.18"/>
        <n v="22869.66"/>
        <n v="23027.07"/>
        <n v="23062.11"/>
        <n v="23363.37"/>
        <n v="23410.31"/>
        <n v="23689.86"/>
        <n v="23708.95"/>
        <n v="23779.33"/>
        <n v="23942.98"/>
        <n v="23978.41"/>
        <n v="24519.74"/>
        <n v="24602.38"/>
        <n v="24664.97"/>
        <n v="24745.18"/>
        <n v="24880.66"/>
        <n v="24962.95"/>
        <n v="25003.06"/>
        <n v="25019.31"/>
        <n v="25023.89"/>
        <n v="25049.17"/>
        <n v="25064.69"/>
        <n v="25169.93"/>
        <n v="25265.19"/>
        <n v="25581.3"/>
        <n v="25591.33"/>
        <n v="25852.33"/>
        <n v="25926.94"/>
        <n v="26031.54"/>
        <n v="26351.65"/>
        <n v="26400.95"/>
        <n v="26431.22"/>
        <n v="26714.95"/>
        <n v="26792.46"/>
        <n v="26831.63"/>
        <n v="26976.55"/>
        <n v="27021.97"/>
        <n v="27156.19"/>
        <n v="27306.12"/>
        <n v="27548.44"/>
        <n v="27750.51"/>
        <n v="27906.82"/>
        <n v="28108.74"/>
        <n v="28156.5"/>
        <n v="28604.2"/>
        <n v="28734.66"/>
        <n v="29358.66"/>
        <n v="29557.05"/>
        <n v="29579.72"/>
        <n v="29598.96"/>
        <n v="29680.4"/>
        <n v="29927.51"/>
        <n v="30094.35"/>
        <n v="30139.89"/>
        <n v="30190.06"/>
        <n v="30207.11"/>
        <n v="30356.85"/>
        <n v="30511.26"/>
        <n v="30615.07"/>
        <n v="30659.12"/>
        <n v="31185.82"/>
        <n v="31201.73"/>
        <n v="31277.82"/>
        <n v="31433.83"/>
        <n v="31710.19"/>
        <n v="31729.22"/>
        <n v="31808.82"/>
        <n v="32172.52"/>
        <n v="32459.25"/>
        <n v="32628.49"/>
        <n v="32690.06"/>
        <n v="32704.33"/>
        <n v="32859.65"/>
        <n v="32895.74"/>
        <n v="32973.6"/>
        <n v="33129.24"/>
        <n v="33314.12"/>
        <n v="33391.59"/>
        <n v="33558.67"/>
        <n v="33572.93"/>
        <n v="33672.38"/>
        <n v="33846.6"/>
        <n v="33858.33"/>
        <n v="33971.24"/>
        <n v="34048.97"/>
        <n v="34076.69"/>
        <n v="34161.31"/>
        <n v="34642.94"/>
        <n v="34708.72"/>
        <n v="34723.21"/>
        <n v="35245.66"/>
        <n v="35429.62"/>
        <n v="35508.52"/>
        <n v="35889.08"/>
        <n v="35949.16"/>
        <n v="35988.17"/>
        <n v="36209.51"/>
        <n v="36698.55"/>
        <n v="37199.16"/>
        <n v="37333.98"/>
        <n v="37456.65"/>
        <n v="37639.28"/>
        <n v="37750.83"/>
        <n v="37751.8"/>
        <n v="37947.29"/>
        <n v="38316.31"/>
        <n v="38617.5"/>
        <n v="39219.01"/>
        <n v="39363.94"/>
        <n v="39442.94"/>
        <n v="40127.78"/>
        <n v="40530.23"/>
        <n v="40533.53"/>
        <n v="40544.28"/>
        <n v="40560.04"/>
        <n v="40892.09"/>
        <n v="41110.72"/>
        <n v="41176.08"/>
        <n v="41233.8"/>
        <n v="41423.14"/>
        <n v="41801.38"/>
        <n v="42595.25"/>
        <n v="42635.65"/>
        <n v="42747.32"/>
        <n v="43345.87"/>
        <n v="43667.16"/>
        <n v="44156.86"/>
        <n v="44261.03"/>
        <n v="44731.87"/>
        <n v="44782.53"/>
        <n v="45065.74"/>
        <n v="45462.19"/>
        <n v="45502.46"/>
        <n v="45561.62"/>
        <n v="45684.74"/>
        <n v="45924.72"/>
        <n v="46278.17"/>
        <n v="46667.29"/>
        <n v="46811.92"/>
        <n v="46935"/>
        <n v="47070.27"/>
        <n v="47170.64"/>
        <n v="47256.71"/>
        <n v="47545.9"/>
        <n v="48086.09"/>
        <n v="48294.58"/>
        <n v="49096.4"/>
        <n v="49175.51"/>
        <n v="49177.88"/>
        <n v="49221.15"/>
        <n v="49273.13"/>
        <n v="49374.86"/>
        <n v="49491.84"/>
        <n v="50030.03"/>
        <n v="50476.32"/>
        <n v="50702.51"/>
        <n v="51035.72"/>
        <n v="51257.37"/>
        <n v="51270.2"/>
        <n v="51780.38"/>
        <n v="52012.03"/>
        <n v="52117.39"/>
        <n v="52739.35"/>
        <n v="53610.75"/>
        <n v="54272.16"/>
        <n v="54845.32"/>
        <n v="55153.78"/>
        <n v="55457.77"/>
        <n v="55670.18"/>
        <n v="56127.38"/>
        <n v="56407.58"/>
        <n v="56463.18"/>
        <n v="56529"/>
        <n v="57223.24"/>
        <n v="58085.95"/>
        <n v="58208.94"/>
        <n v="58536.36"/>
        <n v="58544.67"/>
        <n v="58889.58"/>
        <n v="59131.03"/>
        <n v="59247.99"/>
        <n v="59401.42"/>
        <n v="59454.72"/>
        <n v="59624.22"/>
        <n v="62090.69"/>
        <n v="62764.49"/>
        <n v="63060.07"/>
        <n v="63163.61"/>
        <n v="63186.22"/>
        <n v="64107.58"/>
        <n v="64417.07"/>
        <n v="65074.19"/>
        <n v="65587.95"/>
        <n v="65700.13"/>
        <n v="65826.63"/>
        <n v="68476.19"/>
        <n v="69761.67"/>
        <n v="70604.56"/>
        <n v="70884.35"/>
        <n v="71015.2"/>
        <n v="71065.21"/>
        <n v="71229.54"/>
        <n v="71389.82"/>
        <n v="72220.21"/>
        <n v="72297.7"/>
        <n v="73346.01"/>
        <n v="73346.07"/>
        <n v="73640.57"/>
        <n v="73735.53"/>
        <n v="74050.57"/>
        <n v="76302.98"/>
        <n v="76510"/>
        <n v="78103.66"/>
        <n v="78557.84"/>
        <n v="78963.25"/>
        <n v="79104.51"/>
        <n v="80348.17"/>
        <n v="80740.35"/>
        <n v="81183.83"/>
        <n v="81246.92"/>
        <n v="81633.94"/>
        <n v="81802.63"/>
        <n v="82706.72"/>
        <n v="82924.59"/>
        <n v="82954.33"/>
        <n v="83308.93"/>
        <n v="83388.08"/>
        <n v="87956.26"/>
        <n v="88511.27"/>
        <n v="88631.4"/>
        <n v="89582.49"/>
        <n v="90110.97"/>
        <n v="90347.94"/>
        <n v="91330.61"/>
        <n v="91695.06"/>
        <n v="94397.21"/>
        <n v="94747.27"/>
        <n v="95715.4"/>
        <n v="96095.12"/>
        <n v="97672.98"/>
        <n v="98114.84"/>
        <n v="99993.29"/>
        <n v="100786.04"/>
        <n v="102797.48"/>
        <n v="104051.54"/>
        <n v="105890.01"/>
        <n v="106371.91"/>
        <n v="106500.45"/>
        <n v="108011.73"/>
        <n v="108195.45"/>
        <n v="108321.47"/>
        <n v="109511"/>
        <n v="110490.22"/>
        <n v="111924.27"/>
        <n v="112411.09"/>
        <n v="112614.43"/>
        <n v="115215.37"/>
        <n v="115585.2"/>
        <n v="116551.55"/>
        <n v="116575.87"/>
        <n v="117082.95"/>
        <n v="118007.74"/>
        <n v="118781.64"/>
        <n v="119174.53"/>
        <n v="119402.5"/>
        <n v="119666.45"/>
        <n v="121989.92"/>
        <n v="124500.83"/>
        <n v="124761.56"/>
        <n v="125594.2"/>
        <n v="127456.12"/>
        <n v="128635.33"/>
        <n v="129310.17"/>
        <n v="129901.35"/>
        <n v="133307.55"/>
        <n v="133925.09"/>
        <n v="136109.03"/>
        <n v="136247.76"/>
        <n v="137000.38"/>
        <n v="137338.14"/>
        <n v="137802.15"/>
        <n v="139457.14"/>
        <n v="141529.97"/>
        <n v="142773.07"/>
        <n v="143219.78"/>
        <n v="143609.27"/>
        <n v="143825.95"/>
        <n v="143920.72"/>
        <n v="144149.29"/>
        <n v="146783.49"/>
        <n v="148449.6"/>
        <n v="151085.24"/>
        <n v="158431.64"/>
        <n v="159636.72"/>
        <n v="159821.89"/>
        <n v="161934.26"/>
        <n v="165085.71"/>
        <n v="168553.04"/>
        <n v="176738.1"/>
        <n v="181677.34"/>
        <n v="182316.27"/>
        <n v="194382.03"/>
        <n v="196740.01"/>
        <n v="198575.4"/>
        <n v="203644.61"/>
        <n v="204311.69"/>
        <n v="207241.94"/>
        <n v="211063.49"/>
        <n v="213680.81"/>
        <n v="215471.9"/>
        <n v="222398.15"/>
        <n v="232428.57"/>
        <n v="259372.62"/>
        <n v="274173.19"/>
        <n v="320611.43"/>
        <n v="344220.96"/>
        <n v="388889.17"/>
        <n v="397518.34"/>
        <n v="397606.66"/>
        <n v="428996.91"/>
        <n v="466261.55"/>
        <n v="759275.31"/>
        <n v="817858.75"/>
        <n v="852773.83"/>
        <n v="899393.72"/>
        <n v="941992.36"/>
        <n v="946751.29"/>
        <n v="1192051.64"/>
        <n v="1397553.96"/>
        <n v="4425724.92"/>
      </sharedItems>
    </cacheField>
    <cacheField name="Trimestre" numFmtId="0">
      <sharedItems count="4">
        <s v="I Trimestre"/>
        <s v="II Trimestre"/>
        <s v="III Trimestre"/>
        <s v="IV Trimest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14">
  <r>
    <x v="0"/>
    <x v="1"/>
    <x v="1"/>
    <x v="0"/>
    <x v="1"/>
    <x v="2"/>
    <x v="0"/>
    <x v="1189"/>
    <x v="2377"/>
    <x v="2046"/>
    <x v="0"/>
  </r>
  <r>
    <x v="0"/>
    <x v="1"/>
    <x v="1"/>
    <x v="0"/>
    <x v="1"/>
    <x v="2"/>
    <x v="1"/>
    <x v="1197"/>
    <x v="2338"/>
    <x v="2022"/>
    <x v="0"/>
  </r>
  <r>
    <x v="0"/>
    <x v="1"/>
    <x v="1"/>
    <x v="0"/>
    <x v="1"/>
    <x v="2"/>
    <x v="0"/>
    <x v="1062"/>
    <x v="2263"/>
    <x v="1911"/>
    <x v="1"/>
  </r>
  <r>
    <x v="0"/>
    <x v="1"/>
    <x v="1"/>
    <x v="0"/>
    <x v="1"/>
    <x v="2"/>
    <x v="1"/>
    <x v="1034"/>
    <x v="2122"/>
    <x v="1825"/>
    <x v="1"/>
  </r>
  <r>
    <x v="0"/>
    <x v="1"/>
    <x v="1"/>
    <x v="0"/>
    <x v="1"/>
    <x v="2"/>
    <x v="0"/>
    <x v="1053"/>
    <x v="2255"/>
    <x v="1844"/>
    <x v="2"/>
  </r>
  <r>
    <x v="0"/>
    <x v="1"/>
    <x v="1"/>
    <x v="0"/>
    <x v="1"/>
    <x v="2"/>
    <x v="1"/>
    <x v="992"/>
    <x v="2063"/>
    <x v="1647"/>
    <x v="2"/>
  </r>
  <r>
    <x v="0"/>
    <x v="1"/>
    <x v="1"/>
    <x v="0"/>
    <x v="1"/>
    <x v="2"/>
    <x v="0"/>
    <x v="1190"/>
    <x v="2372"/>
    <x v="2019"/>
    <x v="3"/>
  </r>
  <r>
    <x v="0"/>
    <x v="1"/>
    <x v="1"/>
    <x v="0"/>
    <x v="1"/>
    <x v="2"/>
    <x v="1"/>
    <x v="1172"/>
    <x v="2219"/>
    <x v="1899"/>
    <x v="3"/>
  </r>
  <r>
    <x v="0"/>
    <x v="1"/>
    <x v="1"/>
    <x v="0"/>
    <x v="0"/>
    <x v="0"/>
    <x v="0"/>
    <x v="976"/>
    <x v="2222"/>
    <x v="1693"/>
    <x v="0"/>
  </r>
  <r>
    <x v="0"/>
    <x v="1"/>
    <x v="1"/>
    <x v="0"/>
    <x v="0"/>
    <x v="0"/>
    <x v="1"/>
    <x v="688"/>
    <x v="1751"/>
    <x v="1270"/>
    <x v="0"/>
  </r>
  <r>
    <x v="0"/>
    <x v="1"/>
    <x v="1"/>
    <x v="0"/>
    <x v="0"/>
    <x v="0"/>
    <x v="0"/>
    <x v="968"/>
    <x v="2176"/>
    <x v="1735"/>
    <x v="1"/>
  </r>
  <r>
    <x v="0"/>
    <x v="1"/>
    <x v="1"/>
    <x v="0"/>
    <x v="0"/>
    <x v="0"/>
    <x v="1"/>
    <x v="388"/>
    <x v="1090"/>
    <x v="834"/>
    <x v="1"/>
  </r>
  <r>
    <x v="0"/>
    <x v="1"/>
    <x v="1"/>
    <x v="0"/>
    <x v="0"/>
    <x v="0"/>
    <x v="0"/>
    <x v="999"/>
    <x v="2223"/>
    <x v="1731"/>
    <x v="2"/>
  </r>
  <r>
    <x v="0"/>
    <x v="1"/>
    <x v="1"/>
    <x v="0"/>
    <x v="0"/>
    <x v="0"/>
    <x v="1"/>
    <x v="336"/>
    <x v="934"/>
    <x v="493"/>
    <x v="2"/>
  </r>
  <r>
    <x v="0"/>
    <x v="1"/>
    <x v="1"/>
    <x v="0"/>
    <x v="0"/>
    <x v="0"/>
    <x v="0"/>
    <x v="1097"/>
    <x v="2321"/>
    <x v="1819"/>
    <x v="3"/>
  </r>
  <r>
    <x v="0"/>
    <x v="1"/>
    <x v="1"/>
    <x v="0"/>
    <x v="0"/>
    <x v="0"/>
    <x v="1"/>
    <x v="629"/>
    <x v="1439"/>
    <x v="1004"/>
    <x v="3"/>
  </r>
  <r>
    <x v="0"/>
    <x v="1"/>
    <x v="1"/>
    <x v="0"/>
    <x v="0"/>
    <x v="0"/>
    <x v="0"/>
    <x v="42"/>
    <x v="72"/>
    <x v="5"/>
    <x v="0"/>
  </r>
  <r>
    <x v="0"/>
    <x v="1"/>
    <x v="1"/>
    <x v="0"/>
    <x v="0"/>
    <x v="0"/>
    <x v="0"/>
    <x v="53"/>
    <x v="502"/>
    <x v="128"/>
    <x v="1"/>
  </r>
  <r>
    <x v="0"/>
    <x v="1"/>
    <x v="1"/>
    <x v="0"/>
    <x v="0"/>
    <x v="0"/>
    <x v="0"/>
    <x v="307"/>
    <x v="984"/>
    <x v="716"/>
    <x v="2"/>
  </r>
  <r>
    <x v="0"/>
    <x v="1"/>
    <x v="1"/>
    <x v="0"/>
    <x v="0"/>
    <x v="0"/>
    <x v="0"/>
    <x v="495"/>
    <x v="1589"/>
    <x v="1015"/>
    <x v="3"/>
  </r>
  <r>
    <x v="0"/>
    <x v="1"/>
    <x v="1"/>
    <x v="0"/>
    <x v="1"/>
    <x v="3"/>
    <x v="0"/>
    <x v="1047"/>
    <x v="2236"/>
    <x v="1961"/>
    <x v="0"/>
  </r>
  <r>
    <x v="0"/>
    <x v="1"/>
    <x v="1"/>
    <x v="0"/>
    <x v="1"/>
    <x v="3"/>
    <x v="1"/>
    <x v="812"/>
    <x v="1799"/>
    <x v="1602"/>
    <x v="0"/>
  </r>
  <r>
    <x v="0"/>
    <x v="1"/>
    <x v="1"/>
    <x v="0"/>
    <x v="1"/>
    <x v="3"/>
    <x v="0"/>
    <x v="793"/>
    <x v="1962"/>
    <x v="1650"/>
    <x v="1"/>
  </r>
  <r>
    <x v="0"/>
    <x v="1"/>
    <x v="1"/>
    <x v="0"/>
    <x v="1"/>
    <x v="3"/>
    <x v="1"/>
    <x v="554"/>
    <x v="1420"/>
    <x v="1317"/>
    <x v="1"/>
  </r>
  <r>
    <x v="0"/>
    <x v="1"/>
    <x v="1"/>
    <x v="0"/>
    <x v="1"/>
    <x v="3"/>
    <x v="0"/>
    <x v="847"/>
    <x v="1981"/>
    <x v="1652"/>
    <x v="2"/>
  </r>
  <r>
    <x v="0"/>
    <x v="1"/>
    <x v="1"/>
    <x v="0"/>
    <x v="1"/>
    <x v="3"/>
    <x v="1"/>
    <x v="508"/>
    <x v="1077"/>
    <x v="1039"/>
    <x v="2"/>
  </r>
  <r>
    <x v="0"/>
    <x v="1"/>
    <x v="1"/>
    <x v="0"/>
    <x v="1"/>
    <x v="3"/>
    <x v="0"/>
    <x v="991"/>
    <x v="2150"/>
    <x v="1850"/>
    <x v="3"/>
  </r>
  <r>
    <x v="0"/>
    <x v="1"/>
    <x v="1"/>
    <x v="0"/>
    <x v="1"/>
    <x v="3"/>
    <x v="1"/>
    <x v="759"/>
    <x v="1518"/>
    <x v="1390"/>
    <x v="3"/>
  </r>
  <r>
    <x v="0"/>
    <x v="1"/>
    <x v="1"/>
    <x v="0"/>
    <x v="1"/>
    <x v="1"/>
    <x v="0"/>
    <x v="42"/>
    <x v="46"/>
    <x v="153"/>
    <x v="0"/>
  </r>
  <r>
    <x v="0"/>
    <x v="1"/>
    <x v="1"/>
    <x v="0"/>
    <x v="1"/>
    <x v="1"/>
    <x v="0"/>
    <x v="127"/>
    <x v="528"/>
    <x v="1007"/>
    <x v="2"/>
  </r>
  <r>
    <x v="0"/>
    <x v="1"/>
    <x v="1"/>
    <x v="0"/>
    <x v="1"/>
    <x v="1"/>
    <x v="0"/>
    <x v="738"/>
    <x v="2116"/>
    <x v="1921"/>
    <x v="0"/>
  </r>
  <r>
    <x v="0"/>
    <x v="1"/>
    <x v="1"/>
    <x v="0"/>
    <x v="1"/>
    <x v="1"/>
    <x v="0"/>
    <x v="531"/>
    <x v="1894"/>
    <x v="1786"/>
    <x v="1"/>
  </r>
  <r>
    <x v="0"/>
    <x v="1"/>
    <x v="1"/>
    <x v="0"/>
    <x v="1"/>
    <x v="1"/>
    <x v="0"/>
    <x v="760"/>
    <x v="2135"/>
    <x v="1926"/>
    <x v="2"/>
  </r>
  <r>
    <x v="0"/>
    <x v="1"/>
    <x v="1"/>
    <x v="0"/>
    <x v="1"/>
    <x v="1"/>
    <x v="0"/>
    <x v="544"/>
    <x v="1840"/>
    <x v="1618"/>
    <x v="3"/>
  </r>
  <r>
    <x v="0"/>
    <x v="1"/>
    <x v="1"/>
    <x v="0"/>
    <x v="1"/>
    <x v="1"/>
    <x v="0"/>
    <x v="238"/>
    <x v="646"/>
    <x v="77"/>
    <x v="0"/>
  </r>
  <r>
    <x v="0"/>
    <x v="1"/>
    <x v="1"/>
    <x v="0"/>
    <x v="1"/>
    <x v="1"/>
    <x v="0"/>
    <x v="325"/>
    <x v="1138"/>
    <x v="1240"/>
    <x v="1"/>
  </r>
  <r>
    <x v="0"/>
    <x v="1"/>
    <x v="1"/>
    <x v="0"/>
    <x v="1"/>
    <x v="1"/>
    <x v="0"/>
    <x v="261"/>
    <x v="1650"/>
    <x v="1505"/>
    <x v="2"/>
  </r>
  <r>
    <x v="0"/>
    <x v="1"/>
    <x v="1"/>
    <x v="0"/>
    <x v="1"/>
    <x v="1"/>
    <x v="0"/>
    <x v="353"/>
    <x v="658"/>
    <x v="238"/>
    <x v="3"/>
  </r>
  <r>
    <x v="0"/>
    <x v="1"/>
    <x v="1"/>
    <x v="0"/>
    <x v="0"/>
    <x v="0"/>
    <x v="0"/>
    <x v="492"/>
    <x v="1781"/>
    <x v="1153"/>
    <x v="0"/>
  </r>
  <r>
    <x v="0"/>
    <x v="1"/>
    <x v="1"/>
    <x v="0"/>
    <x v="1"/>
    <x v="2"/>
    <x v="0"/>
    <x v="84"/>
    <x v="822"/>
    <x v="580"/>
    <x v="3"/>
  </r>
  <r>
    <x v="0"/>
    <x v="1"/>
    <x v="1"/>
    <x v="0"/>
    <x v="0"/>
    <x v="0"/>
    <x v="0"/>
    <x v="78"/>
    <x v="436"/>
    <x v="57"/>
    <x v="2"/>
  </r>
  <r>
    <x v="0"/>
    <x v="1"/>
    <x v="1"/>
    <x v="0"/>
    <x v="0"/>
    <x v="0"/>
    <x v="0"/>
    <x v="84"/>
    <x v="495"/>
    <x v="196"/>
    <x v="3"/>
  </r>
  <r>
    <x v="0"/>
    <x v="1"/>
    <x v="1"/>
    <x v="0"/>
    <x v="0"/>
    <x v="0"/>
    <x v="0"/>
    <x v="79"/>
    <x v="486"/>
    <x v="94"/>
    <x v="2"/>
  </r>
  <r>
    <x v="0"/>
    <x v="1"/>
    <x v="1"/>
    <x v="0"/>
    <x v="1"/>
    <x v="2"/>
    <x v="0"/>
    <x v="103"/>
    <x v="412"/>
    <x v="121"/>
    <x v="2"/>
  </r>
  <r>
    <x v="0"/>
    <x v="1"/>
    <x v="1"/>
    <x v="0"/>
    <x v="0"/>
    <x v="0"/>
    <x v="0"/>
    <x v="98"/>
    <x v="180"/>
    <x v="113"/>
    <x v="1"/>
  </r>
  <r>
    <x v="0"/>
    <x v="1"/>
    <x v="1"/>
    <x v="0"/>
    <x v="1"/>
    <x v="2"/>
    <x v="0"/>
    <x v="366"/>
    <x v="859"/>
    <x v="766"/>
    <x v="3"/>
  </r>
  <r>
    <x v="0"/>
    <x v="1"/>
    <x v="1"/>
    <x v="0"/>
    <x v="0"/>
    <x v="0"/>
    <x v="0"/>
    <x v="148"/>
    <x v="505"/>
    <x v="104"/>
    <x v="1"/>
  </r>
  <r>
    <x v="0"/>
    <x v="1"/>
    <x v="1"/>
    <x v="0"/>
    <x v="1"/>
    <x v="2"/>
    <x v="0"/>
    <x v="692"/>
    <x v="1772"/>
    <x v="1635"/>
    <x v="0"/>
  </r>
  <r>
    <x v="0"/>
    <x v="1"/>
    <x v="1"/>
    <x v="0"/>
    <x v="1"/>
    <x v="2"/>
    <x v="0"/>
    <x v="396"/>
    <x v="1169"/>
    <x v="1242"/>
    <x v="1"/>
  </r>
  <r>
    <x v="0"/>
    <x v="1"/>
    <x v="1"/>
    <x v="0"/>
    <x v="1"/>
    <x v="2"/>
    <x v="0"/>
    <x v="535"/>
    <x v="1327"/>
    <x v="1320"/>
    <x v="2"/>
  </r>
  <r>
    <x v="0"/>
    <x v="1"/>
    <x v="1"/>
    <x v="0"/>
    <x v="0"/>
    <x v="0"/>
    <x v="0"/>
    <x v="373"/>
    <x v="1640"/>
    <x v="1102"/>
    <x v="0"/>
  </r>
  <r>
    <x v="0"/>
    <x v="1"/>
    <x v="1"/>
    <x v="0"/>
    <x v="0"/>
    <x v="0"/>
    <x v="0"/>
    <x v="235"/>
    <x v="1342"/>
    <x v="1140"/>
    <x v="1"/>
  </r>
  <r>
    <x v="0"/>
    <x v="1"/>
    <x v="1"/>
    <x v="0"/>
    <x v="0"/>
    <x v="0"/>
    <x v="0"/>
    <x v="419"/>
    <x v="1192"/>
    <x v="783"/>
    <x v="2"/>
  </r>
  <r>
    <x v="0"/>
    <x v="1"/>
    <x v="1"/>
    <x v="0"/>
    <x v="0"/>
    <x v="0"/>
    <x v="0"/>
    <x v="444"/>
    <x v="1606"/>
    <x v="1271"/>
    <x v="3"/>
  </r>
  <r>
    <x v="0"/>
    <x v="1"/>
    <x v="1"/>
    <x v="0"/>
    <x v="1"/>
    <x v="3"/>
    <x v="0"/>
    <x v="861"/>
    <x v="2047"/>
    <x v="1803"/>
    <x v="0"/>
  </r>
  <r>
    <x v="0"/>
    <x v="1"/>
    <x v="1"/>
    <x v="0"/>
    <x v="1"/>
    <x v="3"/>
    <x v="0"/>
    <x v="843"/>
    <x v="1983"/>
    <x v="1776"/>
    <x v="1"/>
  </r>
  <r>
    <x v="0"/>
    <x v="1"/>
    <x v="1"/>
    <x v="0"/>
    <x v="1"/>
    <x v="3"/>
    <x v="0"/>
    <x v="761"/>
    <x v="1916"/>
    <x v="1688"/>
    <x v="2"/>
  </r>
  <r>
    <x v="0"/>
    <x v="1"/>
    <x v="1"/>
    <x v="0"/>
    <x v="1"/>
    <x v="3"/>
    <x v="0"/>
    <x v="837"/>
    <x v="2014"/>
    <x v="1699"/>
    <x v="3"/>
  </r>
  <r>
    <x v="0"/>
    <x v="1"/>
    <x v="1"/>
    <x v="0"/>
    <x v="0"/>
    <x v="0"/>
    <x v="0"/>
    <x v="181"/>
    <x v="1280"/>
    <x v="643"/>
    <x v="0"/>
  </r>
  <r>
    <x v="0"/>
    <x v="1"/>
    <x v="1"/>
    <x v="0"/>
    <x v="0"/>
    <x v="0"/>
    <x v="0"/>
    <x v="181"/>
    <x v="902"/>
    <x v="744"/>
    <x v="0"/>
  </r>
  <r>
    <x v="0"/>
    <x v="1"/>
    <x v="1"/>
    <x v="0"/>
    <x v="0"/>
    <x v="0"/>
    <x v="0"/>
    <x v="55"/>
    <x v="99"/>
    <x v="667"/>
    <x v="0"/>
  </r>
  <r>
    <x v="0"/>
    <x v="1"/>
    <x v="1"/>
    <x v="0"/>
    <x v="1"/>
    <x v="2"/>
    <x v="0"/>
    <x v="270"/>
    <x v="1524"/>
    <x v="957"/>
    <x v="1"/>
  </r>
  <r>
    <x v="0"/>
    <x v="1"/>
    <x v="1"/>
    <x v="0"/>
    <x v="0"/>
    <x v="0"/>
    <x v="0"/>
    <x v="385"/>
    <x v="1098"/>
    <x v="1353"/>
    <x v="0"/>
  </r>
  <r>
    <x v="0"/>
    <x v="1"/>
    <x v="1"/>
    <x v="0"/>
    <x v="0"/>
    <x v="0"/>
    <x v="0"/>
    <x v="270"/>
    <x v="563"/>
    <x v="818"/>
    <x v="1"/>
  </r>
  <r>
    <x v="0"/>
    <x v="1"/>
    <x v="1"/>
    <x v="0"/>
    <x v="0"/>
    <x v="0"/>
    <x v="0"/>
    <x v="159"/>
    <x v="1064"/>
    <x v="328"/>
    <x v="3"/>
  </r>
  <r>
    <x v="0"/>
    <x v="1"/>
    <x v="1"/>
    <x v="0"/>
    <x v="1"/>
    <x v="2"/>
    <x v="0"/>
    <x v="309"/>
    <x v="1145"/>
    <x v="1231"/>
    <x v="0"/>
  </r>
  <r>
    <x v="0"/>
    <x v="1"/>
    <x v="1"/>
    <x v="0"/>
    <x v="1"/>
    <x v="2"/>
    <x v="0"/>
    <x v="191"/>
    <x v="1080"/>
    <x v="805"/>
    <x v="1"/>
  </r>
  <r>
    <x v="0"/>
    <x v="1"/>
    <x v="1"/>
    <x v="0"/>
    <x v="1"/>
    <x v="2"/>
    <x v="0"/>
    <x v="96"/>
    <x v="103"/>
    <x v="112"/>
    <x v="3"/>
  </r>
  <r>
    <x v="0"/>
    <x v="1"/>
    <x v="1"/>
    <x v="0"/>
    <x v="0"/>
    <x v="0"/>
    <x v="0"/>
    <x v="368"/>
    <x v="1135"/>
    <x v="646"/>
    <x v="0"/>
  </r>
  <r>
    <x v="0"/>
    <x v="1"/>
    <x v="1"/>
    <x v="0"/>
    <x v="0"/>
    <x v="0"/>
    <x v="0"/>
    <x v="81"/>
    <x v="777"/>
    <x v="679"/>
    <x v="1"/>
  </r>
  <r>
    <x v="0"/>
    <x v="1"/>
    <x v="1"/>
    <x v="0"/>
    <x v="0"/>
    <x v="0"/>
    <x v="0"/>
    <x v="94"/>
    <x v="779"/>
    <x v="161"/>
    <x v="2"/>
  </r>
  <r>
    <x v="0"/>
    <x v="1"/>
    <x v="1"/>
    <x v="0"/>
    <x v="1"/>
    <x v="3"/>
    <x v="0"/>
    <x v="67"/>
    <x v="42"/>
    <x v="772"/>
    <x v="0"/>
  </r>
  <r>
    <x v="0"/>
    <x v="1"/>
    <x v="1"/>
    <x v="0"/>
    <x v="1"/>
    <x v="3"/>
    <x v="0"/>
    <x v="81"/>
    <x v="941"/>
    <x v="830"/>
    <x v="1"/>
  </r>
  <r>
    <x v="0"/>
    <x v="1"/>
    <x v="1"/>
    <x v="0"/>
    <x v="1"/>
    <x v="3"/>
    <x v="0"/>
    <x v="215"/>
    <x v="746"/>
    <x v="717"/>
    <x v="3"/>
  </r>
  <r>
    <x v="0"/>
    <x v="1"/>
    <x v="1"/>
    <x v="0"/>
    <x v="1"/>
    <x v="1"/>
    <x v="0"/>
    <x v="67"/>
    <x v="566"/>
    <x v="459"/>
    <x v="0"/>
  </r>
  <r>
    <x v="0"/>
    <x v="1"/>
    <x v="1"/>
    <x v="0"/>
    <x v="1"/>
    <x v="2"/>
    <x v="0"/>
    <x v="69"/>
    <x v="163"/>
    <x v="629"/>
    <x v="0"/>
  </r>
  <r>
    <x v="0"/>
    <x v="1"/>
    <x v="1"/>
    <x v="0"/>
    <x v="1"/>
    <x v="2"/>
    <x v="0"/>
    <x v="207"/>
    <x v="973"/>
    <x v="776"/>
    <x v="1"/>
  </r>
  <r>
    <x v="0"/>
    <x v="1"/>
    <x v="1"/>
    <x v="0"/>
    <x v="1"/>
    <x v="2"/>
    <x v="0"/>
    <x v="68"/>
    <x v="421"/>
    <x v="314"/>
    <x v="2"/>
  </r>
  <r>
    <x v="0"/>
    <x v="1"/>
    <x v="1"/>
    <x v="0"/>
    <x v="0"/>
    <x v="0"/>
    <x v="0"/>
    <x v="116"/>
    <x v="920"/>
    <x v="616"/>
    <x v="3"/>
  </r>
  <r>
    <x v="0"/>
    <x v="1"/>
    <x v="1"/>
    <x v="0"/>
    <x v="1"/>
    <x v="3"/>
    <x v="0"/>
    <x v="69"/>
    <x v="132"/>
    <x v="463"/>
    <x v="0"/>
  </r>
  <r>
    <x v="0"/>
    <x v="1"/>
    <x v="1"/>
    <x v="0"/>
    <x v="1"/>
    <x v="3"/>
    <x v="0"/>
    <x v="249"/>
    <x v="433"/>
    <x v="773"/>
    <x v="2"/>
  </r>
  <r>
    <x v="0"/>
    <x v="1"/>
    <x v="1"/>
    <x v="0"/>
    <x v="1"/>
    <x v="1"/>
    <x v="0"/>
    <x v="68"/>
    <x v="1432"/>
    <x v="1234"/>
    <x v="2"/>
  </r>
  <r>
    <x v="0"/>
    <x v="1"/>
    <x v="1"/>
    <x v="0"/>
    <x v="1"/>
    <x v="2"/>
    <x v="0"/>
    <x v="262"/>
    <x v="1206"/>
    <x v="1017"/>
    <x v="0"/>
  </r>
  <r>
    <x v="0"/>
    <x v="1"/>
    <x v="1"/>
    <x v="0"/>
    <x v="0"/>
    <x v="0"/>
    <x v="0"/>
    <x v="186"/>
    <x v="1555"/>
    <x v="1161"/>
    <x v="1"/>
  </r>
  <r>
    <x v="0"/>
    <x v="1"/>
    <x v="1"/>
    <x v="0"/>
    <x v="0"/>
    <x v="0"/>
    <x v="0"/>
    <x v="129"/>
    <x v="456"/>
    <x v="282"/>
    <x v="3"/>
  </r>
  <r>
    <x v="0"/>
    <x v="1"/>
    <x v="1"/>
    <x v="0"/>
    <x v="1"/>
    <x v="2"/>
    <x v="0"/>
    <x v="244"/>
    <x v="968"/>
    <x v="669"/>
    <x v="3"/>
  </r>
  <r>
    <x v="0"/>
    <x v="1"/>
    <x v="1"/>
    <x v="0"/>
    <x v="0"/>
    <x v="0"/>
    <x v="0"/>
    <x v="185"/>
    <x v="431"/>
    <x v="442"/>
    <x v="1"/>
  </r>
  <r>
    <x v="0"/>
    <x v="1"/>
    <x v="1"/>
    <x v="0"/>
    <x v="0"/>
    <x v="0"/>
    <x v="0"/>
    <x v="324"/>
    <x v="1068"/>
    <x v="1013"/>
    <x v="2"/>
  </r>
  <r>
    <x v="0"/>
    <x v="1"/>
    <x v="1"/>
    <x v="0"/>
    <x v="1"/>
    <x v="3"/>
    <x v="0"/>
    <x v="251"/>
    <x v="790"/>
    <x v="831"/>
    <x v="0"/>
  </r>
  <r>
    <x v="0"/>
    <x v="1"/>
    <x v="1"/>
    <x v="0"/>
    <x v="1"/>
    <x v="2"/>
    <x v="0"/>
    <x v="77"/>
    <x v="568"/>
    <x v="970"/>
    <x v="0"/>
  </r>
  <r>
    <x v="0"/>
    <x v="1"/>
    <x v="1"/>
    <x v="0"/>
    <x v="1"/>
    <x v="2"/>
    <x v="0"/>
    <x v="105"/>
    <x v="615"/>
    <x v="613"/>
    <x v="3"/>
  </r>
  <r>
    <x v="0"/>
    <x v="1"/>
    <x v="1"/>
    <x v="0"/>
    <x v="0"/>
    <x v="0"/>
    <x v="0"/>
    <x v="267"/>
    <x v="232"/>
    <x v="707"/>
    <x v="0"/>
  </r>
  <r>
    <x v="0"/>
    <x v="1"/>
    <x v="1"/>
    <x v="0"/>
    <x v="0"/>
    <x v="0"/>
    <x v="0"/>
    <x v="99"/>
    <x v="579"/>
    <x v="567"/>
    <x v="2"/>
  </r>
  <r>
    <x v="0"/>
    <x v="1"/>
    <x v="1"/>
    <x v="0"/>
    <x v="0"/>
    <x v="0"/>
    <x v="0"/>
    <x v="105"/>
    <x v="586"/>
    <x v="239"/>
    <x v="3"/>
  </r>
  <r>
    <x v="0"/>
    <x v="1"/>
    <x v="1"/>
    <x v="0"/>
    <x v="0"/>
    <x v="0"/>
    <x v="0"/>
    <x v="100"/>
    <x v="671"/>
    <x v="168"/>
    <x v="1"/>
  </r>
  <r>
    <x v="0"/>
    <x v="1"/>
    <x v="1"/>
    <x v="0"/>
    <x v="1"/>
    <x v="2"/>
    <x v="0"/>
    <x v="436"/>
    <x v="1629"/>
    <x v="1071"/>
    <x v="0"/>
  </r>
  <r>
    <x v="0"/>
    <x v="1"/>
    <x v="1"/>
    <x v="0"/>
    <x v="1"/>
    <x v="2"/>
    <x v="0"/>
    <x v="247"/>
    <x v="1369"/>
    <x v="1194"/>
    <x v="1"/>
  </r>
  <r>
    <x v="0"/>
    <x v="1"/>
    <x v="1"/>
    <x v="0"/>
    <x v="1"/>
    <x v="2"/>
    <x v="0"/>
    <x v="86"/>
    <x v="570"/>
    <x v="916"/>
    <x v="2"/>
  </r>
  <r>
    <x v="0"/>
    <x v="1"/>
    <x v="1"/>
    <x v="0"/>
    <x v="1"/>
    <x v="2"/>
    <x v="0"/>
    <x v="606"/>
    <x v="1848"/>
    <x v="1435"/>
    <x v="3"/>
  </r>
  <r>
    <x v="0"/>
    <x v="1"/>
    <x v="1"/>
    <x v="0"/>
    <x v="0"/>
    <x v="0"/>
    <x v="0"/>
    <x v="264"/>
    <x v="1054"/>
    <x v="593"/>
    <x v="0"/>
  </r>
  <r>
    <x v="0"/>
    <x v="1"/>
    <x v="1"/>
    <x v="0"/>
    <x v="0"/>
    <x v="0"/>
    <x v="0"/>
    <x v="247"/>
    <x v="951"/>
    <x v="478"/>
    <x v="1"/>
  </r>
  <r>
    <x v="0"/>
    <x v="1"/>
    <x v="1"/>
    <x v="0"/>
    <x v="0"/>
    <x v="0"/>
    <x v="0"/>
    <x v="200"/>
    <x v="1045"/>
    <x v="673"/>
    <x v="2"/>
  </r>
  <r>
    <x v="0"/>
    <x v="1"/>
    <x v="1"/>
    <x v="0"/>
    <x v="0"/>
    <x v="0"/>
    <x v="0"/>
    <x v="398"/>
    <x v="1246"/>
    <x v="625"/>
    <x v="3"/>
  </r>
  <r>
    <x v="0"/>
    <x v="1"/>
    <x v="1"/>
    <x v="0"/>
    <x v="0"/>
    <x v="0"/>
    <x v="0"/>
    <x v="109"/>
    <x v="1227"/>
    <x v="600"/>
    <x v="3"/>
  </r>
  <r>
    <x v="0"/>
    <x v="1"/>
    <x v="1"/>
    <x v="0"/>
    <x v="1"/>
    <x v="3"/>
    <x v="0"/>
    <x v="384"/>
    <x v="1158"/>
    <x v="1325"/>
    <x v="0"/>
  </r>
  <r>
    <x v="0"/>
    <x v="1"/>
    <x v="1"/>
    <x v="0"/>
    <x v="1"/>
    <x v="3"/>
    <x v="0"/>
    <x v="237"/>
    <x v="1119"/>
    <x v="886"/>
    <x v="3"/>
  </r>
  <r>
    <x v="0"/>
    <x v="1"/>
    <x v="1"/>
    <x v="0"/>
    <x v="0"/>
    <x v="0"/>
    <x v="0"/>
    <x v="263"/>
    <x v="1193"/>
    <x v="797"/>
    <x v="1"/>
  </r>
  <r>
    <x v="0"/>
    <x v="1"/>
    <x v="1"/>
    <x v="0"/>
    <x v="1"/>
    <x v="1"/>
    <x v="0"/>
    <x v="155"/>
    <x v="1297"/>
    <x v="1280"/>
    <x v="0"/>
  </r>
  <r>
    <x v="0"/>
    <x v="1"/>
    <x v="1"/>
    <x v="0"/>
    <x v="1"/>
    <x v="2"/>
    <x v="0"/>
    <x v="128"/>
    <x v="319"/>
    <x v="88"/>
    <x v="0"/>
  </r>
  <r>
    <x v="0"/>
    <x v="1"/>
    <x v="1"/>
    <x v="0"/>
    <x v="0"/>
    <x v="0"/>
    <x v="0"/>
    <x v="65"/>
    <x v="695"/>
    <x v="430"/>
    <x v="1"/>
  </r>
  <r>
    <x v="0"/>
    <x v="1"/>
    <x v="1"/>
    <x v="0"/>
    <x v="1"/>
    <x v="2"/>
    <x v="0"/>
    <x v="56"/>
    <x v="593"/>
    <x v="131"/>
    <x v="1"/>
  </r>
  <r>
    <x v="0"/>
    <x v="1"/>
    <x v="1"/>
    <x v="0"/>
    <x v="1"/>
    <x v="2"/>
    <x v="0"/>
    <x v="39"/>
    <x v="247"/>
    <x v="306"/>
    <x v="3"/>
  </r>
  <r>
    <x v="0"/>
    <x v="1"/>
    <x v="1"/>
    <x v="0"/>
    <x v="0"/>
    <x v="0"/>
    <x v="0"/>
    <x v="56"/>
    <x v="411"/>
    <x v="491"/>
    <x v="1"/>
  </r>
  <r>
    <x v="0"/>
    <x v="1"/>
    <x v="1"/>
    <x v="0"/>
    <x v="1"/>
    <x v="3"/>
    <x v="0"/>
    <x v="104"/>
    <x v="1368"/>
    <x v="748"/>
    <x v="3"/>
  </r>
  <r>
    <x v="1"/>
    <x v="2"/>
    <x v="0"/>
    <x v="0"/>
    <x v="1"/>
    <x v="2"/>
    <x v="1"/>
    <x v="866"/>
    <x v="1974"/>
    <x v="1644"/>
    <x v="0"/>
  </r>
  <r>
    <x v="1"/>
    <x v="2"/>
    <x v="0"/>
    <x v="0"/>
    <x v="1"/>
    <x v="2"/>
    <x v="1"/>
    <x v="624"/>
    <x v="1622"/>
    <x v="1364"/>
    <x v="1"/>
  </r>
  <r>
    <x v="1"/>
    <x v="2"/>
    <x v="0"/>
    <x v="0"/>
    <x v="1"/>
    <x v="2"/>
    <x v="1"/>
    <x v="582"/>
    <x v="1453"/>
    <x v="1120"/>
    <x v="2"/>
  </r>
  <r>
    <x v="1"/>
    <x v="2"/>
    <x v="0"/>
    <x v="0"/>
    <x v="1"/>
    <x v="2"/>
    <x v="1"/>
    <x v="827"/>
    <x v="1767"/>
    <x v="1463"/>
    <x v="3"/>
  </r>
  <r>
    <x v="1"/>
    <x v="2"/>
    <x v="0"/>
    <x v="0"/>
    <x v="0"/>
    <x v="0"/>
    <x v="0"/>
    <x v="42"/>
    <x v="54"/>
    <x v="5"/>
    <x v="0"/>
  </r>
  <r>
    <x v="1"/>
    <x v="2"/>
    <x v="0"/>
    <x v="0"/>
    <x v="0"/>
    <x v="0"/>
    <x v="1"/>
    <x v="166"/>
    <x v="597"/>
    <x v="426"/>
    <x v="0"/>
  </r>
  <r>
    <x v="1"/>
    <x v="2"/>
    <x v="0"/>
    <x v="0"/>
    <x v="0"/>
    <x v="0"/>
    <x v="0"/>
    <x v="53"/>
    <x v="227"/>
    <x v="128"/>
    <x v="1"/>
  </r>
  <r>
    <x v="1"/>
    <x v="2"/>
    <x v="0"/>
    <x v="0"/>
    <x v="0"/>
    <x v="0"/>
    <x v="1"/>
    <x v="28"/>
    <x v="101"/>
    <x v="90"/>
    <x v="1"/>
  </r>
  <r>
    <x v="1"/>
    <x v="2"/>
    <x v="0"/>
    <x v="0"/>
    <x v="0"/>
    <x v="0"/>
    <x v="1"/>
    <x v="23"/>
    <x v="80"/>
    <x v="33"/>
    <x v="2"/>
  </r>
  <r>
    <x v="1"/>
    <x v="2"/>
    <x v="0"/>
    <x v="0"/>
    <x v="0"/>
    <x v="0"/>
    <x v="0"/>
    <x v="45"/>
    <x v="443"/>
    <x v="59"/>
    <x v="3"/>
  </r>
  <r>
    <x v="1"/>
    <x v="2"/>
    <x v="0"/>
    <x v="0"/>
    <x v="0"/>
    <x v="0"/>
    <x v="1"/>
    <x v="123"/>
    <x v="246"/>
    <x v="172"/>
    <x v="3"/>
  </r>
  <r>
    <x v="1"/>
    <x v="2"/>
    <x v="0"/>
    <x v="0"/>
    <x v="1"/>
    <x v="3"/>
    <x v="1"/>
    <x v="310"/>
    <x v="715"/>
    <x v="1038"/>
    <x v="0"/>
  </r>
  <r>
    <x v="1"/>
    <x v="2"/>
    <x v="0"/>
    <x v="0"/>
    <x v="1"/>
    <x v="3"/>
    <x v="1"/>
    <x v="74"/>
    <x v="239"/>
    <x v="507"/>
    <x v="1"/>
  </r>
  <r>
    <x v="1"/>
    <x v="2"/>
    <x v="0"/>
    <x v="0"/>
    <x v="1"/>
    <x v="3"/>
    <x v="1"/>
    <x v="52"/>
    <x v="98"/>
    <x v="193"/>
    <x v="2"/>
  </r>
  <r>
    <x v="1"/>
    <x v="2"/>
    <x v="0"/>
    <x v="0"/>
    <x v="1"/>
    <x v="3"/>
    <x v="0"/>
    <x v="45"/>
    <x v="197"/>
    <x v="110"/>
    <x v="3"/>
  </r>
  <r>
    <x v="1"/>
    <x v="2"/>
    <x v="0"/>
    <x v="0"/>
    <x v="1"/>
    <x v="3"/>
    <x v="1"/>
    <x v="254"/>
    <x v="278"/>
    <x v="603"/>
    <x v="3"/>
  </r>
  <r>
    <x v="1"/>
    <x v="2"/>
    <x v="0"/>
    <x v="0"/>
    <x v="1"/>
    <x v="1"/>
    <x v="0"/>
    <x v="42"/>
    <x v="22"/>
    <x v="5"/>
    <x v="0"/>
  </r>
  <r>
    <x v="1"/>
    <x v="2"/>
    <x v="0"/>
    <x v="0"/>
    <x v="1"/>
    <x v="1"/>
    <x v="0"/>
    <x v="134"/>
    <x v="13"/>
    <x v="93"/>
    <x v="1"/>
  </r>
  <r>
    <x v="1"/>
    <x v="2"/>
    <x v="0"/>
    <x v="0"/>
    <x v="1"/>
    <x v="2"/>
    <x v="0"/>
    <x v="1259"/>
    <x v="2397"/>
    <x v="2065"/>
    <x v="0"/>
  </r>
  <r>
    <x v="1"/>
    <x v="2"/>
    <x v="0"/>
    <x v="0"/>
    <x v="1"/>
    <x v="2"/>
    <x v="1"/>
    <x v="1275"/>
    <x v="2405"/>
    <x v="2074"/>
    <x v="0"/>
  </r>
  <r>
    <x v="1"/>
    <x v="2"/>
    <x v="0"/>
    <x v="0"/>
    <x v="1"/>
    <x v="2"/>
    <x v="0"/>
    <x v="1255"/>
    <x v="2391"/>
    <x v="2056"/>
    <x v="1"/>
  </r>
  <r>
    <x v="1"/>
    <x v="2"/>
    <x v="0"/>
    <x v="0"/>
    <x v="1"/>
    <x v="2"/>
    <x v="1"/>
    <x v="1268"/>
    <x v="2396"/>
    <x v="2067"/>
    <x v="1"/>
  </r>
  <r>
    <x v="1"/>
    <x v="2"/>
    <x v="0"/>
    <x v="0"/>
    <x v="1"/>
    <x v="2"/>
    <x v="0"/>
    <x v="1262"/>
    <x v="2398"/>
    <x v="2059"/>
    <x v="2"/>
  </r>
  <r>
    <x v="1"/>
    <x v="2"/>
    <x v="0"/>
    <x v="0"/>
    <x v="1"/>
    <x v="2"/>
    <x v="1"/>
    <x v="1272"/>
    <x v="2402"/>
    <x v="2070"/>
    <x v="2"/>
  </r>
  <r>
    <x v="1"/>
    <x v="2"/>
    <x v="0"/>
    <x v="0"/>
    <x v="1"/>
    <x v="2"/>
    <x v="0"/>
    <x v="1265"/>
    <x v="2401"/>
    <x v="2061"/>
    <x v="3"/>
  </r>
  <r>
    <x v="1"/>
    <x v="2"/>
    <x v="0"/>
    <x v="0"/>
    <x v="1"/>
    <x v="2"/>
    <x v="1"/>
    <x v="1274"/>
    <x v="2403"/>
    <x v="2073"/>
    <x v="3"/>
  </r>
  <r>
    <x v="1"/>
    <x v="2"/>
    <x v="0"/>
    <x v="0"/>
    <x v="0"/>
    <x v="0"/>
    <x v="0"/>
    <x v="1223"/>
    <x v="2382"/>
    <x v="1966"/>
    <x v="0"/>
  </r>
  <r>
    <x v="1"/>
    <x v="2"/>
    <x v="0"/>
    <x v="0"/>
    <x v="0"/>
    <x v="0"/>
    <x v="1"/>
    <x v="1240"/>
    <x v="2350"/>
    <x v="1991"/>
    <x v="0"/>
  </r>
  <r>
    <x v="1"/>
    <x v="2"/>
    <x v="0"/>
    <x v="0"/>
    <x v="0"/>
    <x v="0"/>
    <x v="0"/>
    <x v="1234"/>
    <x v="2379"/>
    <x v="1955"/>
    <x v="1"/>
  </r>
  <r>
    <x v="1"/>
    <x v="2"/>
    <x v="0"/>
    <x v="0"/>
    <x v="0"/>
    <x v="0"/>
    <x v="1"/>
    <x v="1232"/>
    <x v="2335"/>
    <x v="1989"/>
    <x v="1"/>
  </r>
  <r>
    <x v="1"/>
    <x v="2"/>
    <x v="0"/>
    <x v="0"/>
    <x v="0"/>
    <x v="0"/>
    <x v="0"/>
    <x v="1233"/>
    <x v="2376"/>
    <x v="1950"/>
    <x v="2"/>
  </r>
  <r>
    <x v="1"/>
    <x v="2"/>
    <x v="0"/>
    <x v="0"/>
    <x v="0"/>
    <x v="0"/>
    <x v="1"/>
    <x v="1246"/>
    <x v="2373"/>
    <x v="2014"/>
    <x v="2"/>
  </r>
  <r>
    <x v="1"/>
    <x v="2"/>
    <x v="0"/>
    <x v="0"/>
    <x v="0"/>
    <x v="0"/>
    <x v="0"/>
    <x v="1237"/>
    <x v="2386"/>
    <x v="1986"/>
    <x v="3"/>
  </r>
  <r>
    <x v="1"/>
    <x v="2"/>
    <x v="0"/>
    <x v="0"/>
    <x v="0"/>
    <x v="0"/>
    <x v="1"/>
    <x v="1258"/>
    <x v="2384"/>
    <x v="2049"/>
    <x v="3"/>
  </r>
  <r>
    <x v="1"/>
    <x v="2"/>
    <x v="0"/>
    <x v="0"/>
    <x v="0"/>
    <x v="0"/>
    <x v="0"/>
    <x v="762"/>
    <x v="1860"/>
    <x v="1278"/>
    <x v="0"/>
  </r>
  <r>
    <x v="1"/>
    <x v="2"/>
    <x v="0"/>
    <x v="0"/>
    <x v="0"/>
    <x v="0"/>
    <x v="0"/>
    <x v="740"/>
    <x v="1825"/>
    <x v="1267"/>
    <x v="1"/>
  </r>
  <r>
    <x v="1"/>
    <x v="2"/>
    <x v="0"/>
    <x v="0"/>
    <x v="0"/>
    <x v="0"/>
    <x v="0"/>
    <x v="831"/>
    <x v="1918"/>
    <x v="1369"/>
    <x v="2"/>
  </r>
  <r>
    <x v="1"/>
    <x v="2"/>
    <x v="0"/>
    <x v="0"/>
    <x v="0"/>
    <x v="0"/>
    <x v="0"/>
    <x v="915"/>
    <x v="1998"/>
    <x v="1501"/>
    <x v="3"/>
  </r>
  <r>
    <x v="1"/>
    <x v="2"/>
    <x v="0"/>
    <x v="0"/>
    <x v="1"/>
    <x v="3"/>
    <x v="0"/>
    <x v="1225"/>
    <x v="2355"/>
    <x v="2054"/>
    <x v="0"/>
  </r>
  <r>
    <x v="1"/>
    <x v="2"/>
    <x v="0"/>
    <x v="0"/>
    <x v="1"/>
    <x v="3"/>
    <x v="1"/>
    <x v="1271"/>
    <x v="2388"/>
    <x v="2072"/>
    <x v="0"/>
  </r>
  <r>
    <x v="1"/>
    <x v="2"/>
    <x v="0"/>
    <x v="0"/>
    <x v="1"/>
    <x v="3"/>
    <x v="0"/>
    <x v="1227"/>
    <x v="2346"/>
    <x v="2026"/>
    <x v="1"/>
  </r>
  <r>
    <x v="1"/>
    <x v="2"/>
    <x v="0"/>
    <x v="0"/>
    <x v="1"/>
    <x v="3"/>
    <x v="1"/>
    <x v="1269"/>
    <x v="2387"/>
    <x v="2069"/>
    <x v="1"/>
  </r>
  <r>
    <x v="1"/>
    <x v="2"/>
    <x v="0"/>
    <x v="0"/>
    <x v="1"/>
    <x v="3"/>
    <x v="0"/>
    <x v="1242"/>
    <x v="2371"/>
    <x v="2043"/>
    <x v="2"/>
  </r>
  <r>
    <x v="1"/>
    <x v="2"/>
    <x v="0"/>
    <x v="0"/>
    <x v="1"/>
    <x v="3"/>
    <x v="1"/>
    <x v="1270"/>
    <x v="2392"/>
    <x v="2068"/>
    <x v="2"/>
  </r>
  <r>
    <x v="1"/>
    <x v="2"/>
    <x v="0"/>
    <x v="0"/>
    <x v="1"/>
    <x v="3"/>
    <x v="0"/>
    <x v="1235"/>
    <x v="2364"/>
    <x v="2034"/>
    <x v="3"/>
  </r>
  <r>
    <x v="1"/>
    <x v="2"/>
    <x v="0"/>
    <x v="0"/>
    <x v="1"/>
    <x v="3"/>
    <x v="1"/>
    <x v="1273"/>
    <x v="2393"/>
    <x v="2071"/>
    <x v="3"/>
  </r>
  <r>
    <x v="1"/>
    <x v="2"/>
    <x v="0"/>
    <x v="0"/>
    <x v="1"/>
    <x v="1"/>
    <x v="0"/>
    <x v="574"/>
    <x v="1679"/>
    <x v="1251"/>
    <x v="1"/>
  </r>
  <r>
    <x v="1"/>
    <x v="2"/>
    <x v="0"/>
    <x v="0"/>
    <x v="1"/>
    <x v="1"/>
    <x v="0"/>
    <x v="686"/>
    <x v="1660"/>
    <x v="1439"/>
    <x v="0"/>
  </r>
  <r>
    <x v="1"/>
    <x v="2"/>
    <x v="0"/>
    <x v="0"/>
    <x v="1"/>
    <x v="1"/>
    <x v="0"/>
    <x v="714"/>
    <x v="1777"/>
    <x v="1544"/>
    <x v="1"/>
  </r>
  <r>
    <x v="1"/>
    <x v="2"/>
    <x v="0"/>
    <x v="0"/>
    <x v="1"/>
    <x v="1"/>
    <x v="0"/>
    <x v="821"/>
    <x v="1907"/>
    <x v="1515"/>
    <x v="2"/>
  </r>
  <r>
    <x v="1"/>
    <x v="2"/>
    <x v="0"/>
    <x v="0"/>
    <x v="1"/>
    <x v="1"/>
    <x v="0"/>
    <x v="666"/>
    <x v="1716"/>
    <x v="1236"/>
    <x v="3"/>
  </r>
  <r>
    <x v="1"/>
    <x v="2"/>
    <x v="0"/>
    <x v="0"/>
    <x v="1"/>
    <x v="1"/>
    <x v="0"/>
    <x v="1000"/>
    <x v="1869"/>
    <x v="1343"/>
    <x v="0"/>
  </r>
  <r>
    <x v="1"/>
    <x v="2"/>
    <x v="0"/>
    <x v="0"/>
    <x v="1"/>
    <x v="1"/>
    <x v="1"/>
    <x v="1257"/>
    <x v="2302"/>
    <x v="1969"/>
    <x v="0"/>
  </r>
  <r>
    <x v="1"/>
    <x v="2"/>
    <x v="0"/>
    <x v="0"/>
    <x v="1"/>
    <x v="1"/>
    <x v="0"/>
    <x v="970"/>
    <x v="1806"/>
    <x v="1371"/>
    <x v="1"/>
  </r>
  <r>
    <x v="1"/>
    <x v="2"/>
    <x v="0"/>
    <x v="0"/>
    <x v="1"/>
    <x v="1"/>
    <x v="1"/>
    <x v="1252"/>
    <x v="2277"/>
    <x v="1995"/>
    <x v="1"/>
  </r>
  <r>
    <x v="1"/>
    <x v="2"/>
    <x v="0"/>
    <x v="0"/>
    <x v="1"/>
    <x v="1"/>
    <x v="0"/>
    <x v="853"/>
    <x v="1764"/>
    <x v="1221"/>
    <x v="2"/>
  </r>
  <r>
    <x v="1"/>
    <x v="2"/>
    <x v="0"/>
    <x v="0"/>
    <x v="1"/>
    <x v="1"/>
    <x v="1"/>
    <x v="1260"/>
    <x v="2351"/>
    <x v="2041"/>
    <x v="2"/>
  </r>
  <r>
    <x v="1"/>
    <x v="2"/>
    <x v="0"/>
    <x v="0"/>
    <x v="1"/>
    <x v="1"/>
    <x v="0"/>
    <x v="871"/>
    <x v="1307"/>
    <x v="1154"/>
    <x v="3"/>
  </r>
  <r>
    <x v="1"/>
    <x v="2"/>
    <x v="0"/>
    <x v="0"/>
    <x v="1"/>
    <x v="1"/>
    <x v="1"/>
    <x v="1266"/>
    <x v="2194"/>
    <x v="2006"/>
    <x v="3"/>
  </r>
  <r>
    <x v="1"/>
    <x v="2"/>
    <x v="0"/>
    <x v="0"/>
    <x v="1"/>
    <x v="2"/>
    <x v="0"/>
    <x v="274"/>
    <x v="417"/>
    <x v="452"/>
    <x v="0"/>
  </r>
  <r>
    <x v="1"/>
    <x v="2"/>
    <x v="0"/>
    <x v="0"/>
    <x v="1"/>
    <x v="2"/>
    <x v="1"/>
    <x v="922"/>
    <x v="2058"/>
    <x v="1597"/>
    <x v="0"/>
  </r>
  <r>
    <x v="1"/>
    <x v="2"/>
    <x v="0"/>
    <x v="0"/>
    <x v="1"/>
    <x v="2"/>
    <x v="0"/>
    <x v="278"/>
    <x v="201"/>
    <x v="240"/>
    <x v="1"/>
  </r>
  <r>
    <x v="1"/>
    <x v="2"/>
    <x v="0"/>
    <x v="0"/>
    <x v="1"/>
    <x v="2"/>
    <x v="1"/>
    <x v="644"/>
    <x v="1702"/>
    <x v="1430"/>
    <x v="1"/>
  </r>
  <r>
    <x v="1"/>
    <x v="2"/>
    <x v="0"/>
    <x v="0"/>
    <x v="1"/>
    <x v="2"/>
    <x v="0"/>
    <x v="184"/>
    <x v="1037"/>
    <x v="228"/>
    <x v="2"/>
  </r>
  <r>
    <x v="1"/>
    <x v="2"/>
    <x v="0"/>
    <x v="0"/>
    <x v="1"/>
    <x v="2"/>
    <x v="1"/>
    <x v="614"/>
    <x v="1674"/>
    <x v="1179"/>
    <x v="2"/>
  </r>
  <r>
    <x v="1"/>
    <x v="2"/>
    <x v="0"/>
    <x v="0"/>
    <x v="1"/>
    <x v="2"/>
    <x v="0"/>
    <x v="357"/>
    <x v="1539"/>
    <x v="580"/>
    <x v="3"/>
  </r>
  <r>
    <x v="1"/>
    <x v="2"/>
    <x v="0"/>
    <x v="0"/>
    <x v="1"/>
    <x v="2"/>
    <x v="1"/>
    <x v="811"/>
    <x v="1856"/>
    <x v="1462"/>
    <x v="3"/>
  </r>
  <r>
    <x v="1"/>
    <x v="2"/>
    <x v="0"/>
    <x v="0"/>
    <x v="0"/>
    <x v="0"/>
    <x v="0"/>
    <x v="80"/>
    <x v="73"/>
    <x v="18"/>
    <x v="0"/>
  </r>
  <r>
    <x v="1"/>
    <x v="2"/>
    <x v="0"/>
    <x v="0"/>
    <x v="0"/>
    <x v="0"/>
    <x v="1"/>
    <x v="160"/>
    <x v="719"/>
    <x v="633"/>
    <x v="0"/>
  </r>
  <r>
    <x v="1"/>
    <x v="2"/>
    <x v="0"/>
    <x v="0"/>
    <x v="0"/>
    <x v="0"/>
    <x v="1"/>
    <x v="24"/>
    <x v="145"/>
    <x v="227"/>
    <x v="1"/>
  </r>
  <r>
    <x v="1"/>
    <x v="2"/>
    <x v="0"/>
    <x v="0"/>
    <x v="0"/>
    <x v="0"/>
    <x v="0"/>
    <x v="268"/>
    <x v="1126"/>
    <x v="647"/>
    <x v="2"/>
  </r>
  <r>
    <x v="1"/>
    <x v="2"/>
    <x v="0"/>
    <x v="0"/>
    <x v="0"/>
    <x v="0"/>
    <x v="1"/>
    <x v="20"/>
    <x v="97"/>
    <x v="40"/>
    <x v="2"/>
  </r>
  <r>
    <x v="1"/>
    <x v="2"/>
    <x v="0"/>
    <x v="0"/>
    <x v="0"/>
    <x v="0"/>
    <x v="1"/>
    <x v="70"/>
    <x v="277"/>
    <x v="164"/>
    <x v="3"/>
  </r>
  <r>
    <x v="1"/>
    <x v="2"/>
    <x v="0"/>
    <x v="0"/>
    <x v="1"/>
    <x v="3"/>
    <x v="0"/>
    <x v="187"/>
    <x v="645"/>
    <x v="822"/>
    <x v="0"/>
  </r>
  <r>
    <x v="1"/>
    <x v="2"/>
    <x v="0"/>
    <x v="0"/>
    <x v="1"/>
    <x v="3"/>
    <x v="1"/>
    <x v="226"/>
    <x v="488"/>
    <x v="882"/>
    <x v="0"/>
  </r>
  <r>
    <x v="1"/>
    <x v="2"/>
    <x v="0"/>
    <x v="0"/>
    <x v="1"/>
    <x v="3"/>
    <x v="0"/>
    <x v="140"/>
    <x v="365"/>
    <x v="240"/>
    <x v="1"/>
  </r>
  <r>
    <x v="1"/>
    <x v="2"/>
    <x v="0"/>
    <x v="0"/>
    <x v="1"/>
    <x v="3"/>
    <x v="1"/>
    <x v="32"/>
    <x v="65"/>
    <x v="409"/>
    <x v="1"/>
  </r>
  <r>
    <x v="1"/>
    <x v="2"/>
    <x v="0"/>
    <x v="0"/>
    <x v="1"/>
    <x v="3"/>
    <x v="1"/>
    <x v="26"/>
    <x v="48"/>
    <x v="156"/>
    <x v="2"/>
  </r>
  <r>
    <x v="1"/>
    <x v="2"/>
    <x v="0"/>
    <x v="0"/>
    <x v="1"/>
    <x v="3"/>
    <x v="0"/>
    <x v="84"/>
    <x v="37"/>
    <x v="196"/>
    <x v="3"/>
  </r>
  <r>
    <x v="1"/>
    <x v="2"/>
    <x v="0"/>
    <x v="0"/>
    <x v="1"/>
    <x v="3"/>
    <x v="1"/>
    <x v="110"/>
    <x v="127"/>
    <x v="390"/>
    <x v="3"/>
  </r>
  <r>
    <x v="1"/>
    <x v="2"/>
    <x v="0"/>
    <x v="0"/>
    <x v="1"/>
    <x v="2"/>
    <x v="0"/>
    <x v="163"/>
    <x v="518"/>
    <x v="763"/>
    <x v="3"/>
  </r>
  <r>
    <x v="1"/>
    <x v="2"/>
    <x v="0"/>
    <x v="0"/>
    <x v="1"/>
    <x v="2"/>
    <x v="0"/>
    <x v="58"/>
    <x v="198"/>
    <x v="208"/>
    <x v="0"/>
  </r>
  <r>
    <x v="1"/>
    <x v="2"/>
    <x v="0"/>
    <x v="0"/>
    <x v="1"/>
    <x v="2"/>
    <x v="0"/>
    <x v="199"/>
    <x v="294"/>
    <x v="252"/>
    <x v="3"/>
  </r>
  <r>
    <x v="1"/>
    <x v="2"/>
    <x v="0"/>
    <x v="0"/>
    <x v="1"/>
    <x v="3"/>
    <x v="0"/>
    <x v="199"/>
    <x v="661"/>
    <x v="500"/>
    <x v="3"/>
  </r>
  <r>
    <x v="1"/>
    <x v="2"/>
    <x v="0"/>
    <x v="0"/>
    <x v="0"/>
    <x v="0"/>
    <x v="0"/>
    <x v="549"/>
    <x v="1978"/>
    <x v="1263"/>
    <x v="2"/>
  </r>
  <r>
    <x v="1"/>
    <x v="2"/>
    <x v="0"/>
    <x v="0"/>
    <x v="1"/>
    <x v="2"/>
    <x v="1"/>
    <x v="361"/>
    <x v="1183"/>
    <x v="1111"/>
    <x v="0"/>
  </r>
  <r>
    <x v="1"/>
    <x v="2"/>
    <x v="0"/>
    <x v="0"/>
    <x v="1"/>
    <x v="2"/>
    <x v="1"/>
    <x v="130"/>
    <x v="415"/>
    <x v="911"/>
    <x v="1"/>
  </r>
  <r>
    <x v="1"/>
    <x v="2"/>
    <x v="0"/>
    <x v="0"/>
    <x v="1"/>
    <x v="2"/>
    <x v="1"/>
    <x v="71"/>
    <x v="245"/>
    <x v="320"/>
    <x v="2"/>
  </r>
  <r>
    <x v="1"/>
    <x v="2"/>
    <x v="0"/>
    <x v="0"/>
    <x v="1"/>
    <x v="2"/>
    <x v="1"/>
    <x v="266"/>
    <x v="607"/>
    <x v="954"/>
    <x v="3"/>
  </r>
  <r>
    <x v="1"/>
    <x v="2"/>
    <x v="0"/>
    <x v="0"/>
    <x v="0"/>
    <x v="0"/>
    <x v="1"/>
    <x v="8"/>
    <x v="44"/>
    <x v="45"/>
    <x v="0"/>
  </r>
  <r>
    <x v="1"/>
    <x v="2"/>
    <x v="0"/>
    <x v="0"/>
    <x v="0"/>
    <x v="0"/>
    <x v="1"/>
    <x v="2"/>
    <x v="8"/>
    <x v="6"/>
    <x v="1"/>
  </r>
  <r>
    <x v="1"/>
    <x v="2"/>
    <x v="0"/>
    <x v="0"/>
    <x v="0"/>
    <x v="0"/>
    <x v="1"/>
    <x v="0"/>
    <x v="4"/>
    <x v="0"/>
    <x v="2"/>
  </r>
  <r>
    <x v="1"/>
    <x v="2"/>
    <x v="0"/>
    <x v="0"/>
    <x v="0"/>
    <x v="0"/>
    <x v="1"/>
    <x v="4"/>
    <x v="16"/>
    <x v="14"/>
    <x v="3"/>
  </r>
  <r>
    <x v="1"/>
    <x v="2"/>
    <x v="0"/>
    <x v="0"/>
    <x v="0"/>
    <x v="0"/>
    <x v="0"/>
    <x v="63"/>
    <x v="676"/>
    <x v="254"/>
    <x v="0"/>
  </r>
  <r>
    <x v="1"/>
    <x v="2"/>
    <x v="0"/>
    <x v="0"/>
    <x v="1"/>
    <x v="3"/>
    <x v="1"/>
    <x v="13"/>
    <x v="30"/>
    <x v="191"/>
    <x v="0"/>
  </r>
  <r>
    <x v="1"/>
    <x v="2"/>
    <x v="0"/>
    <x v="0"/>
    <x v="1"/>
    <x v="3"/>
    <x v="1"/>
    <x v="3"/>
    <x v="6"/>
    <x v="61"/>
    <x v="1"/>
  </r>
  <r>
    <x v="1"/>
    <x v="2"/>
    <x v="0"/>
    <x v="0"/>
    <x v="1"/>
    <x v="3"/>
    <x v="1"/>
    <x v="1"/>
    <x v="3"/>
    <x v="1"/>
    <x v="2"/>
  </r>
  <r>
    <x v="1"/>
    <x v="2"/>
    <x v="0"/>
    <x v="0"/>
    <x v="1"/>
    <x v="3"/>
    <x v="1"/>
    <x v="9"/>
    <x v="11"/>
    <x v="79"/>
    <x v="3"/>
  </r>
  <r>
    <x v="1"/>
    <x v="2"/>
    <x v="0"/>
    <x v="0"/>
    <x v="1"/>
    <x v="2"/>
    <x v="0"/>
    <x v="532"/>
    <x v="1514"/>
    <x v="1366"/>
    <x v="0"/>
  </r>
  <r>
    <x v="1"/>
    <x v="2"/>
    <x v="0"/>
    <x v="0"/>
    <x v="1"/>
    <x v="2"/>
    <x v="1"/>
    <x v="1213"/>
    <x v="2258"/>
    <x v="2003"/>
    <x v="0"/>
  </r>
  <r>
    <x v="1"/>
    <x v="2"/>
    <x v="0"/>
    <x v="0"/>
    <x v="1"/>
    <x v="2"/>
    <x v="1"/>
    <x v="1154"/>
    <x v="2253"/>
    <x v="2007"/>
    <x v="1"/>
  </r>
  <r>
    <x v="1"/>
    <x v="2"/>
    <x v="0"/>
    <x v="0"/>
    <x v="1"/>
    <x v="2"/>
    <x v="0"/>
    <x v="700"/>
    <x v="1786"/>
    <x v="1468"/>
    <x v="2"/>
  </r>
  <r>
    <x v="1"/>
    <x v="2"/>
    <x v="0"/>
    <x v="0"/>
    <x v="1"/>
    <x v="2"/>
    <x v="1"/>
    <x v="1157"/>
    <x v="2133"/>
    <x v="1962"/>
    <x v="2"/>
  </r>
  <r>
    <x v="1"/>
    <x v="2"/>
    <x v="0"/>
    <x v="0"/>
    <x v="1"/>
    <x v="2"/>
    <x v="0"/>
    <x v="715"/>
    <x v="1712"/>
    <x v="1465"/>
    <x v="3"/>
  </r>
  <r>
    <x v="1"/>
    <x v="2"/>
    <x v="0"/>
    <x v="0"/>
    <x v="1"/>
    <x v="2"/>
    <x v="1"/>
    <x v="1184"/>
    <x v="2227"/>
    <x v="1992"/>
    <x v="3"/>
  </r>
  <r>
    <x v="1"/>
    <x v="2"/>
    <x v="0"/>
    <x v="0"/>
    <x v="0"/>
    <x v="0"/>
    <x v="0"/>
    <x v="373"/>
    <x v="1005"/>
    <x v="487"/>
    <x v="0"/>
  </r>
  <r>
    <x v="1"/>
    <x v="2"/>
    <x v="0"/>
    <x v="0"/>
    <x v="0"/>
    <x v="0"/>
    <x v="0"/>
    <x v="419"/>
    <x v="1320"/>
    <x v="611"/>
    <x v="2"/>
  </r>
  <r>
    <x v="1"/>
    <x v="2"/>
    <x v="0"/>
    <x v="0"/>
    <x v="0"/>
    <x v="0"/>
    <x v="0"/>
    <x v="623"/>
    <x v="1700"/>
    <x v="1113"/>
    <x v="3"/>
  </r>
  <r>
    <x v="1"/>
    <x v="2"/>
    <x v="0"/>
    <x v="0"/>
    <x v="1"/>
    <x v="3"/>
    <x v="0"/>
    <x v="886"/>
    <x v="1937"/>
    <x v="1744"/>
    <x v="0"/>
  </r>
  <r>
    <x v="1"/>
    <x v="2"/>
    <x v="0"/>
    <x v="0"/>
    <x v="1"/>
    <x v="3"/>
    <x v="1"/>
    <x v="1230"/>
    <x v="2270"/>
    <x v="2039"/>
    <x v="0"/>
  </r>
  <r>
    <x v="1"/>
    <x v="2"/>
    <x v="0"/>
    <x v="0"/>
    <x v="1"/>
    <x v="3"/>
    <x v="0"/>
    <x v="890"/>
    <x v="1905"/>
    <x v="1677"/>
    <x v="1"/>
  </r>
  <r>
    <x v="1"/>
    <x v="2"/>
    <x v="0"/>
    <x v="0"/>
    <x v="1"/>
    <x v="3"/>
    <x v="1"/>
    <x v="1196"/>
    <x v="2252"/>
    <x v="2013"/>
    <x v="1"/>
  </r>
  <r>
    <x v="1"/>
    <x v="2"/>
    <x v="0"/>
    <x v="0"/>
    <x v="1"/>
    <x v="3"/>
    <x v="0"/>
    <x v="969"/>
    <x v="1994"/>
    <x v="1734"/>
    <x v="2"/>
  </r>
  <r>
    <x v="1"/>
    <x v="2"/>
    <x v="0"/>
    <x v="0"/>
    <x v="1"/>
    <x v="3"/>
    <x v="1"/>
    <x v="1198"/>
    <x v="2197"/>
    <x v="1987"/>
    <x v="2"/>
  </r>
  <r>
    <x v="1"/>
    <x v="2"/>
    <x v="0"/>
    <x v="0"/>
    <x v="1"/>
    <x v="3"/>
    <x v="0"/>
    <x v="1031"/>
    <x v="2057"/>
    <x v="1799"/>
    <x v="3"/>
  </r>
  <r>
    <x v="1"/>
    <x v="2"/>
    <x v="0"/>
    <x v="0"/>
    <x v="1"/>
    <x v="3"/>
    <x v="1"/>
    <x v="1212"/>
    <x v="2257"/>
    <x v="2017"/>
    <x v="3"/>
  </r>
  <r>
    <x v="1"/>
    <x v="2"/>
    <x v="0"/>
    <x v="0"/>
    <x v="1"/>
    <x v="1"/>
    <x v="0"/>
    <x v="136"/>
    <x v="128"/>
    <x v="487"/>
    <x v="0"/>
  </r>
  <r>
    <x v="1"/>
    <x v="2"/>
    <x v="0"/>
    <x v="0"/>
    <x v="1"/>
    <x v="1"/>
    <x v="0"/>
    <x v="136"/>
    <x v="62"/>
    <x v="95"/>
    <x v="0"/>
  </r>
  <r>
    <x v="1"/>
    <x v="2"/>
    <x v="0"/>
    <x v="0"/>
    <x v="1"/>
    <x v="2"/>
    <x v="0"/>
    <x v="338"/>
    <x v="1450"/>
    <x v="1023"/>
    <x v="0"/>
  </r>
  <r>
    <x v="1"/>
    <x v="2"/>
    <x v="0"/>
    <x v="0"/>
    <x v="1"/>
    <x v="2"/>
    <x v="0"/>
    <x v="489"/>
    <x v="1075"/>
    <x v="1276"/>
    <x v="1"/>
  </r>
  <r>
    <x v="1"/>
    <x v="2"/>
    <x v="0"/>
    <x v="0"/>
    <x v="1"/>
    <x v="3"/>
    <x v="0"/>
    <x v="170"/>
    <x v="1362"/>
    <x v="902"/>
    <x v="1"/>
  </r>
  <r>
    <x v="1"/>
    <x v="2"/>
    <x v="0"/>
    <x v="0"/>
    <x v="1"/>
    <x v="3"/>
    <x v="0"/>
    <x v="391"/>
    <x v="480"/>
    <x v="987"/>
    <x v="2"/>
  </r>
  <r>
    <x v="1"/>
    <x v="2"/>
    <x v="0"/>
    <x v="0"/>
    <x v="1"/>
    <x v="3"/>
    <x v="0"/>
    <x v="210"/>
    <x v="149"/>
    <x v="261"/>
    <x v="3"/>
  </r>
  <r>
    <x v="1"/>
    <x v="2"/>
    <x v="0"/>
    <x v="0"/>
    <x v="1"/>
    <x v="1"/>
    <x v="0"/>
    <x v="181"/>
    <x v="18"/>
    <x v="56"/>
    <x v="0"/>
  </r>
  <r>
    <x v="1"/>
    <x v="2"/>
    <x v="0"/>
    <x v="0"/>
    <x v="1"/>
    <x v="2"/>
    <x v="0"/>
    <x v="55"/>
    <x v="257"/>
    <x v="65"/>
    <x v="0"/>
  </r>
  <r>
    <x v="1"/>
    <x v="2"/>
    <x v="0"/>
    <x v="0"/>
    <x v="1"/>
    <x v="2"/>
    <x v="0"/>
    <x v="54"/>
    <x v="508"/>
    <x v="64"/>
    <x v="1"/>
  </r>
  <r>
    <x v="1"/>
    <x v="2"/>
    <x v="0"/>
    <x v="0"/>
    <x v="1"/>
    <x v="2"/>
    <x v="0"/>
    <x v="40"/>
    <x v="2"/>
    <x v="4"/>
    <x v="3"/>
  </r>
  <r>
    <x v="1"/>
    <x v="2"/>
    <x v="0"/>
    <x v="0"/>
    <x v="0"/>
    <x v="0"/>
    <x v="0"/>
    <x v="55"/>
    <x v="501"/>
    <x v="37"/>
    <x v="0"/>
  </r>
  <r>
    <x v="1"/>
    <x v="2"/>
    <x v="0"/>
    <x v="0"/>
    <x v="0"/>
    <x v="0"/>
    <x v="0"/>
    <x v="43"/>
    <x v="206"/>
    <x v="31"/>
    <x v="2"/>
  </r>
  <r>
    <x v="1"/>
    <x v="2"/>
    <x v="0"/>
    <x v="0"/>
    <x v="1"/>
    <x v="3"/>
    <x v="0"/>
    <x v="135"/>
    <x v="390"/>
    <x v="234"/>
    <x v="1"/>
  </r>
  <r>
    <x v="1"/>
    <x v="2"/>
    <x v="0"/>
    <x v="0"/>
    <x v="1"/>
    <x v="2"/>
    <x v="0"/>
    <x v="284"/>
    <x v="931"/>
    <x v="364"/>
    <x v="0"/>
  </r>
  <r>
    <x v="1"/>
    <x v="2"/>
    <x v="0"/>
    <x v="0"/>
    <x v="1"/>
    <x v="2"/>
    <x v="1"/>
    <x v="786"/>
    <x v="1854"/>
    <x v="1530"/>
    <x v="0"/>
  </r>
  <r>
    <x v="1"/>
    <x v="2"/>
    <x v="0"/>
    <x v="0"/>
    <x v="1"/>
    <x v="2"/>
    <x v="0"/>
    <x v="456"/>
    <x v="1394"/>
    <x v="697"/>
    <x v="1"/>
  </r>
  <r>
    <x v="1"/>
    <x v="2"/>
    <x v="0"/>
    <x v="0"/>
    <x v="1"/>
    <x v="2"/>
    <x v="1"/>
    <x v="570"/>
    <x v="1500"/>
    <x v="1205"/>
    <x v="1"/>
  </r>
  <r>
    <x v="1"/>
    <x v="2"/>
    <x v="0"/>
    <x v="0"/>
    <x v="1"/>
    <x v="2"/>
    <x v="0"/>
    <x v="214"/>
    <x v="713"/>
    <x v="424"/>
    <x v="2"/>
  </r>
  <r>
    <x v="1"/>
    <x v="2"/>
    <x v="0"/>
    <x v="0"/>
    <x v="1"/>
    <x v="2"/>
    <x v="1"/>
    <x v="630"/>
    <x v="1596"/>
    <x v="1168"/>
    <x v="2"/>
  </r>
  <r>
    <x v="1"/>
    <x v="2"/>
    <x v="0"/>
    <x v="0"/>
    <x v="1"/>
    <x v="2"/>
    <x v="1"/>
    <x v="792"/>
    <x v="1739"/>
    <x v="1393"/>
    <x v="3"/>
  </r>
  <r>
    <x v="1"/>
    <x v="2"/>
    <x v="0"/>
    <x v="0"/>
    <x v="0"/>
    <x v="0"/>
    <x v="0"/>
    <x v="67"/>
    <x v="533"/>
    <x v="118"/>
    <x v="0"/>
  </r>
  <r>
    <x v="1"/>
    <x v="2"/>
    <x v="0"/>
    <x v="0"/>
    <x v="0"/>
    <x v="0"/>
    <x v="1"/>
    <x v="89"/>
    <x v="383"/>
    <x v="316"/>
    <x v="0"/>
  </r>
  <r>
    <x v="1"/>
    <x v="2"/>
    <x v="0"/>
    <x v="0"/>
    <x v="0"/>
    <x v="0"/>
    <x v="0"/>
    <x v="81"/>
    <x v="291"/>
    <x v="99"/>
    <x v="1"/>
  </r>
  <r>
    <x v="1"/>
    <x v="2"/>
    <x v="0"/>
    <x v="0"/>
    <x v="0"/>
    <x v="0"/>
    <x v="1"/>
    <x v="22"/>
    <x v="92"/>
    <x v="80"/>
    <x v="1"/>
  </r>
  <r>
    <x v="1"/>
    <x v="2"/>
    <x v="0"/>
    <x v="0"/>
    <x v="0"/>
    <x v="0"/>
    <x v="0"/>
    <x v="94"/>
    <x v="292"/>
    <x v="67"/>
    <x v="2"/>
  </r>
  <r>
    <x v="1"/>
    <x v="2"/>
    <x v="0"/>
    <x v="0"/>
    <x v="0"/>
    <x v="0"/>
    <x v="1"/>
    <x v="30"/>
    <x v="93"/>
    <x v="52"/>
    <x v="2"/>
  </r>
  <r>
    <x v="1"/>
    <x v="2"/>
    <x v="0"/>
    <x v="0"/>
    <x v="0"/>
    <x v="0"/>
    <x v="1"/>
    <x v="97"/>
    <x v="200"/>
    <x v="125"/>
    <x v="3"/>
  </r>
  <r>
    <x v="1"/>
    <x v="2"/>
    <x v="0"/>
    <x v="0"/>
    <x v="0"/>
    <x v="0"/>
    <x v="0"/>
    <x v="94"/>
    <x v="86"/>
    <x v="264"/>
    <x v="2"/>
  </r>
  <r>
    <x v="1"/>
    <x v="2"/>
    <x v="0"/>
    <x v="0"/>
    <x v="1"/>
    <x v="3"/>
    <x v="1"/>
    <x v="206"/>
    <x v="464"/>
    <x v="826"/>
    <x v="0"/>
  </r>
  <r>
    <x v="1"/>
    <x v="2"/>
    <x v="0"/>
    <x v="0"/>
    <x v="1"/>
    <x v="3"/>
    <x v="1"/>
    <x v="49"/>
    <x v="105"/>
    <x v="289"/>
    <x v="1"/>
  </r>
  <r>
    <x v="1"/>
    <x v="2"/>
    <x v="0"/>
    <x v="0"/>
    <x v="1"/>
    <x v="3"/>
    <x v="1"/>
    <x v="76"/>
    <x v="111"/>
    <x v="200"/>
    <x v="2"/>
  </r>
  <r>
    <x v="1"/>
    <x v="2"/>
    <x v="0"/>
    <x v="0"/>
    <x v="1"/>
    <x v="3"/>
    <x v="0"/>
    <x v="299"/>
    <x v="572"/>
    <x v="870"/>
    <x v="3"/>
  </r>
  <r>
    <x v="1"/>
    <x v="2"/>
    <x v="0"/>
    <x v="0"/>
    <x v="1"/>
    <x v="3"/>
    <x v="1"/>
    <x v="217"/>
    <x v="170"/>
    <x v="454"/>
    <x v="3"/>
  </r>
  <r>
    <x v="1"/>
    <x v="2"/>
    <x v="0"/>
    <x v="0"/>
    <x v="1"/>
    <x v="1"/>
    <x v="0"/>
    <x v="96"/>
    <x v="202"/>
    <x v="68"/>
    <x v="3"/>
  </r>
  <r>
    <x v="1"/>
    <x v="2"/>
    <x v="0"/>
    <x v="0"/>
    <x v="1"/>
    <x v="2"/>
    <x v="0"/>
    <x v="253"/>
    <x v="1151"/>
    <x v="1011"/>
    <x v="0"/>
  </r>
  <r>
    <x v="1"/>
    <x v="2"/>
    <x v="0"/>
    <x v="0"/>
    <x v="1"/>
    <x v="2"/>
    <x v="1"/>
    <x v="728"/>
    <x v="1792"/>
    <x v="1478"/>
    <x v="0"/>
  </r>
  <r>
    <x v="1"/>
    <x v="2"/>
    <x v="0"/>
    <x v="0"/>
    <x v="1"/>
    <x v="2"/>
    <x v="0"/>
    <x v="90"/>
    <x v="24"/>
    <x v="63"/>
    <x v="1"/>
  </r>
  <r>
    <x v="1"/>
    <x v="2"/>
    <x v="0"/>
    <x v="0"/>
    <x v="1"/>
    <x v="2"/>
    <x v="1"/>
    <x v="533"/>
    <x v="1491"/>
    <x v="1297"/>
    <x v="1"/>
  </r>
  <r>
    <x v="1"/>
    <x v="2"/>
    <x v="0"/>
    <x v="0"/>
    <x v="1"/>
    <x v="2"/>
    <x v="0"/>
    <x v="369"/>
    <x v="1237"/>
    <x v="1035"/>
    <x v="2"/>
  </r>
  <r>
    <x v="1"/>
    <x v="2"/>
    <x v="0"/>
    <x v="0"/>
    <x v="1"/>
    <x v="2"/>
    <x v="1"/>
    <x v="541"/>
    <x v="1418"/>
    <x v="1144"/>
    <x v="2"/>
  </r>
  <r>
    <x v="1"/>
    <x v="2"/>
    <x v="0"/>
    <x v="0"/>
    <x v="1"/>
    <x v="2"/>
    <x v="0"/>
    <x v="466"/>
    <x v="1239"/>
    <x v="1095"/>
    <x v="3"/>
  </r>
  <r>
    <x v="1"/>
    <x v="2"/>
    <x v="0"/>
    <x v="0"/>
    <x v="1"/>
    <x v="2"/>
    <x v="1"/>
    <x v="703"/>
    <x v="1580"/>
    <x v="1288"/>
    <x v="3"/>
  </r>
  <r>
    <x v="1"/>
    <x v="2"/>
    <x v="0"/>
    <x v="0"/>
    <x v="0"/>
    <x v="0"/>
    <x v="0"/>
    <x v="69"/>
    <x v="280"/>
    <x v="86"/>
    <x v="0"/>
  </r>
  <r>
    <x v="1"/>
    <x v="2"/>
    <x v="0"/>
    <x v="0"/>
    <x v="0"/>
    <x v="0"/>
    <x v="1"/>
    <x v="57"/>
    <x v="276"/>
    <x v="210"/>
    <x v="0"/>
  </r>
  <r>
    <x v="1"/>
    <x v="2"/>
    <x v="0"/>
    <x v="0"/>
    <x v="0"/>
    <x v="0"/>
    <x v="1"/>
    <x v="18"/>
    <x v="88"/>
    <x v="87"/>
    <x v="1"/>
  </r>
  <r>
    <x v="1"/>
    <x v="2"/>
    <x v="0"/>
    <x v="0"/>
    <x v="0"/>
    <x v="0"/>
    <x v="1"/>
    <x v="19"/>
    <x v="68"/>
    <x v="32"/>
    <x v="2"/>
  </r>
  <r>
    <x v="1"/>
    <x v="2"/>
    <x v="0"/>
    <x v="0"/>
    <x v="0"/>
    <x v="0"/>
    <x v="0"/>
    <x v="116"/>
    <x v="406"/>
    <x v="197"/>
    <x v="3"/>
  </r>
  <r>
    <x v="1"/>
    <x v="2"/>
    <x v="0"/>
    <x v="0"/>
    <x v="0"/>
    <x v="0"/>
    <x v="1"/>
    <x v="46"/>
    <x v="94"/>
    <x v="74"/>
    <x v="3"/>
  </r>
  <r>
    <x v="1"/>
    <x v="2"/>
    <x v="0"/>
    <x v="0"/>
    <x v="1"/>
    <x v="3"/>
    <x v="1"/>
    <x v="143"/>
    <x v="288"/>
    <x v="674"/>
    <x v="0"/>
  </r>
  <r>
    <x v="1"/>
    <x v="2"/>
    <x v="0"/>
    <x v="0"/>
    <x v="1"/>
    <x v="3"/>
    <x v="1"/>
    <x v="38"/>
    <x v="135"/>
    <x v="363"/>
    <x v="1"/>
  </r>
  <r>
    <x v="1"/>
    <x v="2"/>
    <x v="0"/>
    <x v="0"/>
    <x v="1"/>
    <x v="3"/>
    <x v="1"/>
    <x v="41"/>
    <x v="117"/>
    <x v="243"/>
    <x v="2"/>
  </r>
  <r>
    <x v="1"/>
    <x v="2"/>
    <x v="0"/>
    <x v="0"/>
    <x v="1"/>
    <x v="3"/>
    <x v="1"/>
    <x v="124"/>
    <x v="146"/>
    <x v="350"/>
    <x v="3"/>
  </r>
  <r>
    <x v="1"/>
    <x v="2"/>
    <x v="0"/>
    <x v="0"/>
    <x v="1"/>
    <x v="2"/>
    <x v="0"/>
    <x v="244"/>
    <x v="787"/>
    <x v="308"/>
    <x v="3"/>
  </r>
  <r>
    <x v="1"/>
    <x v="2"/>
    <x v="0"/>
    <x v="0"/>
    <x v="1"/>
    <x v="3"/>
    <x v="0"/>
    <x v="122"/>
    <x v="1124"/>
    <x v="945"/>
    <x v="0"/>
  </r>
  <r>
    <x v="1"/>
    <x v="2"/>
    <x v="0"/>
    <x v="0"/>
    <x v="1"/>
    <x v="2"/>
    <x v="0"/>
    <x v="432"/>
    <x v="1154"/>
    <x v="781"/>
    <x v="1"/>
  </r>
  <r>
    <x v="1"/>
    <x v="2"/>
    <x v="0"/>
    <x v="0"/>
    <x v="1"/>
    <x v="2"/>
    <x v="0"/>
    <x v="233"/>
    <x v="674"/>
    <x v="521"/>
    <x v="3"/>
  </r>
  <r>
    <x v="1"/>
    <x v="2"/>
    <x v="0"/>
    <x v="0"/>
    <x v="0"/>
    <x v="0"/>
    <x v="0"/>
    <x v="339"/>
    <x v="1367"/>
    <x v="550"/>
    <x v="0"/>
  </r>
  <r>
    <x v="1"/>
    <x v="2"/>
    <x v="0"/>
    <x v="0"/>
    <x v="0"/>
    <x v="0"/>
    <x v="0"/>
    <x v="298"/>
    <x v="872"/>
    <x v="342"/>
    <x v="1"/>
  </r>
  <r>
    <x v="1"/>
    <x v="2"/>
    <x v="0"/>
    <x v="0"/>
    <x v="0"/>
    <x v="0"/>
    <x v="0"/>
    <x v="453"/>
    <x v="1471"/>
    <x v="683"/>
    <x v="3"/>
  </r>
  <r>
    <x v="1"/>
    <x v="2"/>
    <x v="0"/>
    <x v="0"/>
    <x v="1"/>
    <x v="3"/>
    <x v="0"/>
    <x v="91"/>
    <x v="0"/>
    <x v="263"/>
    <x v="1"/>
  </r>
  <r>
    <x v="1"/>
    <x v="2"/>
    <x v="0"/>
    <x v="0"/>
    <x v="1"/>
    <x v="1"/>
    <x v="0"/>
    <x v="212"/>
    <x v="104"/>
    <x v="263"/>
    <x v="1"/>
  </r>
  <r>
    <x v="1"/>
    <x v="2"/>
    <x v="0"/>
    <x v="0"/>
    <x v="0"/>
    <x v="0"/>
    <x v="0"/>
    <x v="126"/>
    <x v="928"/>
    <x v="368"/>
    <x v="0"/>
  </r>
  <r>
    <x v="1"/>
    <x v="2"/>
    <x v="0"/>
    <x v="0"/>
    <x v="1"/>
    <x v="3"/>
    <x v="0"/>
    <x v="446"/>
    <x v="850"/>
    <x v="1005"/>
    <x v="3"/>
  </r>
  <r>
    <x v="1"/>
    <x v="2"/>
    <x v="0"/>
    <x v="0"/>
    <x v="1"/>
    <x v="2"/>
    <x v="0"/>
    <x v="221"/>
    <x v="547"/>
    <x v="356"/>
    <x v="0"/>
  </r>
  <r>
    <x v="1"/>
    <x v="2"/>
    <x v="0"/>
    <x v="0"/>
    <x v="1"/>
    <x v="2"/>
    <x v="1"/>
    <x v="229"/>
    <x v="483"/>
    <x v="700"/>
    <x v="0"/>
  </r>
  <r>
    <x v="1"/>
    <x v="2"/>
    <x v="0"/>
    <x v="0"/>
    <x v="1"/>
    <x v="2"/>
    <x v="1"/>
    <x v="142"/>
    <x v="379"/>
    <x v="676"/>
    <x v="1"/>
  </r>
  <r>
    <x v="1"/>
    <x v="2"/>
    <x v="0"/>
    <x v="0"/>
    <x v="1"/>
    <x v="2"/>
    <x v="1"/>
    <x v="133"/>
    <x v="442"/>
    <x v="588"/>
    <x v="2"/>
  </r>
  <r>
    <x v="1"/>
    <x v="2"/>
    <x v="0"/>
    <x v="0"/>
    <x v="1"/>
    <x v="2"/>
    <x v="1"/>
    <x v="223"/>
    <x v="363"/>
    <x v="907"/>
    <x v="3"/>
  </r>
  <r>
    <x v="1"/>
    <x v="2"/>
    <x v="0"/>
    <x v="0"/>
    <x v="0"/>
    <x v="0"/>
    <x v="1"/>
    <x v="12"/>
    <x v="28"/>
    <x v="38"/>
    <x v="0"/>
  </r>
  <r>
    <x v="1"/>
    <x v="2"/>
    <x v="0"/>
    <x v="0"/>
    <x v="0"/>
    <x v="0"/>
    <x v="1"/>
    <x v="6"/>
    <x v="19"/>
    <x v="19"/>
    <x v="1"/>
  </r>
  <r>
    <x v="1"/>
    <x v="2"/>
    <x v="0"/>
    <x v="0"/>
    <x v="0"/>
    <x v="0"/>
    <x v="1"/>
    <x v="5"/>
    <x v="21"/>
    <x v="11"/>
    <x v="2"/>
  </r>
  <r>
    <x v="1"/>
    <x v="2"/>
    <x v="0"/>
    <x v="0"/>
    <x v="0"/>
    <x v="0"/>
    <x v="1"/>
    <x v="11"/>
    <x v="20"/>
    <x v="36"/>
    <x v="3"/>
  </r>
  <r>
    <x v="1"/>
    <x v="2"/>
    <x v="0"/>
    <x v="0"/>
    <x v="1"/>
    <x v="3"/>
    <x v="1"/>
    <x v="29"/>
    <x v="34"/>
    <x v="237"/>
    <x v="0"/>
  </r>
  <r>
    <x v="1"/>
    <x v="2"/>
    <x v="0"/>
    <x v="0"/>
    <x v="1"/>
    <x v="3"/>
    <x v="1"/>
    <x v="17"/>
    <x v="25"/>
    <x v="151"/>
    <x v="1"/>
  </r>
  <r>
    <x v="1"/>
    <x v="2"/>
    <x v="0"/>
    <x v="0"/>
    <x v="1"/>
    <x v="3"/>
    <x v="0"/>
    <x v="526"/>
    <x v="1331"/>
    <x v="688"/>
    <x v="2"/>
  </r>
  <r>
    <x v="1"/>
    <x v="2"/>
    <x v="0"/>
    <x v="0"/>
    <x v="1"/>
    <x v="3"/>
    <x v="1"/>
    <x v="16"/>
    <x v="40"/>
    <x v="140"/>
    <x v="2"/>
  </r>
  <r>
    <x v="1"/>
    <x v="2"/>
    <x v="0"/>
    <x v="0"/>
    <x v="1"/>
    <x v="3"/>
    <x v="1"/>
    <x v="27"/>
    <x v="17"/>
    <x v="275"/>
    <x v="3"/>
  </r>
  <r>
    <x v="1"/>
    <x v="2"/>
    <x v="0"/>
    <x v="0"/>
    <x v="1"/>
    <x v="1"/>
    <x v="0"/>
    <x v="572"/>
    <x v="142"/>
    <x v="406"/>
    <x v="3"/>
  </r>
  <r>
    <x v="1"/>
    <x v="2"/>
    <x v="0"/>
    <x v="0"/>
    <x v="1"/>
    <x v="2"/>
    <x v="0"/>
    <x v="247"/>
    <x v="559"/>
    <x v="619"/>
    <x v="1"/>
  </r>
  <r>
    <x v="1"/>
    <x v="2"/>
    <x v="0"/>
    <x v="0"/>
    <x v="1"/>
    <x v="2"/>
    <x v="0"/>
    <x v="417"/>
    <x v="1366"/>
    <x v="1036"/>
    <x v="2"/>
  </r>
  <r>
    <x v="1"/>
    <x v="2"/>
    <x v="0"/>
    <x v="0"/>
    <x v="1"/>
    <x v="2"/>
    <x v="0"/>
    <x v="502"/>
    <x v="1446"/>
    <x v="969"/>
    <x v="3"/>
  </r>
  <r>
    <x v="1"/>
    <x v="2"/>
    <x v="0"/>
    <x v="0"/>
    <x v="0"/>
    <x v="0"/>
    <x v="0"/>
    <x v="119"/>
    <x v="373"/>
    <x v="81"/>
    <x v="1"/>
  </r>
  <r>
    <x v="1"/>
    <x v="2"/>
    <x v="0"/>
    <x v="0"/>
    <x v="0"/>
    <x v="0"/>
    <x v="0"/>
    <x v="86"/>
    <x v="1654"/>
    <x v="1400"/>
    <x v="2"/>
  </r>
  <r>
    <x v="1"/>
    <x v="2"/>
    <x v="0"/>
    <x v="0"/>
    <x v="0"/>
    <x v="0"/>
    <x v="0"/>
    <x v="109"/>
    <x v="81"/>
    <x v="298"/>
    <x v="3"/>
  </r>
  <r>
    <x v="1"/>
    <x v="2"/>
    <x v="0"/>
    <x v="0"/>
    <x v="1"/>
    <x v="3"/>
    <x v="0"/>
    <x v="109"/>
    <x v="192"/>
    <x v="246"/>
    <x v="3"/>
  </r>
  <r>
    <x v="1"/>
    <x v="2"/>
    <x v="0"/>
    <x v="0"/>
    <x v="1"/>
    <x v="2"/>
    <x v="1"/>
    <x v="912"/>
    <x v="1982"/>
    <x v="1670"/>
    <x v="0"/>
  </r>
  <r>
    <x v="1"/>
    <x v="2"/>
    <x v="0"/>
    <x v="0"/>
    <x v="1"/>
    <x v="2"/>
    <x v="1"/>
    <x v="553"/>
    <x v="1384"/>
    <x v="1272"/>
    <x v="1"/>
  </r>
  <r>
    <x v="1"/>
    <x v="2"/>
    <x v="0"/>
    <x v="0"/>
    <x v="1"/>
    <x v="2"/>
    <x v="1"/>
    <x v="389"/>
    <x v="991"/>
    <x v="661"/>
    <x v="2"/>
  </r>
  <r>
    <x v="1"/>
    <x v="2"/>
    <x v="0"/>
    <x v="0"/>
    <x v="1"/>
    <x v="2"/>
    <x v="1"/>
    <x v="814"/>
    <x v="1824"/>
    <x v="1504"/>
    <x v="3"/>
  </r>
  <r>
    <x v="1"/>
    <x v="2"/>
    <x v="0"/>
    <x v="0"/>
    <x v="0"/>
    <x v="0"/>
    <x v="1"/>
    <x v="153"/>
    <x v="692"/>
    <x v="496"/>
    <x v="0"/>
  </r>
  <r>
    <x v="1"/>
    <x v="2"/>
    <x v="0"/>
    <x v="0"/>
    <x v="0"/>
    <x v="0"/>
    <x v="0"/>
    <x v="263"/>
    <x v="1302"/>
    <x v="505"/>
    <x v="1"/>
  </r>
  <r>
    <x v="1"/>
    <x v="2"/>
    <x v="0"/>
    <x v="0"/>
    <x v="0"/>
    <x v="0"/>
    <x v="1"/>
    <x v="14"/>
    <x v="58"/>
    <x v="76"/>
    <x v="1"/>
  </r>
  <r>
    <x v="1"/>
    <x v="2"/>
    <x v="0"/>
    <x v="0"/>
    <x v="0"/>
    <x v="0"/>
    <x v="1"/>
    <x v="7"/>
    <x v="26"/>
    <x v="7"/>
    <x v="2"/>
  </r>
  <r>
    <x v="1"/>
    <x v="2"/>
    <x v="0"/>
    <x v="0"/>
    <x v="0"/>
    <x v="0"/>
    <x v="1"/>
    <x v="72"/>
    <x v="369"/>
    <x v="255"/>
    <x v="3"/>
  </r>
  <r>
    <x v="1"/>
    <x v="2"/>
    <x v="0"/>
    <x v="0"/>
    <x v="1"/>
    <x v="3"/>
    <x v="1"/>
    <x v="218"/>
    <x v="590"/>
    <x v="961"/>
    <x v="0"/>
  </r>
  <r>
    <x v="1"/>
    <x v="2"/>
    <x v="0"/>
    <x v="0"/>
    <x v="1"/>
    <x v="3"/>
    <x v="1"/>
    <x v="21"/>
    <x v="23"/>
    <x v="109"/>
    <x v="1"/>
  </r>
  <r>
    <x v="1"/>
    <x v="2"/>
    <x v="0"/>
    <x v="0"/>
    <x v="1"/>
    <x v="3"/>
    <x v="1"/>
    <x v="10"/>
    <x v="32"/>
    <x v="35"/>
    <x v="2"/>
  </r>
  <r>
    <x v="1"/>
    <x v="2"/>
    <x v="0"/>
    <x v="0"/>
    <x v="1"/>
    <x v="3"/>
    <x v="1"/>
    <x v="111"/>
    <x v="234"/>
    <x v="492"/>
    <x v="3"/>
  </r>
  <r>
    <x v="1"/>
    <x v="2"/>
    <x v="0"/>
    <x v="0"/>
    <x v="1"/>
    <x v="2"/>
    <x v="0"/>
    <x v="335"/>
    <x v="1377"/>
    <x v="782"/>
    <x v="2"/>
  </r>
  <r>
    <x v="1"/>
    <x v="2"/>
    <x v="0"/>
    <x v="0"/>
    <x v="1"/>
    <x v="2"/>
    <x v="0"/>
    <x v="404"/>
    <x v="1411"/>
    <x v="709"/>
    <x v="3"/>
  </r>
  <r>
    <x v="1"/>
    <x v="2"/>
    <x v="0"/>
    <x v="0"/>
    <x v="0"/>
    <x v="0"/>
    <x v="0"/>
    <x v="190"/>
    <x v="752"/>
    <x v="145"/>
    <x v="1"/>
  </r>
  <r>
    <x v="1"/>
    <x v="2"/>
    <x v="0"/>
    <x v="0"/>
    <x v="1"/>
    <x v="3"/>
    <x v="0"/>
    <x v="37"/>
    <x v="51"/>
    <x v="462"/>
    <x v="0"/>
  </r>
  <r>
    <x v="1"/>
    <x v="2"/>
    <x v="0"/>
    <x v="0"/>
    <x v="1"/>
    <x v="3"/>
    <x v="0"/>
    <x v="515"/>
    <x v="1244"/>
    <x v="1311"/>
    <x v="1"/>
  </r>
  <r>
    <x v="1"/>
    <x v="2"/>
    <x v="0"/>
    <x v="0"/>
    <x v="1"/>
    <x v="3"/>
    <x v="0"/>
    <x v="335"/>
    <x v="892"/>
    <x v="639"/>
    <x v="2"/>
  </r>
  <r>
    <x v="1"/>
    <x v="2"/>
    <x v="0"/>
    <x v="0"/>
    <x v="1"/>
    <x v="2"/>
    <x v="0"/>
    <x v="296"/>
    <x v="1040"/>
    <x v="1335"/>
    <x v="0"/>
  </r>
  <r>
    <x v="1"/>
    <x v="2"/>
    <x v="0"/>
    <x v="0"/>
    <x v="1"/>
    <x v="2"/>
    <x v="0"/>
    <x v="154"/>
    <x v="839"/>
    <x v="186"/>
    <x v="3"/>
  </r>
  <r>
    <x v="1"/>
    <x v="2"/>
    <x v="0"/>
    <x v="0"/>
    <x v="0"/>
    <x v="0"/>
    <x v="0"/>
    <x v="154"/>
    <x v="536"/>
    <x v="108"/>
    <x v="3"/>
  </r>
  <r>
    <x v="1"/>
    <x v="2"/>
    <x v="0"/>
    <x v="0"/>
    <x v="1"/>
    <x v="3"/>
    <x v="0"/>
    <x v="560"/>
    <x v="371"/>
    <x v="891"/>
    <x v="0"/>
  </r>
  <r>
    <x v="1"/>
    <x v="2"/>
    <x v="0"/>
    <x v="0"/>
    <x v="1"/>
    <x v="3"/>
    <x v="0"/>
    <x v="211"/>
    <x v="70"/>
    <x v="422"/>
    <x v="1"/>
  </r>
  <r>
    <x v="1"/>
    <x v="2"/>
    <x v="0"/>
    <x v="0"/>
    <x v="1"/>
    <x v="3"/>
    <x v="0"/>
    <x v="430"/>
    <x v="401"/>
    <x v="1143"/>
    <x v="2"/>
  </r>
  <r>
    <x v="1"/>
    <x v="2"/>
    <x v="0"/>
    <x v="0"/>
    <x v="1"/>
    <x v="3"/>
    <x v="0"/>
    <x v="295"/>
    <x v="610"/>
    <x v="680"/>
    <x v="3"/>
  </r>
  <r>
    <x v="1"/>
    <x v="2"/>
    <x v="0"/>
    <x v="0"/>
    <x v="1"/>
    <x v="1"/>
    <x v="0"/>
    <x v="65"/>
    <x v="77"/>
    <x v="75"/>
    <x v="1"/>
  </r>
  <r>
    <x v="1"/>
    <x v="2"/>
    <x v="0"/>
    <x v="0"/>
    <x v="0"/>
    <x v="0"/>
    <x v="0"/>
    <x v="35"/>
    <x v="109"/>
    <x v="22"/>
    <x v="0"/>
  </r>
  <r>
    <x v="1"/>
    <x v="2"/>
    <x v="0"/>
    <x v="0"/>
    <x v="1"/>
    <x v="2"/>
    <x v="0"/>
    <x v="455"/>
    <x v="520"/>
    <x v="827"/>
    <x v="1"/>
  </r>
  <r>
    <x v="1"/>
    <x v="2"/>
    <x v="0"/>
    <x v="0"/>
    <x v="0"/>
    <x v="0"/>
    <x v="0"/>
    <x v="115"/>
    <x v="334"/>
    <x v="137"/>
    <x v="0"/>
  </r>
  <r>
    <x v="1"/>
    <x v="2"/>
    <x v="0"/>
    <x v="0"/>
    <x v="0"/>
    <x v="0"/>
    <x v="0"/>
    <x v="141"/>
    <x v="753"/>
    <x v="170"/>
    <x v="1"/>
  </r>
  <r>
    <x v="1"/>
    <x v="2"/>
    <x v="0"/>
    <x v="0"/>
    <x v="0"/>
    <x v="0"/>
    <x v="0"/>
    <x v="306"/>
    <x v="666"/>
    <x v="391"/>
    <x v="2"/>
  </r>
  <r>
    <x v="1"/>
    <x v="2"/>
    <x v="0"/>
    <x v="0"/>
    <x v="0"/>
    <x v="0"/>
    <x v="0"/>
    <x v="524"/>
    <x v="1506"/>
    <x v="1117"/>
    <x v="3"/>
  </r>
  <r>
    <x v="1"/>
    <x v="2"/>
    <x v="0"/>
    <x v="0"/>
    <x v="0"/>
    <x v="0"/>
    <x v="0"/>
    <x v="141"/>
    <x v="1266"/>
    <x v="545"/>
    <x v="1"/>
  </r>
  <r>
    <x v="1"/>
    <x v="2"/>
    <x v="0"/>
    <x v="0"/>
    <x v="1"/>
    <x v="3"/>
    <x v="0"/>
    <x v="115"/>
    <x v="181"/>
    <x v="552"/>
    <x v="0"/>
  </r>
  <r>
    <x v="1"/>
    <x v="2"/>
    <x v="0"/>
    <x v="0"/>
    <x v="1"/>
    <x v="3"/>
    <x v="0"/>
    <x v="161"/>
    <x v="179"/>
    <x v="115"/>
    <x v="2"/>
  </r>
  <r>
    <x v="1"/>
    <x v="2"/>
    <x v="0"/>
    <x v="0"/>
    <x v="1"/>
    <x v="2"/>
    <x v="0"/>
    <x v="424"/>
    <x v="1044"/>
    <x v="687"/>
    <x v="1"/>
  </r>
  <r>
    <x v="1"/>
    <x v="2"/>
    <x v="0"/>
    <x v="0"/>
    <x v="1"/>
    <x v="2"/>
    <x v="0"/>
    <x v="359"/>
    <x v="969"/>
    <x v="924"/>
    <x v="3"/>
  </r>
  <r>
    <x v="1"/>
    <x v="2"/>
    <x v="0"/>
    <x v="0"/>
    <x v="0"/>
    <x v="0"/>
    <x v="0"/>
    <x v="174"/>
    <x v="581"/>
    <x v="214"/>
    <x v="0"/>
  </r>
  <r>
    <x v="1"/>
    <x v="2"/>
    <x v="0"/>
    <x v="0"/>
    <x v="0"/>
    <x v="0"/>
    <x v="0"/>
    <x v="517"/>
    <x v="1706"/>
    <x v="1192"/>
    <x v="1"/>
  </r>
  <r>
    <x v="1"/>
    <x v="2"/>
    <x v="0"/>
    <x v="0"/>
    <x v="0"/>
    <x v="0"/>
    <x v="0"/>
    <x v="359"/>
    <x v="1504"/>
    <x v="671"/>
    <x v="3"/>
  </r>
  <r>
    <x v="1"/>
    <x v="2"/>
    <x v="0"/>
    <x v="0"/>
    <x v="1"/>
    <x v="3"/>
    <x v="0"/>
    <x v="329"/>
    <x v="871"/>
    <x v="1052"/>
    <x v="0"/>
  </r>
  <r>
    <x v="1"/>
    <x v="2"/>
    <x v="0"/>
    <x v="0"/>
    <x v="1"/>
    <x v="3"/>
    <x v="0"/>
    <x v="517"/>
    <x v="1180"/>
    <x v="1065"/>
    <x v="1"/>
  </r>
  <r>
    <x v="1"/>
    <x v="2"/>
    <x v="0"/>
    <x v="0"/>
    <x v="1"/>
    <x v="3"/>
    <x v="0"/>
    <x v="519"/>
    <x v="690"/>
    <x v="1118"/>
    <x v="3"/>
  </r>
  <r>
    <x v="1"/>
    <x v="2"/>
    <x v="0"/>
    <x v="0"/>
    <x v="1"/>
    <x v="1"/>
    <x v="0"/>
    <x v="260"/>
    <x v="100"/>
    <x v="209"/>
    <x v="1"/>
  </r>
  <r>
    <x v="2"/>
    <x v="5"/>
    <x v="2"/>
    <x v="0"/>
    <x v="1"/>
    <x v="2"/>
    <x v="0"/>
    <x v="45"/>
    <x v="131"/>
    <x v="110"/>
    <x v="3"/>
  </r>
  <r>
    <x v="2"/>
    <x v="5"/>
    <x v="2"/>
    <x v="0"/>
    <x v="0"/>
    <x v="0"/>
    <x v="0"/>
    <x v="45"/>
    <x v="220"/>
    <x v="59"/>
    <x v="3"/>
  </r>
  <r>
    <x v="2"/>
    <x v="5"/>
    <x v="2"/>
    <x v="0"/>
    <x v="1"/>
    <x v="3"/>
    <x v="0"/>
    <x v="122"/>
    <x v="356"/>
    <x v="778"/>
    <x v="3"/>
  </r>
  <r>
    <x v="2"/>
    <x v="5"/>
    <x v="2"/>
    <x v="0"/>
    <x v="1"/>
    <x v="2"/>
    <x v="0"/>
    <x v="1134"/>
    <x v="2337"/>
    <x v="1870"/>
    <x v="0"/>
  </r>
  <r>
    <x v="2"/>
    <x v="5"/>
    <x v="2"/>
    <x v="0"/>
    <x v="1"/>
    <x v="2"/>
    <x v="1"/>
    <x v="1161"/>
    <x v="2327"/>
    <x v="1916"/>
    <x v="0"/>
  </r>
  <r>
    <x v="2"/>
    <x v="5"/>
    <x v="2"/>
    <x v="0"/>
    <x v="1"/>
    <x v="2"/>
    <x v="0"/>
    <x v="953"/>
    <x v="2184"/>
    <x v="1741"/>
    <x v="1"/>
  </r>
  <r>
    <x v="2"/>
    <x v="5"/>
    <x v="2"/>
    <x v="0"/>
    <x v="1"/>
    <x v="2"/>
    <x v="1"/>
    <x v="946"/>
    <x v="2068"/>
    <x v="1742"/>
    <x v="1"/>
  </r>
  <r>
    <x v="2"/>
    <x v="5"/>
    <x v="2"/>
    <x v="0"/>
    <x v="1"/>
    <x v="2"/>
    <x v="0"/>
    <x v="994"/>
    <x v="2232"/>
    <x v="1763"/>
    <x v="2"/>
  </r>
  <r>
    <x v="2"/>
    <x v="5"/>
    <x v="2"/>
    <x v="0"/>
    <x v="1"/>
    <x v="2"/>
    <x v="1"/>
    <x v="923"/>
    <x v="2049"/>
    <x v="1569"/>
    <x v="2"/>
  </r>
  <r>
    <x v="2"/>
    <x v="5"/>
    <x v="2"/>
    <x v="0"/>
    <x v="1"/>
    <x v="2"/>
    <x v="0"/>
    <x v="1087"/>
    <x v="2288"/>
    <x v="1808"/>
    <x v="3"/>
  </r>
  <r>
    <x v="2"/>
    <x v="5"/>
    <x v="2"/>
    <x v="0"/>
    <x v="1"/>
    <x v="2"/>
    <x v="1"/>
    <x v="1088"/>
    <x v="2177"/>
    <x v="1775"/>
    <x v="3"/>
  </r>
  <r>
    <x v="2"/>
    <x v="5"/>
    <x v="2"/>
    <x v="0"/>
    <x v="0"/>
    <x v="0"/>
    <x v="0"/>
    <x v="1125"/>
    <x v="2358"/>
    <x v="2002"/>
    <x v="0"/>
  </r>
  <r>
    <x v="2"/>
    <x v="5"/>
    <x v="2"/>
    <x v="0"/>
    <x v="0"/>
    <x v="0"/>
    <x v="1"/>
    <x v="545"/>
    <x v="1633"/>
    <x v="1228"/>
    <x v="0"/>
  </r>
  <r>
    <x v="2"/>
    <x v="5"/>
    <x v="2"/>
    <x v="0"/>
    <x v="0"/>
    <x v="0"/>
    <x v="0"/>
    <x v="1148"/>
    <x v="2368"/>
    <x v="2035"/>
    <x v="1"/>
  </r>
  <r>
    <x v="2"/>
    <x v="5"/>
    <x v="2"/>
    <x v="0"/>
    <x v="0"/>
    <x v="0"/>
    <x v="1"/>
    <x v="192"/>
    <x v="810"/>
    <x v="857"/>
    <x v="1"/>
  </r>
  <r>
    <x v="2"/>
    <x v="5"/>
    <x v="2"/>
    <x v="0"/>
    <x v="0"/>
    <x v="0"/>
    <x v="0"/>
    <x v="1122"/>
    <x v="2342"/>
    <x v="1920"/>
    <x v="2"/>
  </r>
  <r>
    <x v="2"/>
    <x v="5"/>
    <x v="2"/>
    <x v="0"/>
    <x v="0"/>
    <x v="0"/>
    <x v="1"/>
    <x v="162"/>
    <x v="668"/>
    <x v="329"/>
    <x v="2"/>
  </r>
  <r>
    <x v="2"/>
    <x v="5"/>
    <x v="2"/>
    <x v="0"/>
    <x v="0"/>
    <x v="0"/>
    <x v="0"/>
    <x v="1180"/>
    <x v="2369"/>
    <x v="1924"/>
    <x v="3"/>
  </r>
  <r>
    <x v="2"/>
    <x v="5"/>
    <x v="2"/>
    <x v="0"/>
    <x v="0"/>
    <x v="0"/>
    <x v="1"/>
    <x v="397"/>
    <x v="1185"/>
    <x v="738"/>
    <x v="3"/>
  </r>
  <r>
    <x v="2"/>
    <x v="5"/>
    <x v="2"/>
    <x v="0"/>
    <x v="0"/>
    <x v="0"/>
    <x v="0"/>
    <x v="599"/>
    <x v="1834"/>
    <x v="1296"/>
    <x v="0"/>
  </r>
  <r>
    <x v="2"/>
    <x v="5"/>
    <x v="2"/>
    <x v="0"/>
    <x v="0"/>
    <x v="0"/>
    <x v="0"/>
    <x v="573"/>
    <x v="1709"/>
    <x v="997"/>
    <x v="1"/>
  </r>
  <r>
    <x v="2"/>
    <x v="5"/>
    <x v="2"/>
    <x v="0"/>
    <x v="0"/>
    <x v="0"/>
    <x v="0"/>
    <x v="394"/>
    <x v="1522"/>
    <x v="933"/>
    <x v="2"/>
  </r>
  <r>
    <x v="2"/>
    <x v="5"/>
    <x v="2"/>
    <x v="0"/>
    <x v="0"/>
    <x v="0"/>
    <x v="0"/>
    <x v="676"/>
    <x v="1896"/>
    <x v="1274"/>
    <x v="3"/>
  </r>
  <r>
    <x v="2"/>
    <x v="5"/>
    <x v="2"/>
    <x v="0"/>
    <x v="1"/>
    <x v="3"/>
    <x v="0"/>
    <x v="778"/>
    <x v="1968"/>
    <x v="1642"/>
    <x v="0"/>
  </r>
  <r>
    <x v="2"/>
    <x v="5"/>
    <x v="2"/>
    <x v="0"/>
    <x v="1"/>
    <x v="3"/>
    <x v="1"/>
    <x v="613"/>
    <x v="1459"/>
    <x v="1398"/>
    <x v="0"/>
  </r>
  <r>
    <x v="2"/>
    <x v="5"/>
    <x v="2"/>
    <x v="0"/>
    <x v="1"/>
    <x v="3"/>
    <x v="0"/>
    <x v="780"/>
    <x v="1801"/>
    <x v="1656"/>
    <x v="1"/>
  </r>
  <r>
    <x v="2"/>
    <x v="5"/>
    <x v="2"/>
    <x v="0"/>
    <x v="1"/>
    <x v="3"/>
    <x v="1"/>
    <x v="265"/>
    <x v="449"/>
    <x v="1074"/>
    <x v="1"/>
  </r>
  <r>
    <x v="2"/>
    <x v="5"/>
    <x v="2"/>
    <x v="0"/>
    <x v="1"/>
    <x v="3"/>
    <x v="0"/>
    <x v="906"/>
    <x v="1991"/>
    <x v="1791"/>
    <x v="2"/>
  </r>
  <r>
    <x v="2"/>
    <x v="5"/>
    <x v="2"/>
    <x v="0"/>
    <x v="1"/>
    <x v="3"/>
    <x v="1"/>
    <x v="231"/>
    <x v="381"/>
    <x v="729"/>
    <x v="2"/>
  </r>
  <r>
    <x v="2"/>
    <x v="5"/>
    <x v="2"/>
    <x v="0"/>
    <x v="1"/>
    <x v="3"/>
    <x v="0"/>
    <x v="879"/>
    <x v="1966"/>
    <x v="1657"/>
    <x v="3"/>
  </r>
  <r>
    <x v="2"/>
    <x v="5"/>
    <x v="2"/>
    <x v="0"/>
    <x v="1"/>
    <x v="3"/>
    <x v="1"/>
    <x v="478"/>
    <x v="758"/>
    <x v="1058"/>
    <x v="3"/>
  </r>
  <r>
    <x v="2"/>
    <x v="5"/>
    <x v="2"/>
    <x v="0"/>
    <x v="1"/>
    <x v="1"/>
    <x v="0"/>
    <x v="705"/>
    <x v="1973"/>
    <x v="1658"/>
    <x v="0"/>
  </r>
  <r>
    <x v="2"/>
    <x v="5"/>
    <x v="2"/>
    <x v="0"/>
    <x v="1"/>
    <x v="1"/>
    <x v="0"/>
    <x v="506"/>
    <x v="2026"/>
    <x v="1712"/>
    <x v="1"/>
  </r>
  <r>
    <x v="2"/>
    <x v="5"/>
    <x v="2"/>
    <x v="0"/>
    <x v="1"/>
    <x v="1"/>
    <x v="0"/>
    <x v="268"/>
    <x v="1470"/>
    <x v="1399"/>
    <x v="2"/>
  </r>
  <r>
    <x v="2"/>
    <x v="5"/>
    <x v="2"/>
    <x v="0"/>
    <x v="1"/>
    <x v="1"/>
    <x v="0"/>
    <x v="594"/>
    <x v="1955"/>
    <x v="1660"/>
    <x v="3"/>
  </r>
  <r>
    <x v="2"/>
    <x v="5"/>
    <x v="2"/>
    <x v="0"/>
    <x v="1"/>
    <x v="1"/>
    <x v="0"/>
    <x v="274"/>
    <x v="624"/>
    <x v="1091"/>
    <x v="0"/>
  </r>
  <r>
    <x v="2"/>
    <x v="5"/>
    <x v="2"/>
    <x v="0"/>
    <x v="1"/>
    <x v="1"/>
    <x v="0"/>
    <x v="140"/>
    <x v="74"/>
    <x v="39"/>
    <x v="1"/>
  </r>
  <r>
    <x v="2"/>
    <x v="5"/>
    <x v="2"/>
    <x v="0"/>
    <x v="1"/>
    <x v="1"/>
    <x v="0"/>
    <x v="78"/>
    <x v="83"/>
    <x v="17"/>
    <x v="2"/>
  </r>
  <r>
    <x v="2"/>
    <x v="5"/>
    <x v="2"/>
    <x v="0"/>
    <x v="1"/>
    <x v="1"/>
    <x v="0"/>
    <x v="412"/>
    <x v="272"/>
    <x v="287"/>
    <x v="3"/>
  </r>
  <r>
    <x v="2"/>
    <x v="5"/>
    <x v="2"/>
    <x v="0"/>
    <x v="1"/>
    <x v="2"/>
    <x v="0"/>
    <x v="73"/>
    <x v="1203"/>
    <x v="852"/>
    <x v="0"/>
  </r>
  <r>
    <x v="2"/>
    <x v="5"/>
    <x v="2"/>
    <x v="0"/>
    <x v="1"/>
    <x v="2"/>
    <x v="0"/>
    <x v="103"/>
    <x v="296"/>
    <x v="121"/>
    <x v="2"/>
  </r>
  <r>
    <x v="2"/>
    <x v="5"/>
    <x v="2"/>
    <x v="0"/>
    <x v="1"/>
    <x v="2"/>
    <x v="0"/>
    <x v="63"/>
    <x v="1545"/>
    <x v="860"/>
    <x v="0"/>
  </r>
  <r>
    <x v="2"/>
    <x v="5"/>
    <x v="2"/>
    <x v="0"/>
    <x v="1"/>
    <x v="3"/>
    <x v="0"/>
    <x v="63"/>
    <x v="184"/>
    <x v="288"/>
    <x v="0"/>
  </r>
  <r>
    <x v="2"/>
    <x v="5"/>
    <x v="2"/>
    <x v="0"/>
    <x v="1"/>
    <x v="3"/>
    <x v="0"/>
    <x v="61"/>
    <x v="59"/>
    <x v="44"/>
    <x v="1"/>
  </r>
  <r>
    <x v="2"/>
    <x v="5"/>
    <x v="2"/>
    <x v="0"/>
    <x v="1"/>
    <x v="2"/>
    <x v="0"/>
    <x v="273"/>
    <x v="1503"/>
    <x v="1318"/>
    <x v="0"/>
  </r>
  <r>
    <x v="2"/>
    <x v="5"/>
    <x v="2"/>
    <x v="0"/>
    <x v="1"/>
    <x v="2"/>
    <x v="0"/>
    <x v="235"/>
    <x v="896"/>
    <x v="1314"/>
    <x v="1"/>
  </r>
  <r>
    <x v="2"/>
    <x v="5"/>
    <x v="2"/>
    <x v="0"/>
    <x v="1"/>
    <x v="2"/>
    <x v="0"/>
    <x v="169"/>
    <x v="841"/>
    <x v="343"/>
    <x v="2"/>
  </r>
  <r>
    <x v="2"/>
    <x v="5"/>
    <x v="2"/>
    <x v="0"/>
    <x v="1"/>
    <x v="2"/>
    <x v="0"/>
    <x v="183"/>
    <x v="907"/>
    <x v="932"/>
    <x v="3"/>
  </r>
  <r>
    <x v="2"/>
    <x v="5"/>
    <x v="2"/>
    <x v="0"/>
    <x v="0"/>
    <x v="0"/>
    <x v="0"/>
    <x v="169"/>
    <x v="1690"/>
    <x v="1241"/>
    <x v="2"/>
  </r>
  <r>
    <x v="2"/>
    <x v="5"/>
    <x v="2"/>
    <x v="0"/>
    <x v="1"/>
    <x v="3"/>
    <x v="0"/>
    <x v="704"/>
    <x v="1843"/>
    <x v="1638"/>
    <x v="0"/>
  </r>
  <r>
    <x v="2"/>
    <x v="5"/>
    <x v="2"/>
    <x v="0"/>
    <x v="1"/>
    <x v="3"/>
    <x v="0"/>
    <x v="169"/>
    <x v="971"/>
    <x v="1349"/>
    <x v="2"/>
  </r>
  <r>
    <x v="2"/>
    <x v="5"/>
    <x v="2"/>
    <x v="0"/>
    <x v="0"/>
    <x v="0"/>
    <x v="0"/>
    <x v="43"/>
    <x v="214"/>
    <x v="55"/>
    <x v="2"/>
  </r>
  <r>
    <x v="2"/>
    <x v="5"/>
    <x v="2"/>
    <x v="0"/>
    <x v="1"/>
    <x v="2"/>
    <x v="0"/>
    <x v="284"/>
    <x v="890"/>
    <x v="747"/>
    <x v="0"/>
  </r>
  <r>
    <x v="2"/>
    <x v="5"/>
    <x v="2"/>
    <x v="0"/>
    <x v="0"/>
    <x v="0"/>
    <x v="0"/>
    <x v="302"/>
    <x v="964"/>
    <x v="662"/>
    <x v="3"/>
  </r>
  <r>
    <x v="2"/>
    <x v="5"/>
    <x v="2"/>
    <x v="0"/>
    <x v="0"/>
    <x v="0"/>
    <x v="0"/>
    <x v="96"/>
    <x v="108"/>
    <x v="24"/>
    <x v="3"/>
  </r>
  <r>
    <x v="2"/>
    <x v="5"/>
    <x v="2"/>
    <x v="0"/>
    <x v="1"/>
    <x v="2"/>
    <x v="0"/>
    <x v="69"/>
    <x v="1429"/>
    <x v="1163"/>
    <x v="0"/>
  </r>
  <r>
    <x v="2"/>
    <x v="5"/>
    <x v="2"/>
    <x v="0"/>
    <x v="1"/>
    <x v="2"/>
    <x v="0"/>
    <x v="90"/>
    <x v="665"/>
    <x v="258"/>
    <x v="1"/>
  </r>
  <r>
    <x v="2"/>
    <x v="5"/>
    <x v="2"/>
    <x v="0"/>
    <x v="0"/>
    <x v="0"/>
    <x v="0"/>
    <x v="168"/>
    <x v="734"/>
    <x v="439"/>
    <x v="0"/>
  </r>
  <r>
    <x v="2"/>
    <x v="5"/>
    <x v="2"/>
    <x v="0"/>
    <x v="0"/>
    <x v="0"/>
    <x v="0"/>
    <x v="90"/>
    <x v="188"/>
    <x v="23"/>
    <x v="1"/>
  </r>
  <r>
    <x v="2"/>
    <x v="5"/>
    <x v="2"/>
    <x v="0"/>
    <x v="0"/>
    <x v="0"/>
    <x v="0"/>
    <x v="116"/>
    <x v="1072"/>
    <x v="616"/>
    <x v="3"/>
  </r>
  <r>
    <x v="2"/>
    <x v="5"/>
    <x v="2"/>
    <x v="0"/>
    <x v="1"/>
    <x v="2"/>
    <x v="0"/>
    <x v="36"/>
    <x v="958"/>
    <x v="425"/>
    <x v="0"/>
  </r>
  <r>
    <x v="2"/>
    <x v="5"/>
    <x v="2"/>
    <x v="0"/>
    <x v="1"/>
    <x v="2"/>
    <x v="0"/>
    <x v="251"/>
    <x v="1510"/>
    <x v="361"/>
    <x v="0"/>
  </r>
  <r>
    <x v="2"/>
    <x v="5"/>
    <x v="2"/>
    <x v="0"/>
    <x v="0"/>
    <x v="0"/>
    <x v="0"/>
    <x v="251"/>
    <x v="1039"/>
    <x v="529"/>
    <x v="0"/>
  </r>
  <r>
    <x v="2"/>
    <x v="5"/>
    <x v="2"/>
    <x v="0"/>
    <x v="0"/>
    <x v="0"/>
    <x v="0"/>
    <x v="185"/>
    <x v="733"/>
    <x v="139"/>
    <x v="1"/>
  </r>
  <r>
    <x v="2"/>
    <x v="5"/>
    <x v="2"/>
    <x v="0"/>
    <x v="0"/>
    <x v="0"/>
    <x v="0"/>
    <x v="367"/>
    <x v="1669"/>
    <x v="940"/>
    <x v="2"/>
  </r>
  <r>
    <x v="2"/>
    <x v="5"/>
    <x v="2"/>
    <x v="0"/>
    <x v="1"/>
    <x v="3"/>
    <x v="0"/>
    <x v="221"/>
    <x v="681"/>
    <x v="501"/>
    <x v="0"/>
  </r>
  <r>
    <x v="2"/>
    <x v="5"/>
    <x v="2"/>
    <x v="0"/>
    <x v="0"/>
    <x v="0"/>
    <x v="0"/>
    <x v="237"/>
    <x v="1099"/>
    <x v="651"/>
    <x v="3"/>
  </r>
  <r>
    <x v="2"/>
    <x v="5"/>
    <x v="2"/>
    <x v="0"/>
    <x v="1"/>
    <x v="3"/>
    <x v="0"/>
    <x v="119"/>
    <x v="840"/>
    <x v="867"/>
    <x v="1"/>
  </r>
  <r>
    <x v="2"/>
    <x v="5"/>
    <x v="2"/>
    <x v="0"/>
    <x v="0"/>
    <x v="0"/>
    <x v="0"/>
    <x v="114"/>
    <x v="1526"/>
    <x v="759"/>
    <x v="3"/>
  </r>
  <r>
    <x v="3"/>
    <x v="5"/>
    <x v="2"/>
    <x v="0"/>
    <x v="1"/>
    <x v="2"/>
    <x v="0"/>
    <x v="122"/>
    <x v="171"/>
    <x v="204"/>
    <x v="3"/>
  </r>
  <r>
    <x v="3"/>
    <x v="5"/>
    <x v="2"/>
    <x v="0"/>
    <x v="0"/>
    <x v="0"/>
    <x v="0"/>
    <x v="53"/>
    <x v="558"/>
    <x v="666"/>
    <x v="1"/>
  </r>
  <r>
    <x v="3"/>
    <x v="5"/>
    <x v="2"/>
    <x v="0"/>
    <x v="1"/>
    <x v="2"/>
    <x v="0"/>
    <x v="577"/>
    <x v="1427"/>
    <x v="865"/>
    <x v="0"/>
  </r>
  <r>
    <x v="3"/>
    <x v="5"/>
    <x v="2"/>
    <x v="0"/>
    <x v="1"/>
    <x v="2"/>
    <x v="0"/>
    <x v="350"/>
    <x v="1085"/>
    <x v="1028"/>
    <x v="0"/>
  </r>
  <r>
    <x v="3"/>
    <x v="5"/>
    <x v="2"/>
    <x v="0"/>
    <x v="1"/>
    <x v="2"/>
    <x v="0"/>
    <x v="268"/>
    <x v="1066"/>
    <x v="995"/>
    <x v="2"/>
  </r>
  <r>
    <x v="3"/>
    <x v="5"/>
    <x v="2"/>
    <x v="0"/>
    <x v="1"/>
    <x v="2"/>
    <x v="0"/>
    <x v="493"/>
    <x v="1402"/>
    <x v="1082"/>
    <x v="3"/>
  </r>
  <r>
    <x v="3"/>
    <x v="5"/>
    <x v="2"/>
    <x v="0"/>
    <x v="0"/>
    <x v="0"/>
    <x v="0"/>
    <x v="80"/>
    <x v="199"/>
    <x v="58"/>
    <x v="0"/>
  </r>
  <r>
    <x v="3"/>
    <x v="5"/>
    <x v="2"/>
    <x v="0"/>
    <x v="1"/>
    <x v="2"/>
    <x v="0"/>
    <x v="1188"/>
    <x v="2348"/>
    <x v="1933"/>
    <x v="0"/>
  </r>
  <r>
    <x v="3"/>
    <x v="5"/>
    <x v="2"/>
    <x v="0"/>
    <x v="1"/>
    <x v="2"/>
    <x v="1"/>
    <x v="1068"/>
    <x v="2142"/>
    <x v="1726"/>
    <x v="0"/>
  </r>
  <r>
    <x v="3"/>
    <x v="5"/>
    <x v="2"/>
    <x v="0"/>
    <x v="1"/>
    <x v="2"/>
    <x v="0"/>
    <x v="1135"/>
    <x v="2303"/>
    <x v="1847"/>
    <x v="1"/>
  </r>
  <r>
    <x v="3"/>
    <x v="5"/>
    <x v="2"/>
    <x v="0"/>
    <x v="1"/>
    <x v="2"/>
    <x v="1"/>
    <x v="921"/>
    <x v="1930"/>
    <x v="1600"/>
    <x v="1"/>
  </r>
  <r>
    <x v="3"/>
    <x v="5"/>
    <x v="2"/>
    <x v="0"/>
    <x v="1"/>
    <x v="2"/>
    <x v="0"/>
    <x v="1142"/>
    <x v="2311"/>
    <x v="1885"/>
    <x v="2"/>
  </r>
  <r>
    <x v="3"/>
    <x v="5"/>
    <x v="2"/>
    <x v="0"/>
    <x v="1"/>
    <x v="2"/>
    <x v="1"/>
    <x v="893"/>
    <x v="1934"/>
    <x v="1496"/>
    <x v="2"/>
  </r>
  <r>
    <x v="3"/>
    <x v="5"/>
    <x v="2"/>
    <x v="0"/>
    <x v="1"/>
    <x v="2"/>
    <x v="0"/>
    <x v="1176"/>
    <x v="2340"/>
    <x v="1947"/>
    <x v="3"/>
  </r>
  <r>
    <x v="3"/>
    <x v="5"/>
    <x v="2"/>
    <x v="0"/>
    <x v="1"/>
    <x v="2"/>
    <x v="1"/>
    <x v="1060"/>
    <x v="2101"/>
    <x v="1729"/>
    <x v="3"/>
  </r>
  <r>
    <x v="3"/>
    <x v="5"/>
    <x v="2"/>
    <x v="0"/>
    <x v="0"/>
    <x v="0"/>
    <x v="0"/>
    <x v="701"/>
    <x v="1939"/>
    <x v="1351"/>
    <x v="0"/>
  </r>
  <r>
    <x v="3"/>
    <x v="5"/>
    <x v="2"/>
    <x v="0"/>
    <x v="0"/>
    <x v="0"/>
    <x v="1"/>
    <x v="364"/>
    <x v="1287"/>
    <x v="767"/>
    <x v="0"/>
  </r>
  <r>
    <x v="3"/>
    <x v="5"/>
    <x v="2"/>
    <x v="0"/>
    <x v="0"/>
    <x v="0"/>
    <x v="0"/>
    <x v="830"/>
    <x v="2091"/>
    <x v="1546"/>
    <x v="1"/>
  </r>
  <r>
    <x v="3"/>
    <x v="5"/>
    <x v="2"/>
    <x v="0"/>
    <x v="0"/>
    <x v="0"/>
    <x v="1"/>
    <x v="158"/>
    <x v="617"/>
    <x v="602"/>
    <x v="1"/>
  </r>
  <r>
    <x v="3"/>
    <x v="5"/>
    <x v="2"/>
    <x v="0"/>
    <x v="0"/>
    <x v="0"/>
    <x v="0"/>
    <x v="911"/>
    <x v="2096"/>
    <x v="1551"/>
    <x v="2"/>
  </r>
  <r>
    <x v="3"/>
    <x v="5"/>
    <x v="2"/>
    <x v="0"/>
    <x v="0"/>
    <x v="0"/>
    <x v="1"/>
    <x v="137"/>
    <x v="470"/>
    <x v="231"/>
    <x v="2"/>
  </r>
  <r>
    <x v="3"/>
    <x v="5"/>
    <x v="2"/>
    <x v="0"/>
    <x v="0"/>
    <x v="0"/>
    <x v="0"/>
    <x v="947"/>
    <x v="2192"/>
    <x v="1623"/>
    <x v="3"/>
  </r>
  <r>
    <x v="3"/>
    <x v="5"/>
    <x v="2"/>
    <x v="0"/>
    <x v="0"/>
    <x v="0"/>
    <x v="1"/>
    <x v="349"/>
    <x v="1123"/>
    <x v="713"/>
    <x v="3"/>
  </r>
  <r>
    <x v="3"/>
    <x v="5"/>
    <x v="2"/>
    <x v="0"/>
    <x v="0"/>
    <x v="0"/>
    <x v="0"/>
    <x v="586"/>
    <x v="1734"/>
    <x v="1012"/>
    <x v="1"/>
  </r>
  <r>
    <x v="3"/>
    <x v="5"/>
    <x v="2"/>
    <x v="0"/>
    <x v="0"/>
    <x v="0"/>
    <x v="0"/>
    <x v="246"/>
    <x v="995"/>
    <x v="618"/>
    <x v="3"/>
  </r>
  <r>
    <x v="3"/>
    <x v="5"/>
    <x v="2"/>
    <x v="0"/>
    <x v="1"/>
    <x v="3"/>
    <x v="0"/>
    <x v="860"/>
    <x v="2002"/>
    <x v="1719"/>
    <x v="0"/>
  </r>
  <r>
    <x v="3"/>
    <x v="5"/>
    <x v="2"/>
    <x v="0"/>
    <x v="1"/>
    <x v="3"/>
    <x v="1"/>
    <x v="452"/>
    <x v="809"/>
    <x v="1096"/>
    <x v="0"/>
  </r>
  <r>
    <x v="3"/>
    <x v="5"/>
    <x v="2"/>
    <x v="0"/>
    <x v="1"/>
    <x v="3"/>
    <x v="0"/>
    <x v="869"/>
    <x v="2051"/>
    <x v="1802"/>
    <x v="1"/>
  </r>
  <r>
    <x v="3"/>
    <x v="5"/>
    <x v="2"/>
    <x v="0"/>
    <x v="1"/>
    <x v="3"/>
    <x v="1"/>
    <x v="225"/>
    <x v="478"/>
    <x v="1008"/>
    <x v="1"/>
  </r>
  <r>
    <x v="3"/>
    <x v="5"/>
    <x v="2"/>
    <x v="0"/>
    <x v="1"/>
    <x v="3"/>
    <x v="0"/>
    <x v="901"/>
    <x v="2041"/>
    <x v="1743"/>
    <x v="2"/>
  </r>
  <r>
    <x v="3"/>
    <x v="5"/>
    <x v="2"/>
    <x v="0"/>
    <x v="1"/>
    <x v="3"/>
    <x v="1"/>
    <x v="196"/>
    <x v="299"/>
    <x v="526"/>
    <x v="2"/>
  </r>
  <r>
    <x v="3"/>
    <x v="5"/>
    <x v="2"/>
    <x v="0"/>
    <x v="1"/>
    <x v="3"/>
    <x v="0"/>
    <x v="917"/>
    <x v="2074"/>
    <x v="1761"/>
    <x v="3"/>
  </r>
  <r>
    <x v="3"/>
    <x v="5"/>
    <x v="2"/>
    <x v="0"/>
    <x v="1"/>
    <x v="3"/>
    <x v="1"/>
    <x v="426"/>
    <x v="635"/>
    <x v="984"/>
    <x v="3"/>
  </r>
  <r>
    <x v="3"/>
    <x v="5"/>
    <x v="2"/>
    <x v="0"/>
    <x v="1"/>
    <x v="1"/>
    <x v="0"/>
    <x v="423"/>
    <x v="1789"/>
    <x v="1474"/>
    <x v="0"/>
  </r>
  <r>
    <x v="3"/>
    <x v="5"/>
    <x v="2"/>
    <x v="0"/>
    <x v="1"/>
    <x v="1"/>
    <x v="0"/>
    <x v="348"/>
    <x v="1613"/>
    <x v="1384"/>
    <x v="2"/>
  </r>
  <r>
    <x v="3"/>
    <x v="5"/>
    <x v="2"/>
    <x v="0"/>
    <x v="1"/>
    <x v="1"/>
    <x v="0"/>
    <x v="163"/>
    <x v="1433"/>
    <x v="1336"/>
    <x v="3"/>
  </r>
  <r>
    <x v="3"/>
    <x v="5"/>
    <x v="2"/>
    <x v="0"/>
    <x v="1"/>
    <x v="1"/>
    <x v="0"/>
    <x v="816"/>
    <x v="1721"/>
    <x v="998"/>
    <x v="0"/>
  </r>
  <r>
    <x v="3"/>
    <x v="5"/>
    <x v="2"/>
    <x v="0"/>
    <x v="1"/>
    <x v="1"/>
    <x v="0"/>
    <x v="764"/>
    <x v="1466"/>
    <x v="913"/>
    <x v="1"/>
  </r>
  <r>
    <x v="3"/>
    <x v="5"/>
    <x v="2"/>
    <x v="0"/>
    <x v="1"/>
    <x v="1"/>
    <x v="0"/>
    <x v="689"/>
    <x v="1398"/>
    <x v="701"/>
    <x v="2"/>
  </r>
  <r>
    <x v="3"/>
    <x v="5"/>
    <x v="2"/>
    <x v="0"/>
    <x v="1"/>
    <x v="1"/>
    <x v="0"/>
    <x v="797"/>
    <x v="1639"/>
    <x v="1020"/>
    <x v="3"/>
  </r>
  <r>
    <x v="3"/>
    <x v="5"/>
    <x v="2"/>
    <x v="0"/>
    <x v="1"/>
    <x v="3"/>
    <x v="0"/>
    <x v="98"/>
    <x v="913"/>
    <x v="165"/>
    <x v="1"/>
  </r>
  <r>
    <x v="3"/>
    <x v="5"/>
    <x v="2"/>
    <x v="0"/>
    <x v="1"/>
    <x v="2"/>
    <x v="0"/>
    <x v="180"/>
    <x v="652"/>
    <x v="134"/>
    <x v="0"/>
  </r>
  <r>
    <x v="3"/>
    <x v="5"/>
    <x v="2"/>
    <x v="0"/>
    <x v="1"/>
    <x v="2"/>
    <x v="0"/>
    <x v="482"/>
    <x v="1125"/>
    <x v="277"/>
    <x v="1"/>
  </r>
  <r>
    <x v="3"/>
    <x v="5"/>
    <x v="2"/>
    <x v="0"/>
    <x v="1"/>
    <x v="2"/>
    <x v="0"/>
    <x v="227"/>
    <x v="162"/>
    <x v="71"/>
    <x v="2"/>
  </r>
  <r>
    <x v="3"/>
    <x v="5"/>
    <x v="2"/>
    <x v="0"/>
    <x v="1"/>
    <x v="2"/>
    <x v="0"/>
    <x v="468"/>
    <x v="1395"/>
    <x v="939"/>
    <x v="3"/>
  </r>
  <r>
    <x v="3"/>
    <x v="5"/>
    <x v="2"/>
    <x v="0"/>
    <x v="0"/>
    <x v="0"/>
    <x v="0"/>
    <x v="228"/>
    <x v="1170"/>
    <x v="584"/>
    <x v="1"/>
  </r>
  <r>
    <x v="3"/>
    <x v="5"/>
    <x v="2"/>
    <x v="0"/>
    <x v="0"/>
    <x v="0"/>
    <x v="0"/>
    <x v="227"/>
    <x v="460"/>
    <x v="178"/>
    <x v="2"/>
  </r>
  <r>
    <x v="3"/>
    <x v="5"/>
    <x v="2"/>
    <x v="0"/>
    <x v="1"/>
    <x v="1"/>
    <x v="0"/>
    <x v="228"/>
    <x v="408"/>
    <x v="72"/>
    <x v="1"/>
  </r>
  <r>
    <x v="3"/>
    <x v="5"/>
    <x v="2"/>
    <x v="0"/>
    <x v="1"/>
    <x v="1"/>
    <x v="0"/>
    <x v="227"/>
    <x v="439"/>
    <x v="178"/>
    <x v="2"/>
  </r>
  <r>
    <x v="3"/>
    <x v="5"/>
    <x v="2"/>
    <x v="0"/>
    <x v="1"/>
    <x v="2"/>
    <x v="0"/>
    <x v="150"/>
    <x v="451"/>
    <x v="254"/>
    <x v="0"/>
  </r>
  <r>
    <x v="3"/>
    <x v="5"/>
    <x v="2"/>
    <x v="0"/>
    <x v="1"/>
    <x v="3"/>
    <x v="0"/>
    <x v="60"/>
    <x v="61"/>
    <x v="315"/>
    <x v="3"/>
  </r>
  <r>
    <x v="3"/>
    <x v="5"/>
    <x v="2"/>
    <x v="0"/>
    <x v="1"/>
    <x v="2"/>
    <x v="0"/>
    <x v="500"/>
    <x v="1852"/>
    <x v="1564"/>
    <x v="0"/>
  </r>
  <r>
    <x v="3"/>
    <x v="5"/>
    <x v="2"/>
    <x v="0"/>
    <x v="1"/>
    <x v="2"/>
    <x v="0"/>
    <x v="496"/>
    <x v="1790"/>
    <x v="1574"/>
    <x v="1"/>
  </r>
  <r>
    <x v="3"/>
    <x v="5"/>
    <x v="2"/>
    <x v="0"/>
    <x v="1"/>
    <x v="2"/>
    <x v="0"/>
    <x v="635"/>
    <x v="1947"/>
    <x v="1553"/>
    <x v="2"/>
  </r>
  <r>
    <x v="3"/>
    <x v="5"/>
    <x v="2"/>
    <x v="0"/>
    <x v="1"/>
    <x v="2"/>
    <x v="0"/>
    <x v="444"/>
    <x v="1577"/>
    <x v="1220"/>
    <x v="3"/>
  </r>
  <r>
    <x v="3"/>
    <x v="5"/>
    <x v="2"/>
    <x v="0"/>
    <x v="0"/>
    <x v="0"/>
    <x v="0"/>
    <x v="235"/>
    <x v="102"/>
    <x v="1140"/>
    <x v="1"/>
  </r>
  <r>
    <x v="3"/>
    <x v="5"/>
    <x v="2"/>
    <x v="0"/>
    <x v="0"/>
    <x v="0"/>
    <x v="0"/>
    <x v="169"/>
    <x v="1120"/>
    <x v="1040"/>
    <x v="2"/>
  </r>
  <r>
    <x v="3"/>
    <x v="5"/>
    <x v="2"/>
    <x v="0"/>
    <x v="1"/>
    <x v="3"/>
    <x v="0"/>
    <x v="907"/>
    <x v="2115"/>
    <x v="1863"/>
    <x v="0"/>
  </r>
  <r>
    <x v="3"/>
    <x v="5"/>
    <x v="2"/>
    <x v="0"/>
    <x v="1"/>
    <x v="3"/>
    <x v="0"/>
    <x v="808"/>
    <x v="2027"/>
    <x v="1800"/>
    <x v="1"/>
  </r>
  <r>
    <x v="3"/>
    <x v="5"/>
    <x v="2"/>
    <x v="0"/>
    <x v="1"/>
    <x v="3"/>
    <x v="0"/>
    <x v="884"/>
    <x v="2070"/>
    <x v="1804"/>
    <x v="2"/>
  </r>
  <r>
    <x v="3"/>
    <x v="5"/>
    <x v="2"/>
    <x v="0"/>
    <x v="1"/>
    <x v="3"/>
    <x v="0"/>
    <x v="834"/>
    <x v="1963"/>
    <x v="1717"/>
    <x v="3"/>
  </r>
  <r>
    <x v="3"/>
    <x v="5"/>
    <x v="2"/>
    <x v="0"/>
    <x v="1"/>
    <x v="2"/>
    <x v="0"/>
    <x v="318"/>
    <x v="392"/>
    <x v="283"/>
    <x v="1"/>
  </r>
  <r>
    <x v="3"/>
    <x v="5"/>
    <x v="2"/>
    <x v="0"/>
    <x v="1"/>
    <x v="2"/>
    <x v="0"/>
    <x v="234"/>
    <x v="642"/>
    <x v="180"/>
    <x v="2"/>
  </r>
  <r>
    <x v="3"/>
    <x v="5"/>
    <x v="2"/>
    <x v="0"/>
    <x v="1"/>
    <x v="2"/>
    <x v="0"/>
    <x v="210"/>
    <x v="1176"/>
    <x v="808"/>
    <x v="3"/>
  </r>
  <r>
    <x v="3"/>
    <x v="5"/>
    <x v="2"/>
    <x v="0"/>
    <x v="0"/>
    <x v="0"/>
    <x v="0"/>
    <x v="181"/>
    <x v="1726"/>
    <x v="1262"/>
    <x v="0"/>
  </r>
  <r>
    <x v="3"/>
    <x v="5"/>
    <x v="2"/>
    <x v="0"/>
    <x v="1"/>
    <x v="3"/>
    <x v="0"/>
    <x v="170"/>
    <x v="47"/>
    <x v="50"/>
    <x v="1"/>
  </r>
  <r>
    <x v="3"/>
    <x v="5"/>
    <x v="2"/>
    <x v="0"/>
    <x v="1"/>
    <x v="1"/>
    <x v="0"/>
    <x v="181"/>
    <x v="45"/>
    <x v="56"/>
    <x v="0"/>
  </r>
  <r>
    <x v="3"/>
    <x v="5"/>
    <x v="2"/>
    <x v="0"/>
    <x v="1"/>
    <x v="3"/>
    <x v="0"/>
    <x v="40"/>
    <x v="14"/>
    <x v="100"/>
    <x v="3"/>
  </r>
  <r>
    <x v="3"/>
    <x v="5"/>
    <x v="2"/>
    <x v="0"/>
    <x v="0"/>
    <x v="0"/>
    <x v="0"/>
    <x v="270"/>
    <x v="1481"/>
    <x v="534"/>
    <x v="1"/>
  </r>
  <r>
    <x v="3"/>
    <x v="5"/>
    <x v="2"/>
    <x v="0"/>
    <x v="0"/>
    <x v="0"/>
    <x v="0"/>
    <x v="134"/>
    <x v="169"/>
    <x v="154"/>
    <x v="1"/>
  </r>
  <r>
    <x v="3"/>
    <x v="5"/>
    <x v="2"/>
    <x v="0"/>
    <x v="1"/>
    <x v="2"/>
    <x v="0"/>
    <x v="67"/>
    <x v="476"/>
    <x v="402"/>
    <x v="0"/>
  </r>
  <r>
    <x v="3"/>
    <x v="5"/>
    <x v="2"/>
    <x v="0"/>
    <x v="1"/>
    <x v="3"/>
    <x v="0"/>
    <x v="243"/>
    <x v="1737"/>
    <x v="1244"/>
    <x v="3"/>
  </r>
  <r>
    <x v="3"/>
    <x v="5"/>
    <x v="2"/>
    <x v="0"/>
    <x v="1"/>
    <x v="2"/>
    <x v="0"/>
    <x v="36"/>
    <x v="519"/>
    <x v="909"/>
    <x v="0"/>
  </r>
  <r>
    <x v="3"/>
    <x v="5"/>
    <x v="2"/>
    <x v="0"/>
    <x v="1"/>
    <x v="2"/>
    <x v="0"/>
    <x v="108"/>
    <x v="720"/>
    <x v="417"/>
    <x v="2"/>
  </r>
  <r>
    <x v="3"/>
    <x v="5"/>
    <x v="2"/>
    <x v="0"/>
    <x v="1"/>
    <x v="2"/>
    <x v="0"/>
    <x v="345"/>
    <x v="1334"/>
    <x v="996"/>
    <x v="3"/>
  </r>
  <r>
    <x v="3"/>
    <x v="5"/>
    <x v="2"/>
    <x v="0"/>
    <x v="0"/>
    <x v="0"/>
    <x v="0"/>
    <x v="122"/>
    <x v="1081"/>
    <x v="203"/>
    <x v="0"/>
  </r>
  <r>
    <x v="3"/>
    <x v="5"/>
    <x v="2"/>
    <x v="0"/>
    <x v="1"/>
    <x v="3"/>
    <x v="0"/>
    <x v="122"/>
    <x v="1055"/>
    <x v="677"/>
    <x v="0"/>
  </r>
  <r>
    <x v="3"/>
    <x v="5"/>
    <x v="2"/>
    <x v="0"/>
    <x v="1"/>
    <x v="2"/>
    <x v="0"/>
    <x v="77"/>
    <x v="565"/>
    <x v="370"/>
    <x v="0"/>
  </r>
  <r>
    <x v="3"/>
    <x v="5"/>
    <x v="2"/>
    <x v="0"/>
    <x v="1"/>
    <x v="2"/>
    <x v="0"/>
    <x v="269"/>
    <x v="696"/>
    <x v="340"/>
    <x v="2"/>
  </r>
  <r>
    <x v="3"/>
    <x v="5"/>
    <x v="2"/>
    <x v="0"/>
    <x v="1"/>
    <x v="2"/>
    <x v="0"/>
    <x v="200"/>
    <x v="897"/>
    <x v="1100"/>
    <x v="2"/>
  </r>
  <r>
    <x v="3"/>
    <x v="5"/>
    <x v="2"/>
    <x v="0"/>
    <x v="1"/>
    <x v="2"/>
    <x v="0"/>
    <x v="109"/>
    <x v="584"/>
    <x v="246"/>
    <x v="3"/>
  </r>
  <r>
    <x v="3"/>
    <x v="5"/>
    <x v="2"/>
    <x v="0"/>
    <x v="0"/>
    <x v="0"/>
    <x v="0"/>
    <x v="109"/>
    <x v="489"/>
    <x v="298"/>
    <x v="3"/>
  </r>
  <r>
    <x v="3"/>
    <x v="5"/>
    <x v="2"/>
    <x v="0"/>
    <x v="1"/>
    <x v="3"/>
    <x v="0"/>
    <x v="119"/>
    <x v="430"/>
    <x v="443"/>
    <x v="1"/>
  </r>
  <r>
    <x v="3"/>
    <x v="5"/>
    <x v="2"/>
    <x v="0"/>
    <x v="1"/>
    <x v="1"/>
    <x v="0"/>
    <x v="247"/>
    <x v="116"/>
    <x v="81"/>
    <x v="1"/>
  </r>
  <r>
    <x v="3"/>
    <x v="5"/>
    <x v="2"/>
    <x v="0"/>
    <x v="1"/>
    <x v="2"/>
    <x v="0"/>
    <x v="441"/>
    <x v="1047"/>
    <x v="875"/>
    <x v="0"/>
  </r>
  <r>
    <x v="3"/>
    <x v="5"/>
    <x v="2"/>
    <x v="0"/>
    <x v="1"/>
    <x v="2"/>
    <x v="0"/>
    <x v="561"/>
    <x v="1569"/>
    <x v="1172"/>
    <x v="2"/>
  </r>
  <r>
    <x v="3"/>
    <x v="5"/>
    <x v="2"/>
    <x v="0"/>
    <x v="1"/>
    <x v="2"/>
    <x v="0"/>
    <x v="411"/>
    <x v="1527"/>
    <x v="861"/>
    <x v="3"/>
  </r>
  <r>
    <x v="3"/>
    <x v="5"/>
    <x v="2"/>
    <x v="0"/>
    <x v="0"/>
    <x v="0"/>
    <x v="0"/>
    <x v="341"/>
    <x v="1635"/>
    <x v="918"/>
    <x v="3"/>
  </r>
  <r>
    <x v="3"/>
    <x v="5"/>
    <x v="2"/>
    <x v="0"/>
    <x v="0"/>
    <x v="0"/>
    <x v="0"/>
    <x v="101"/>
    <x v="548"/>
    <x v="357"/>
    <x v="0"/>
  </r>
  <r>
    <x v="3"/>
    <x v="5"/>
    <x v="2"/>
    <x v="0"/>
    <x v="1"/>
    <x v="3"/>
    <x v="0"/>
    <x v="241"/>
    <x v="647"/>
    <x v="802"/>
    <x v="3"/>
  </r>
  <r>
    <x v="3"/>
    <x v="5"/>
    <x v="2"/>
    <x v="0"/>
    <x v="1"/>
    <x v="3"/>
    <x v="0"/>
    <x v="37"/>
    <x v="164"/>
    <x v="236"/>
    <x v="0"/>
  </r>
  <r>
    <x v="3"/>
    <x v="5"/>
    <x v="2"/>
    <x v="0"/>
    <x v="1"/>
    <x v="3"/>
    <x v="0"/>
    <x v="155"/>
    <x v="578"/>
    <x v="583"/>
    <x v="0"/>
  </r>
  <r>
    <x v="3"/>
    <x v="5"/>
    <x v="2"/>
    <x v="0"/>
    <x v="0"/>
    <x v="0"/>
    <x v="0"/>
    <x v="65"/>
    <x v="954"/>
    <x v="400"/>
    <x v="1"/>
  </r>
  <r>
    <x v="3"/>
    <x v="5"/>
    <x v="2"/>
    <x v="0"/>
    <x v="1"/>
    <x v="2"/>
    <x v="0"/>
    <x v="88"/>
    <x v="331"/>
    <x v="207"/>
    <x v="0"/>
  </r>
  <r>
    <x v="3"/>
    <x v="5"/>
    <x v="2"/>
    <x v="0"/>
    <x v="1"/>
    <x v="2"/>
    <x v="0"/>
    <x v="275"/>
    <x v="1254"/>
    <x v="784"/>
    <x v="1"/>
  </r>
  <r>
    <x v="3"/>
    <x v="5"/>
    <x v="2"/>
    <x v="0"/>
    <x v="1"/>
    <x v="2"/>
    <x v="0"/>
    <x v="87"/>
    <x v="91"/>
    <x v="21"/>
    <x v="2"/>
  </r>
  <r>
    <x v="4"/>
    <x v="2"/>
    <x v="0"/>
    <x v="0"/>
    <x v="1"/>
    <x v="2"/>
    <x v="0"/>
    <x v="42"/>
    <x v="468"/>
    <x v="249"/>
    <x v="0"/>
  </r>
  <r>
    <x v="4"/>
    <x v="2"/>
    <x v="0"/>
    <x v="0"/>
    <x v="1"/>
    <x v="2"/>
    <x v="0"/>
    <x v="84"/>
    <x v="150"/>
    <x v="101"/>
    <x v="3"/>
  </r>
  <r>
    <x v="4"/>
    <x v="2"/>
    <x v="0"/>
    <x v="0"/>
    <x v="0"/>
    <x v="0"/>
    <x v="0"/>
    <x v="84"/>
    <x v="527"/>
    <x v="147"/>
    <x v="3"/>
  </r>
  <r>
    <x v="4"/>
    <x v="2"/>
    <x v="0"/>
    <x v="0"/>
    <x v="1"/>
    <x v="3"/>
    <x v="0"/>
    <x v="140"/>
    <x v="1166"/>
    <x v="986"/>
    <x v="1"/>
  </r>
  <r>
    <x v="4"/>
    <x v="2"/>
    <x v="0"/>
    <x v="0"/>
    <x v="1"/>
    <x v="2"/>
    <x v="0"/>
    <x v="987"/>
    <x v="2100"/>
    <x v="1834"/>
    <x v="0"/>
  </r>
  <r>
    <x v="4"/>
    <x v="2"/>
    <x v="0"/>
    <x v="0"/>
    <x v="1"/>
    <x v="2"/>
    <x v="1"/>
    <x v="1264"/>
    <x v="2201"/>
    <x v="2057"/>
    <x v="0"/>
  </r>
  <r>
    <x v="4"/>
    <x v="2"/>
    <x v="0"/>
    <x v="0"/>
    <x v="1"/>
    <x v="2"/>
    <x v="0"/>
    <x v="888"/>
    <x v="2016"/>
    <x v="1663"/>
    <x v="1"/>
  </r>
  <r>
    <x v="4"/>
    <x v="2"/>
    <x v="0"/>
    <x v="0"/>
    <x v="1"/>
    <x v="2"/>
    <x v="1"/>
    <x v="1250"/>
    <x v="2306"/>
    <x v="2047"/>
    <x v="1"/>
  </r>
  <r>
    <x v="4"/>
    <x v="2"/>
    <x v="0"/>
    <x v="0"/>
    <x v="1"/>
    <x v="2"/>
    <x v="0"/>
    <x v="943"/>
    <x v="2020"/>
    <x v="1637"/>
    <x v="2"/>
  </r>
  <r>
    <x v="4"/>
    <x v="2"/>
    <x v="0"/>
    <x v="0"/>
    <x v="1"/>
    <x v="2"/>
    <x v="1"/>
    <x v="1254"/>
    <x v="2182"/>
    <x v="2055"/>
    <x v="2"/>
  </r>
  <r>
    <x v="4"/>
    <x v="2"/>
    <x v="0"/>
    <x v="0"/>
    <x v="1"/>
    <x v="2"/>
    <x v="0"/>
    <x v="929"/>
    <x v="2011"/>
    <x v="1568"/>
    <x v="3"/>
  </r>
  <r>
    <x v="4"/>
    <x v="2"/>
    <x v="0"/>
    <x v="0"/>
    <x v="1"/>
    <x v="2"/>
    <x v="1"/>
    <x v="1248"/>
    <x v="2157"/>
    <x v="1940"/>
    <x v="3"/>
  </r>
  <r>
    <x v="4"/>
    <x v="2"/>
    <x v="0"/>
    <x v="0"/>
    <x v="0"/>
    <x v="0"/>
    <x v="0"/>
    <x v="708"/>
    <x v="1831"/>
    <x v="1329"/>
    <x v="0"/>
  </r>
  <r>
    <x v="4"/>
    <x v="2"/>
    <x v="0"/>
    <x v="0"/>
    <x v="0"/>
    <x v="0"/>
    <x v="1"/>
    <x v="1151"/>
    <x v="1785"/>
    <x v="1627"/>
    <x v="0"/>
  </r>
  <r>
    <x v="4"/>
    <x v="2"/>
    <x v="0"/>
    <x v="0"/>
    <x v="0"/>
    <x v="0"/>
    <x v="0"/>
    <x v="888"/>
    <x v="2069"/>
    <x v="1503"/>
    <x v="1"/>
  </r>
  <r>
    <x v="4"/>
    <x v="2"/>
    <x v="0"/>
    <x v="0"/>
    <x v="0"/>
    <x v="0"/>
    <x v="1"/>
    <x v="1231"/>
    <x v="2280"/>
    <x v="1925"/>
    <x v="1"/>
  </r>
  <r>
    <x v="4"/>
    <x v="2"/>
    <x v="0"/>
    <x v="0"/>
    <x v="0"/>
    <x v="0"/>
    <x v="0"/>
    <x v="896"/>
    <x v="1987"/>
    <x v="1525"/>
    <x v="2"/>
  </r>
  <r>
    <x v="4"/>
    <x v="2"/>
    <x v="0"/>
    <x v="0"/>
    <x v="0"/>
    <x v="0"/>
    <x v="1"/>
    <x v="1229"/>
    <x v="2106"/>
    <x v="1908"/>
    <x v="2"/>
  </r>
  <r>
    <x v="4"/>
    <x v="2"/>
    <x v="0"/>
    <x v="0"/>
    <x v="0"/>
    <x v="0"/>
    <x v="0"/>
    <x v="883"/>
    <x v="1984"/>
    <x v="1492"/>
    <x v="3"/>
  </r>
  <r>
    <x v="4"/>
    <x v="2"/>
    <x v="0"/>
    <x v="0"/>
    <x v="0"/>
    <x v="0"/>
    <x v="1"/>
    <x v="1236"/>
    <x v="2134"/>
    <x v="1836"/>
    <x v="3"/>
  </r>
  <r>
    <x v="4"/>
    <x v="2"/>
    <x v="0"/>
    <x v="0"/>
    <x v="0"/>
    <x v="0"/>
    <x v="0"/>
    <x v="224"/>
    <x v="654"/>
    <x v="554"/>
    <x v="0"/>
  </r>
  <r>
    <x v="4"/>
    <x v="2"/>
    <x v="0"/>
    <x v="0"/>
    <x v="0"/>
    <x v="0"/>
    <x v="0"/>
    <x v="622"/>
    <x v="1458"/>
    <x v="1116"/>
    <x v="1"/>
  </r>
  <r>
    <x v="4"/>
    <x v="2"/>
    <x v="0"/>
    <x v="0"/>
    <x v="0"/>
    <x v="0"/>
    <x v="0"/>
    <x v="230"/>
    <x v="1113"/>
    <x v="453"/>
    <x v="2"/>
  </r>
  <r>
    <x v="4"/>
    <x v="2"/>
    <x v="0"/>
    <x v="0"/>
    <x v="0"/>
    <x v="0"/>
    <x v="0"/>
    <x v="550"/>
    <x v="1729"/>
    <x v="1029"/>
    <x v="3"/>
  </r>
  <r>
    <x v="4"/>
    <x v="2"/>
    <x v="0"/>
    <x v="0"/>
    <x v="1"/>
    <x v="3"/>
    <x v="0"/>
    <x v="948"/>
    <x v="1970"/>
    <x v="1833"/>
    <x v="0"/>
  </r>
  <r>
    <x v="4"/>
    <x v="2"/>
    <x v="0"/>
    <x v="0"/>
    <x v="1"/>
    <x v="3"/>
    <x v="1"/>
    <x v="1245"/>
    <x v="1975"/>
    <x v="2036"/>
    <x v="0"/>
  </r>
  <r>
    <x v="4"/>
    <x v="2"/>
    <x v="0"/>
    <x v="0"/>
    <x v="1"/>
    <x v="3"/>
    <x v="0"/>
    <x v="888"/>
    <x v="1972"/>
    <x v="1705"/>
    <x v="1"/>
  </r>
  <r>
    <x v="4"/>
    <x v="2"/>
    <x v="0"/>
    <x v="0"/>
    <x v="1"/>
    <x v="3"/>
    <x v="1"/>
    <x v="1228"/>
    <x v="2166"/>
    <x v="1996"/>
    <x v="1"/>
  </r>
  <r>
    <x v="4"/>
    <x v="2"/>
    <x v="0"/>
    <x v="0"/>
    <x v="1"/>
    <x v="3"/>
    <x v="0"/>
    <x v="986"/>
    <x v="1917"/>
    <x v="1809"/>
    <x v="2"/>
  </r>
  <r>
    <x v="4"/>
    <x v="2"/>
    <x v="0"/>
    <x v="0"/>
    <x v="1"/>
    <x v="3"/>
    <x v="1"/>
    <x v="1241"/>
    <x v="1957"/>
    <x v="2044"/>
    <x v="2"/>
  </r>
  <r>
    <x v="4"/>
    <x v="2"/>
    <x v="0"/>
    <x v="0"/>
    <x v="1"/>
    <x v="3"/>
    <x v="0"/>
    <x v="1049"/>
    <x v="1993"/>
    <x v="1871"/>
    <x v="3"/>
  </r>
  <r>
    <x v="4"/>
    <x v="2"/>
    <x v="0"/>
    <x v="0"/>
    <x v="1"/>
    <x v="3"/>
    <x v="1"/>
    <x v="1256"/>
    <x v="2035"/>
    <x v="2031"/>
    <x v="3"/>
  </r>
  <r>
    <x v="4"/>
    <x v="2"/>
    <x v="0"/>
    <x v="0"/>
    <x v="1"/>
    <x v="1"/>
    <x v="0"/>
    <x v="859"/>
    <x v="2054"/>
    <x v="1624"/>
    <x v="0"/>
  </r>
  <r>
    <x v="4"/>
    <x v="2"/>
    <x v="0"/>
    <x v="0"/>
    <x v="1"/>
    <x v="1"/>
    <x v="0"/>
    <x v="908"/>
    <x v="2171"/>
    <x v="1654"/>
    <x v="1"/>
  </r>
  <r>
    <x v="4"/>
    <x v="2"/>
    <x v="0"/>
    <x v="0"/>
    <x v="1"/>
    <x v="1"/>
    <x v="0"/>
    <x v="775"/>
    <x v="1895"/>
    <x v="1403"/>
    <x v="2"/>
  </r>
  <r>
    <x v="4"/>
    <x v="2"/>
    <x v="0"/>
    <x v="0"/>
    <x v="1"/>
    <x v="1"/>
    <x v="0"/>
    <x v="870"/>
    <x v="2174"/>
    <x v="1640"/>
    <x v="3"/>
  </r>
  <r>
    <x v="4"/>
    <x v="2"/>
    <x v="0"/>
    <x v="0"/>
    <x v="1"/>
    <x v="1"/>
    <x v="0"/>
    <x v="224"/>
    <x v="1323"/>
    <x v="1259"/>
    <x v="0"/>
  </r>
  <r>
    <x v="4"/>
    <x v="2"/>
    <x v="0"/>
    <x v="0"/>
    <x v="1"/>
    <x v="1"/>
    <x v="0"/>
    <x v="216"/>
    <x v="448"/>
    <x v="387"/>
    <x v="1"/>
  </r>
  <r>
    <x v="4"/>
    <x v="2"/>
    <x v="0"/>
    <x v="0"/>
    <x v="1"/>
    <x v="1"/>
    <x v="0"/>
    <x v="103"/>
    <x v="87"/>
    <x v="514"/>
    <x v="2"/>
  </r>
  <r>
    <x v="4"/>
    <x v="2"/>
    <x v="0"/>
    <x v="0"/>
    <x v="1"/>
    <x v="1"/>
    <x v="0"/>
    <x v="626"/>
    <x v="1483"/>
    <x v="1388"/>
    <x v="3"/>
  </r>
  <r>
    <x v="4"/>
    <x v="2"/>
    <x v="0"/>
    <x v="0"/>
    <x v="1"/>
    <x v="1"/>
    <x v="0"/>
    <x v="342"/>
    <x v="420"/>
    <x v="610"/>
    <x v="0"/>
  </r>
  <r>
    <x v="4"/>
    <x v="2"/>
    <x v="0"/>
    <x v="0"/>
    <x v="1"/>
    <x v="1"/>
    <x v="0"/>
    <x v="377"/>
    <x v="929"/>
    <x v="387"/>
    <x v="1"/>
  </r>
  <r>
    <x v="4"/>
    <x v="2"/>
    <x v="0"/>
    <x v="0"/>
    <x v="1"/>
    <x v="1"/>
    <x v="1"/>
    <x v="1005"/>
    <x v="1705"/>
    <x v="1352"/>
    <x v="1"/>
  </r>
  <r>
    <x v="4"/>
    <x v="2"/>
    <x v="0"/>
    <x v="0"/>
    <x v="1"/>
    <x v="1"/>
    <x v="0"/>
    <x v="103"/>
    <x v="157"/>
    <x v="26"/>
    <x v="2"/>
  </r>
  <r>
    <x v="4"/>
    <x v="2"/>
    <x v="0"/>
    <x v="0"/>
    <x v="1"/>
    <x v="2"/>
    <x v="0"/>
    <x v="639"/>
    <x v="1773"/>
    <x v="1556"/>
    <x v="0"/>
  </r>
  <r>
    <x v="4"/>
    <x v="2"/>
    <x v="0"/>
    <x v="0"/>
    <x v="1"/>
    <x v="2"/>
    <x v="0"/>
    <x v="396"/>
    <x v="1196"/>
    <x v="1010"/>
    <x v="1"/>
  </r>
  <r>
    <x v="4"/>
    <x v="2"/>
    <x v="0"/>
    <x v="0"/>
    <x v="0"/>
    <x v="0"/>
    <x v="0"/>
    <x v="136"/>
    <x v="1308"/>
    <x v="235"/>
    <x v="0"/>
  </r>
  <r>
    <x v="4"/>
    <x v="2"/>
    <x v="0"/>
    <x v="0"/>
    <x v="0"/>
    <x v="0"/>
    <x v="0"/>
    <x v="419"/>
    <x v="1505"/>
    <x v="900"/>
    <x v="2"/>
  </r>
  <r>
    <x v="4"/>
    <x v="2"/>
    <x v="0"/>
    <x v="0"/>
    <x v="0"/>
    <x v="0"/>
    <x v="0"/>
    <x v="273"/>
    <x v="888"/>
    <x v="976"/>
    <x v="0"/>
  </r>
  <r>
    <x v="4"/>
    <x v="2"/>
    <x v="0"/>
    <x v="0"/>
    <x v="1"/>
    <x v="3"/>
    <x v="0"/>
    <x v="567"/>
    <x v="1689"/>
    <x v="1443"/>
    <x v="0"/>
  </r>
  <r>
    <x v="4"/>
    <x v="2"/>
    <x v="0"/>
    <x v="0"/>
    <x v="1"/>
    <x v="3"/>
    <x v="0"/>
    <x v="753"/>
    <x v="1842"/>
    <x v="1576"/>
    <x v="1"/>
  </r>
  <r>
    <x v="4"/>
    <x v="2"/>
    <x v="0"/>
    <x v="0"/>
    <x v="1"/>
    <x v="3"/>
    <x v="0"/>
    <x v="169"/>
    <x v="384"/>
    <x v="408"/>
    <x v="2"/>
  </r>
  <r>
    <x v="4"/>
    <x v="2"/>
    <x v="0"/>
    <x v="0"/>
    <x v="1"/>
    <x v="3"/>
    <x v="0"/>
    <x v="444"/>
    <x v="622"/>
    <x v="994"/>
    <x v="3"/>
  </r>
  <r>
    <x v="4"/>
    <x v="2"/>
    <x v="0"/>
    <x v="0"/>
    <x v="0"/>
    <x v="0"/>
    <x v="0"/>
    <x v="81"/>
    <x v="0"/>
    <x v="146"/>
    <x v="1"/>
  </r>
  <r>
    <x v="4"/>
    <x v="2"/>
    <x v="0"/>
    <x v="0"/>
    <x v="1"/>
    <x v="3"/>
    <x v="0"/>
    <x v="94"/>
    <x v="750"/>
    <x v="311"/>
    <x v="2"/>
  </r>
  <r>
    <x v="4"/>
    <x v="2"/>
    <x v="0"/>
    <x v="0"/>
    <x v="1"/>
    <x v="3"/>
    <x v="0"/>
    <x v="126"/>
    <x v="636"/>
    <x v="790"/>
    <x v="0"/>
  </r>
  <r>
    <x v="4"/>
    <x v="2"/>
    <x v="0"/>
    <x v="0"/>
    <x v="1"/>
    <x v="1"/>
    <x v="0"/>
    <x v="526"/>
    <x v="1677"/>
    <x v="894"/>
    <x v="2"/>
  </r>
  <r>
    <x v="4"/>
    <x v="2"/>
    <x v="0"/>
    <x v="0"/>
    <x v="0"/>
    <x v="0"/>
    <x v="0"/>
    <x v="173"/>
    <x v="136"/>
    <x v="51"/>
    <x v="2"/>
  </r>
  <r>
    <x v="4"/>
    <x v="2"/>
    <x v="0"/>
    <x v="0"/>
    <x v="1"/>
    <x v="3"/>
    <x v="0"/>
    <x v="326"/>
    <x v="0"/>
    <x v="622"/>
    <x v="2"/>
  </r>
  <r>
    <x v="4"/>
    <x v="2"/>
    <x v="0"/>
    <x v="0"/>
    <x v="1"/>
    <x v="3"/>
    <x v="0"/>
    <x v="174"/>
    <x v="1173"/>
    <x v="475"/>
    <x v="0"/>
  </r>
  <r>
    <x v="5"/>
    <x v="0"/>
    <x v="0"/>
    <x v="0"/>
    <x v="1"/>
    <x v="2"/>
    <x v="0"/>
    <x v="177"/>
    <x v="338"/>
    <x v="634"/>
    <x v="0"/>
  </r>
  <r>
    <x v="5"/>
    <x v="0"/>
    <x v="0"/>
    <x v="0"/>
    <x v="1"/>
    <x v="2"/>
    <x v="0"/>
    <x v="122"/>
    <x v="799"/>
    <x v="362"/>
    <x v="3"/>
  </r>
  <r>
    <x v="5"/>
    <x v="0"/>
    <x v="0"/>
    <x v="0"/>
    <x v="0"/>
    <x v="0"/>
    <x v="0"/>
    <x v="177"/>
    <x v="673"/>
    <x v="273"/>
    <x v="0"/>
  </r>
  <r>
    <x v="5"/>
    <x v="0"/>
    <x v="0"/>
    <x v="0"/>
    <x v="0"/>
    <x v="0"/>
    <x v="0"/>
    <x v="197"/>
    <x v="797"/>
    <x v="373"/>
    <x v="2"/>
  </r>
  <r>
    <x v="5"/>
    <x v="0"/>
    <x v="0"/>
    <x v="0"/>
    <x v="1"/>
    <x v="3"/>
    <x v="0"/>
    <x v="42"/>
    <x v="39"/>
    <x v="800"/>
    <x v="0"/>
  </r>
  <r>
    <x v="5"/>
    <x v="0"/>
    <x v="0"/>
    <x v="0"/>
    <x v="0"/>
    <x v="0"/>
    <x v="0"/>
    <x v="313"/>
    <x v="374"/>
    <x v="120"/>
    <x v="1"/>
  </r>
  <r>
    <x v="5"/>
    <x v="0"/>
    <x v="0"/>
    <x v="0"/>
    <x v="0"/>
    <x v="0"/>
    <x v="0"/>
    <x v="463"/>
    <x v="1250"/>
    <x v="371"/>
    <x v="2"/>
  </r>
  <r>
    <x v="5"/>
    <x v="0"/>
    <x v="0"/>
    <x v="0"/>
    <x v="1"/>
    <x v="3"/>
    <x v="0"/>
    <x v="521"/>
    <x v="1314"/>
    <x v="756"/>
    <x v="3"/>
  </r>
  <r>
    <x v="5"/>
    <x v="0"/>
    <x v="0"/>
    <x v="0"/>
    <x v="1"/>
    <x v="2"/>
    <x v="0"/>
    <x v="80"/>
    <x v="304"/>
    <x v="58"/>
    <x v="0"/>
  </r>
  <r>
    <x v="5"/>
    <x v="0"/>
    <x v="0"/>
    <x v="0"/>
    <x v="1"/>
    <x v="2"/>
    <x v="0"/>
    <x v="278"/>
    <x v="938"/>
    <x v="726"/>
    <x v="1"/>
  </r>
  <r>
    <x v="5"/>
    <x v="0"/>
    <x v="0"/>
    <x v="0"/>
    <x v="1"/>
    <x v="2"/>
    <x v="0"/>
    <x v="394"/>
    <x v="1562"/>
    <x v="769"/>
    <x v="2"/>
  </r>
  <r>
    <x v="5"/>
    <x v="0"/>
    <x v="0"/>
    <x v="0"/>
    <x v="1"/>
    <x v="2"/>
    <x v="0"/>
    <x v="195"/>
    <x v="747"/>
    <x v="394"/>
    <x v="3"/>
  </r>
  <r>
    <x v="5"/>
    <x v="0"/>
    <x v="0"/>
    <x v="0"/>
    <x v="0"/>
    <x v="0"/>
    <x v="0"/>
    <x v="350"/>
    <x v="1386"/>
    <x v="414"/>
    <x v="0"/>
  </r>
  <r>
    <x v="5"/>
    <x v="0"/>
    <x v="0"/>
    <x v="0"/>
    <x v="0"/>
    <x v="0"/>
    <x v="0"/>
    <x v="573"/>
    <x v="1378"/>
    <x v="675"/>
    <x v="1"/>
  </r>
  <r>
    <x v="5"/>
    <x v="0"/>
    <x v="0"/>
    <x v="0"/>
    <x v="0"/>
    <x v="0"/>
    <x v="0"/>
    <x v="394"/>
    <x v="1434"/>
    <x v="728"/>
    <x v="2"/>
  </r>
  <r>
    <x v="5"/>
    <x v="0"/>
    <x v="0"/>
    <x v="0"/>
    <x v="0"/>
    <x v="0"/>
    <x v="0"/>
    <x v="84"/>
    <x v="500"/>
    <x v="147"/>
    <x v="3"/>
  </r>
  <r>
    <x v="5"/>
    <x v="0"/>
    <x v="0"/>
    <x v="0"/>
    <x v="1"/>
    <x v="2"/>
    <x v="0"/>
    <x v="79"/>
    <x v="378"/>
    <x v="94"/>
    <x v="2"/>
  </r>
  <r>
    <x v="5"/>
    <x v="0"/>
    <x v="0"/>
    <x v="0"/>
    <x v="0"/>
    <x v="0"/>
    <x v="0"/>
    <x v="58"/>
    <x v="313"/>
    <x v="208"/>
    <x v="0"/>
  </r>
  <r>
    <x v="5"/>
    <x v="0"/>
    <x v="0"/>
    <x v="0"/>
    <x v="1"/>
    <x v="2"/>
    <x v="0"/>
    <x v="1253"/>
    <x v="2394"/>
    <x v="2060"/>
    <x v="0"/>
  </r>
  <r>
    <x v="5"/>
    <x v="0"/>
    <x v="0"/>
    <x v="0"/>
    <x v="1"/>
    <x v="2"/>
    <x v="1"/>
    <x v="1219"/>
    <x v="2320"/>
    <x v="2025"/>
    <x v="0"/>
  </r>
  <r>
    <x v="5"/>
    <x v="0"/>
    <x v="0"/>
    <x v="0"/>
    <x v="1"/>
    <x v="2"/>
    <x v="0"/>
    <x v="1263"/>
    <x v="2400"/>
    <x v="2064"/>
    <x v="1"/>
  </r>
  <r>
    <x v="5"/>
    <x v="0"/>
    <x v="0"/>
    <x v="0"/>
    <x v="1"/>
    <x v="2"/>
    <x v="1"/>
    <x v="1156"/>
    <x v="2212"/>
    <x v="1953"/>
    <x v="1"/>
  </r>
  <r>
    <x v="5"/>
    <x v="0"/>
    <x v="0"/>
    <x v="0"/>
    <x v="1"/>
    <x v="2"/>
    <x v="0"/>
    <x v="1267"/>
    <x v="2404"/>
    <x v="2066"/>
    <x v="2"/>
  </r>
  <r>
    <x v="5"/>
    <x v="0"/>
    <x v="0"/>
    <x v="0"/>
    <x v="1"/>
    <x v="2"/>
    <x v="1"/>
    <x v="1194"/>
    <x v="2293"/>
    <x v="1943"/>
    <x v="2"/>
  </r>
  <r>
    <x v="5"/>
    <x v="0"/>
    <x v="0"/>
    <x v="0"/>
    <x v="1"/>
    <x v="2"/>
    <x v="0"/>
    <x v="1261"/>
    <x v="2399"/>
    <x v="2063"/>
    <x v="3"/>
  </r>
  <r>
    <x v="5"/>
    <x v="0"/>
    <x v="0"/>
    <x v="0"/>
    <x v="1"/>
    <x v="2"/>
    <x v="1"/>
    <x v="1215"/>
    <x v="2276"/>
    <x v="2032"/>
    <x v="3"/>
  </r>
  <r>
    <x v="5"/>
    <x v="0"/>
    <x v="0"/>
    <x v="0"/>
    <x v="0"/>
    <x v="0"/>
    <x v="0"/>
    <x v="1199"/>
    <x v="2366"/>
    <x v="1927"/>
    <x v="0"/>
  </r>
  <r>
    <x v="5"/>
    <x v="0"/>
    <x v="0"/>
    <x v="0"/>
    <x v="0"/>
    <x v="0"/>
    <x v="1"/>
    <x v="916"/>
    <x v="1923"/>
    <x v="1534"/>
    <x v="0"/>
  </r>
  <r>
    <x v="5"/>
    <x v="0"/>
    <x v="0"/>
    <x v="0"/>
    <x v="0"/>
    <x v="0"/>
    <x v="0"/>
    <x v="1204"/>
    <x v="2363"/>
    <x v="1967"/>
    <x v="1"/>
  </r>
  <r>
    <x v="5"/>
    <x v="0"/>
    <x v="0"/>
    <x v="0"/>
    <x v="0"/>
    <x v="0"/>
    <x v="1"/>
    <x v="748"/>
    <x v="1724"/>
    <x v="1429"/>
    <x v="1"/>
  </r>
  <r>
    <x v="5"/>
    <x v="0"/>
    <x v="0"/>
    <x v="0"/>
    <x v="0"/>
    <x v="0"/>
    <x v="0"/>
    <x v="1217"/>
    <x v="2383"/>
    <x v="1977"/>
    <x v="2"/>
  </r>
  <r>
    <x v="5"/>
    <x v="0"/>
    <x v="0"/>
    <x v="0"/>
    <x v="0"/>
    <x v="0"/>
    <x v="1"/>
    <x v="817"/>
    <x v="1858"/>
    <x v="1389"/>
    <x v="2"/>
  </r>
  <r>
    <x v="5"/>
    <x v="0"/>
    <x v="0"/>
    <x v="0"/>
    <x v="0"/>
    <x v="0"/>
    <x v="0"/>
    <x v="1214"/>
    <x v="2381"/>
    <x v="1946"/>
    <x v="3"/>
  </r>
  <r>
    <x v="5"/>
    <x v="0"/>
    <x v="0"/>
    <x v="0"/>
    <x v="0"/>
    <x v="0"/>
    <x v="1"/>
    <x v="889"/>
    <x v="1835"/>
    <x v="1528"/>
    <x v="3"/>
  </r>
  <r>
    <x v="5"/>
    <x v="0"/>
    <x v="0"/>
    <x v="0"/>
    <x v="0"/>
    <x v="0"/>
    <x v="0"/>
    <x v="807"/>
    <x v="1977"/>
    <x v="1559"/>
    <x v="0"/>
  </r>
  <r>
    <x v="5"/>
    <x v="0"/>
    <x v="0"/>
    <x v="0"/>
    <x v="0"/>
    <x v="0"/>
    <x v="0"/>
    <x v="733"/>
    <x v="1849"/>
    <x v="1265"/>
    <x v="1"/>
  </r>
  <r>
    <x v="5"/>
    <x v="0"/>
    <x v="0"/>
    <x v="0"/>
    <x v="0"/>
    <x v="0"/>
    <x v="0"/>
    <x v="481"/>
    <x v="1273"/>
    <x v="897"/>
    <x v="2"/>
  </r>
  <r>
    <x v="5"/>
    <x v="0"/>
    <x v="0"/>
    <x v="0"/>
    <x v="0"/>
    <x v="0"/>
    <x v="0"/>
    <x v="771"/>
    <x v="1919"/>
    <x v="1397"/>
    <x v="3"/>
  </r>
  <r>
    <x v="5"/>
    <x v="0"/>
    <x v="0"/>
    <x v="0"/>
    <x v="1"/>
    <x v="3"/>
    <x v="0"/>
    <x v="1079"/>
    <x v="2180"/>
    <x v="1897"/>
    <x v="0"/>
  </r>
  <r>
    <x v="5"/>
    <x v="0"/>
    <x v="0"/>
    <x v="0"/>
    <x v="1"/>
    <x v="3"/>
    <x v="1"/>
    <x v="1073"/>
    <x v="1948"/>
    <x v="1798"/>
    <x v="0"/>
  </r>
  <r>
    <x v="5"/>
    <x v="0"/>
    <x v="0"/>
    <x v="0"/>
    <x v="1"/>
    <x v="3"/>
    <x v="0"/>
    <x v="1077"/>
    <x v="2117"/>
    <x v="1876"/>
    <x v="1"/>
  </r>
  <r>
    <x v="5"/>
    <x v="0"/>
    <x v="0"/>
    <x v="0"/>
    <x v="1"/>
    <x v="3"/>
    <x v="1"/>
    <x v="925"/>
    <x v="1756"/>
    <x v="1664"/>
    <x v="1"/>
  </r>
  <r>
    <x v="5"/>
    <x v="0"/>
    <x v="0"/>
    <x v="0"/>
    <x v="1"/>
    <x v="3"/>
    <x v="0"/>
    <x v="1147"/>
    <x v="2233"/>
    <x v="1891"/>
    <x v="2"/>
  </r>
  <r>
    <x v="5"/>
    <x v="0"/>
    <x v="0"/>
    <x v="0"/>
    <x v="1"/>
    <x v="3"/>
    <x v="1"/>
    <x v="974"/>
    <x v="1901"/>
    <x v="1639"/>
    <x v="2"/>
  </r>
  <r>
    <x v="5"/>
    <x v="0"/>
    <x v="0"/>
    <x v="0"/>
    <x v="1"/>
    <x v="3"/>
    <x v="0"/>
    <x v="1110"/>
    <x v="2152"/>
    <x v="1852"/>
    <x v="3"/>
  </r>
  <r>
    <x v="5"/>
    <x v="0"/>
    <x v="0"/>
    <x v="0"/>
    <x v="1"/>
    <x v="3"/>
    <x v="1"/>
    <x v="1059"/>
    <x v="1810"/>
    <x v="1760"/>
    <x v="3"/>
  </r>
  <r>
    <x v="5"/>
    <x v="0"/>
    <x v="0"/>
    <x v="0"/>
    <x v="1"/>
    <x v="1"/>
    <x v="0"/>
    <x v="727"/>
    <x v="1891"/>
    <x v="1679"/>
    <x v="0"/>
  </r>
  <r>
    <x v="5"/>
    <x v="0"/>
    <x v="0"/>
    <x v="0"/>
    <x v="1"/>
    <x v="1"/>
    <x v="0"/>
    <x v="713"/>
    <x v="1900"/>
    <x v="1792"/>
    <x v="1"/>
  </r>
  <r>
    <x v="5"/>
    <x v="0"/>
    <x v="0"/>
    <x v="0"/>
    <x v="1"/>
    <x v="1"/>
    <x v="0"/>
    <x v="227"/>
    <x v="1134"/>
    <x v="1021"/>
    <x v="2"/>
  </r>
  <r>
    <x v="5"/>
    <x v="0"/>
    <x v="0"/>
    <x v="0"/>
    <x v="1"/>
    <x v="1"/>
    <x v="0"/>
    <x v="468"/>
    <x v="1680"/>
    <x v="1473"/>
    <x v="3"/>
  </r>
  <r>
    <x v="5"/>
    <x v="0"/>
    <x v="0"/>
    <x v="0"/>
    <x v="1"/>
    <x v="1"/>
    <x v="0"/>
    <x v="442"/>
    <x v="789"/>
    <x v="224"/>
    <x v="0"/>
  </r>
  <r>
    <x v="5"/>
    <x v="0"/>
    <x v="0"/>
    <x v="0"/>
    <x v="1"/>
    <x v="1"/>
    <x v="0"/>
    <x v="631"/>
    <x v="1447"/>
    <x v="764"/>
    <x v="1"/>
  </r>
  <r>
    <x v="5"/>
    <x v="0"/>
    <x v="0"/>
    <x v="0"/>
    <x v="1"/>
    <x v="1"/>
    <x v="0"/>
    <x v="481"/>
    <x v="832"/>
    <x v="582"/>
    <x v="2"/>
  </r>
  <r>
    <x v="5"/>
    <x v="0"/>
    <x v="0"/>
    <x v="0"/>
    <x v="1"/>
    <x v="1"/>
    <x v="0"/>
    <x v="366"/>
    <x v="107"/>
    <x v="150"/>
    <x v="3"/>
  </r>
  <r>
    <x v="5"/>
    <x v="0"/>
    <x v="0"/>
    <x v="0"/>
    <x v="1"/>
    <x v="2"/>
    <x v="0"/>
    <x v="63"/>
    <x v="986"/>
    <x v="594"/>
    <x v="0"/>
  </r>
  <r>
    <x v="5"/>
    <x v="0"/>
    <x v="0"/>
    <x v="0"/>
    <x v="1"/>
    <x v="2"/>
    <x v="0"/>
    <x v="273"/>
    <x v="474"/>
    <x v="1056"/>
    <x v="0"/>
  </r>
  <r>
    <x v="5"/>
    <x v="0"/>
    <x v="0"/>
    <x v="0"/>
    <x v="1"/>
    <x v="2"/>
    <x v="0"/>
    <x v="396"/>
    <x v="1179"/>
    <x v="1010"/>
    <x v="1"/>
  </r>
  <r>
    <x v="5"/>
    <x v="0"/>
    <x v="0"/>
    <x v="0"/>
    <x v="1"/>
    <x v="2"/>
    <x v="0"/>
    <x v="485"/>
    <x v="1103"/>
    <x v="1255"/>
    <x v="2"/>
  </r>
  <r>
    <x v="5"/>
    <x v="0"/>
    <x v="0"/>
    <x v="0"/>
    <x v="1"/>
    <x v="2"/>
    <x v="0"/>
    <x v="344"/>
    <x v="925"/>
    <x v="839"/>
    <x v="3"/>
  </r>
  <r>
    <x v="5"/>
    <x v="0"/>
    <x v="0"/>
    <x v="0"/>
    <x v="0"/>
    <x v="0"/>
    <x v="0"/>
    <x v="273"/>
    <x v="1436"/>
    <x v="1000"/>
    <x v="0"/>
  </r>
  <r>
    <x v="5"/>
    <x v="0"/>
    <x v="0"/>
    <x v="0"/>
    <x v="0"/>
    <x v="0"/>
    <x v="0"/>
    <x v="496"/>
    <x v="1879"/>
    <x v="1341"/>
    <x v="1"/>
  </r>
  <r>
    <x v="5"/>
    <x v="0"/>
    <x v="0"/>
    <x v="0"/>
    <x v="0"/>
    <x v="0"/>
    <x v="0"/>
    <x v="316"/>
    <x v="530"/>
    <x v="408"/>
    <x v="2"/>
  </r>
  <r>
    <x v="5"/>
    <x v="0"/>
    <x v="0"/>
    <x v="0"/>
    <x v="0"/>
    <x v="0"/>
    <x v="0"/>
    <x v="183"/>
    <x v="118"/>
    <x v="138"/>
    <x v="3"/>
  </r>
  <r>
    <x v="5"/>
    <x v="0"/>
    <x v="0"/>
    <x v="0"/>
    <x v="1"/>
    <x v="3"/>
    <x v="0"/>
    <x v="902"/>
    <x v="1967"/>
    <x v="1814"/>
    <x v="0"/>
  </r>
  <r>
    <x v="5"/>
    <x v="0"/>
    <x v="0"/>
    <x v="0"/>
    <x v="1"/>
    <x v="3"/>
    <x v="0"/>
    <x v="718"/>
    <x v="1714"/>
    <x v="1533"/>
    <x v="1"/>
  </r>
  <r>
    <x v="5"/>
    <x v="0"/>
    <x v="0"/>
    <x v="0"/>
    <x v="1"/>
    <x v="3"/>
    <x v="0"/>
    <x v="680"/>
    <x v="1646"/>
    <x v="1524"/>
    <x v="2"/>
  </r>
  <r>
    <x v="5"/>
    <x v="0"/>
    <x v="0"/>
    <x v="0"/>
    <x v="1"/>
    <x v="3"/>
    <x v="0"/>
    <x v="755"/>
    <x v="1759"/>
    <x v="1521"/>
    <x v="3"/>
  </r>
  <r>
    <x v="5"/>
    <x v="0"/>
    <x v="0"/>
    <x v="0"/>
    <x v="1"/>
    <x v="1"/>
    <x v="0"/>
    <x v="558"/>
    <x v="281"/>
    <x v="375"/>
    <x v="1"/>
  </r>
  <r>
    <x v="5"/>
    <x v="0"/>
    <x v="0"/>
    <x v="0"/>
    <x v="1"/>
    <x v="2"/>
    <x v="0"/>
    <x v="145"/>
    <x v="1034"/>
    <x v="843"/>
    <x v="0"/>
  </r>
  <r>
    <x v="5"/>
    <x v="0"/>
    <x v="0"/>
    <x v="0"/>
    <x v="1"/>
    <x v="2"/>
    <x v="0"/>
    <x v="159"/>
    <x v="629"/>
    <x v="388"/>
    <x v="3"/>
  </r>
  <r>
    <x v="5"/>
    <x v="0"/>
    <x v="0"/>
    <x v="0"/>
    <x v="0"/>
    <x v="0"/>
    <x v="0"/>
    <x v="460"/>
    <x v="1074"/>
    <x v="310"/>
    <x v="0"/>
  </r>
  <r>
    <x v="5"/>
    <x v="0"/>
    <x v="0"/>
    <x v="0"/>
    <x v="0"/>
    <x v="0"/>
    <x v="0"/>
    <x v="159"/>
    <x v="1087"/>
    <x v="451"/>
    <x v="3"/>
  </r>
  <r>
    <x v="5"/>
    <x v="0"/>
    <x v="0"/>
    <x v="0"/>
    <x v="1"/>
    <x v="3"/>
    <x v="0"/>
    <x v="134"/>
    <x v="326"/>
    <x v="392"/>
    <x v="1"/>
  </r>
  <r>
    <x v="5"/>
    <x v="0"/>
    <x v="0"/>
    <x v="0"/>
    <x v="0"/>
    <x v="0"/>
    <x v="0"/>
    <x v="309"/>
    <x v="1444"/>
    <x v="734"/>
    <x v="0"/>
  </r>
  <r>
    <x v="5"/>
    <x v="0"/>
    <x v="0"/>
    <x v="0"/>
    <x v="0"/>
    <x v="0"/>
    <x v="0"/>
    <x v="282"/>
    <x v="487"/>
    <x v="244"/>
    <x v="1"/>
  </r>
  <r>
    <x v="5"/>
    <x v="0"/>
    <x v="0"/>
    <x v="0"/>
    <x v="0"/>
    <x v="0"/>
    <x v="0"/>
    <x v="376"/>
    <x v="1130"/>
    <x v="532"/>
    <x v="3"/>
  </r>
  <r>
    <x v="5"/>
    <x v="0"/>
    <x v="0"/>
    <x v="0"/>
    <x v="1"/>
    <x v="3"/>
    <x v="0"/>
    <x v="67"/>
    <x v="410"/>
    <x v="201"/>
    <x v="0"/>
  </r>
  <r>
    <x v="5"/>
    <x v="0"/>
    <x v="0"/>
    <x v="0"/>
    <x v="1"/>
    <x v="2"/>
    <x v="0"/>
    <x v="69"/>
    <x v="265"/>
    <x v="205"/>
    <x v="0"/>
  </r>
  <r>
    <x v="5"/>
    <x v="0"/>
    <x v="0"/>
    <x v="0"/>
    <x v="1"/>
    <x v="2"/>
    <x v="0"/>
    <x v="413"/>
    <x v="1407"/>
    <x v="993"/>
    <x v="3"/>
  </r>
  <r>
    <x v="5"/>
    <x v="0"/>
    <x v="0"/>
    <x v="0"/>
    <x v="0"/>
    <x v="0"/>
    <x v="0"/>
    <x v="168"/>
    <x v="569"/>
    <x v="248"/>
    <x v="0"/>
  </r>
  <r>
    <x v="5"/>
    <x v="0"/>
    <x v="0"/>
    <x v="0"/>
    <x v="0"/>
    <x v="0"/>
    <x v="0"/>
    <x v="207"/>
    <x v="562"/>
    <x v="630"/>
    <x v="1"/>
  </r>
  <r>
    <x v="5"/>
    <x v="0"/>
    <x v="0"/>
    <x v="0"/>
    <x v="0"/>
    <x v="0"/>
    <x v="0"/>
    <x v="116"/>
    <x v="704"/>
    <x v="197"/>
    <x v="3"/>
  </r>
  <r>
    <x v="5"/>
    <x v="0"/>
    <x v="0"/>
    <x v="0"/>
    <x v="1"/>
    <x v="2"/>
    <x v="0"/>
    <x v="352"/>
    <x v="1495"/>
    <x v="1149"/>
    <x v="0"/>
  </r>
  <r>
    <x v="5"/>
    <x v="0"/>
    <x v="0"/>
    <x v="0"/>
    <x v="1"/>
    <x v="2"/>
    <x v="0"/>
    <x v="118"/>
    <x v="560"/>
    <x v="308"/>
    <x v="3"/>
  </r>
  <r>
    <x v="5"/>
    <x v="0"/>
    <x v="0"/>
    <x v="0"/>
    <x v="0"/>
    <x v="0"/>
    <x v="0"/>
    <x v="185"/>
    <x v="588"/>
    <x v="229"/>
    <x v="1"/>
  </r>
  <r>
    <x v="5"/>
    <x v="0"/>
    <x v="0"/>
    <x v="0"/>
    <x v="0"/>
    <x v="0"/>
    <x v="0"/>
    <x v="118"/>
    <x v="1374"/>
    <x v="617"/>
    <x v="3"/>
  </r>
  <r>
    <x v="5"/>
    <x v="0"/>
    <x v="0"/>
    <x v="0"/>
    <x v="1"/>
    <x v="2"/>
    <x v="0"/>
    <x v="77"/>
    <x v="153"/>
    <x v="15"/>
    <x v="0"/>
  </r>
  <r>
    <x v="5"/>
    <x v="0"/>
    <x v="0"/>
    <x v="0"/>
    <x v="1"/>
    <x v="2"/>
    <x v="0"/>
    <x v="319"/>
    <x v="1092"/>
    <x v="683"/>
    <x v="3"/>
  </r>
  <r>
    <x v="5"/>
    <x v="0"/>
    <x v="0"/>
    <x v="0"/>
    <x v="0"/>
    <x v="0"/>
    <x v="0"/>
    <x v="182"/>
    <x v="899"/>
    <x v="136"/>
    <x v="0"/>
  </r>
  <r>
    <x v="5"/>
    <x v="0"/>
    <x v="0"/>
    <x v="0"/>
    <x v="0"/>
    <x v="0"/>
    <x v="0"/>
    <x v="99"/>
    <x v="134"/>
    <x v="25"/>
    <x v="2"/>
  </r>
  <r>
    <x v="5"/>
    <x v="0"/>
    <x v="0"/>
    <x v="0"/>
    <x v="0"/>
    <x v="0"/>
    <x v="0"/>
    <x v="105"/>
    <x v="340"/>
    <x v="239"/>
    <x v="3"/>
  </r>
  <r>
    <x v="5"/>
    <x v="0"/>
    <x v="0"/>
    <x v="0"/>
    <x v="1"/>
    <x v="3"/>
    <x v="0"/>
    <x v="182"/>
    <x v="583"/>
    <x v="644"/>
    <x v="0"/>
  </r>
  <r>
    <x v="5"/>
    <x v="0"/>
    <x v="0"/>
    <x v="0"/>
    <x v="1"/>
    <x v="1"/>
    <x v="0"/>
    <x v="77"/>
    <x v="455"/>
    <x v="15"/>
    <x v="0"/>
  </r>
  <r>
    <x v="5"/>
    <x v="0"/>
    <x v="0"/>
    <x v="0"/>
    <x v="1"/>
    <x v="2"/>
    <x v="0"/>
    <x v="395"/>
    <x v="120"/>
    <x v="816"/>
    <x v="1"/>
  </r>
  <r>
    <x v="5"/>
    <x v="0"/>
    <x v="0"/>
    <x v="0"/>
    <x v="1"/>
    <x v="3"/>
    <x v="0"/>
    <x v="367"/>
    <x v="994"/>
    <x v="832"/>
    <x v="2"/>
  </r>
  <r>
    <x v="5"/>
    <x v="0"/>
    <x v="0"/>
    <x v="0"/>
    <x v="1"/>
    <x v="2"/>
    <x v="0"/>
    <x v="384"/>
    <x v="1567"/>
    <x v="813"/>
    <x v="0"/>
  </r>
  <r>
    <x v="5"/>
    <x v="0"/>
    <x v="0"/>
    <x v="0"/>
    <x v="1"/>
    <x v="2"/>
    <x v="0"/>
    <x v="247"/>
    <x v="710"/>
    <x v="398"/>
    <x v="1"/>
  </r>
  <r>
    <x v="5"/>
    <x v="0"/>
    <x v="0"/>
    <x v="0"/>
    <x v="0"/>
    <x v="0"/>
    <x v="0"/>
    <x v="436"/>
    <x v="1424"/>
    <x v="631"/>
    <x v="0"/>
  </r>
  <r>
    <x v="5"/>
    <x v="0"/>
    <x v="0"/>
    <x v="0"/>
    <x v="0"/>
    <x v="0"/>
    <x v="0"/>
    <x v="247"/>
    <x v="653"/>
    <x v="199"/>
    <x v="1"/>
  </r>
  <r>
    <x v="5"/>
    <x v="0"/>
    <x v="0"/>
    <x v="0"/>
    <x v="0"/>
    <x v="0"/>
    <x v="0"/>
    <x v="200"/>
    <x v="829"/>
    <x v="202"/>
    <x v="2"/>
  </r>
  <r>
    <x v="5"/>
    <x v="0"/>
    <x v="0"/>
    <x v="0"/>
    <x v="0"/>
    <x v="0"/>
    <x v="0"/>
    <x v="109"/>
    <x v="165"/>
    <x v="30"/>
    <x v="3"/>
  </r>
  <r>
    <x v="5"/>
    <x v="0"/>
    <x v="0"/>
    <x v="0"/>
    <x v="0"/>
    <x v="0"/>
    <x v="0"/>
    <x v="264"/>
    <x v="359"/>
    <x v="327"/>
    <x v="0"/>
  </r>
  <r>
    <x v="5"/>
    <x v="0"/>
    <x v="0"/>
    <x v="0"/>
    <x v="1"/>
    <x v="3"/>
    <x v="0"/>
    <x v="75"/>
    <x v="114"/>
    <x v="132"/>
    <x v="0"/>
  </r>
  <r>
    <x v="5"/>
    <x v="0"/>
    <x v="0"/>
    <x v="0"/>
    <x v="1"/>
    <x v="2"/>
    <x v="0"/>
    <x v="179"/>
    <x v="1078"/>
    <x v="369"/>
    <x v="2"/>
  </r>
  <r>
    <x v="5"/>
    <x v="0"/>
    <x v="0"/>
    <x v="0"/>
    <x v="1"/>
    <x v="3"/>
    <x v="0"/>
    <x v="228"/>
    <x v="726"/>
    <x v="450"/>
    <x v="0"/>
  </r>
  <r>
    <x v="5"/>
    <x v="0"/>
    <x v="0"/>
    <x v="0"/>
    <x v="1"/>
    <x v="2"/>
    <x v="0"/>
    <x v="173"/>
    <x v="1161"/>
    <x v="1050"/>
    <x v="2"/>
  </r>
  <r>
    <x v="5"/>
    <x v="0"/>
    <x v="0"/>
    <x v="0"/>
    <x v="0"/>
    <x v="0"/>
    <x v="0"/>
    <x v="211"/>
    <x v="751"/>
    <x v="157"/>
    <x v="1"/>
  </r>
  <r>
    <x v="5"/>
    <x v="0"/>
    <x v="0"/>
    <x v="0"/>
    <x v="0"/>
    <x v="0"/>
    <x v="0"/>
    <x v="173"/>
    <x v="1083"/>
    <x v="358"/>
    <x v="2"/>
  </r>
  <r>
    <x v="5"/>
    <x v="0"/>
    <x v="0"/>
    <x v="0"/>
    <x v="0"/>
    <x v="0"/>
    <x v="0"/>
    <x v="56"/>
    <x v="196"/>
    <x v="66"/>
    <x v="1"/>
  </r>
  <r>
    <x v="5"/>
    <x v="0"/>
    <x v="0"/>
    <x v="0"/>
    <x v="0"/>
    <x v="0"/>
    <x v="0"/>
    <x v="87"/>
    <x v="678"/>
    <x v="206"/>
    <x v="2"/>
  </r>
  <r>
    <x v="5"/>
    <x v="0"/>
    <x v="0"/>
    <x v="0"/>
    <x v="1"/>
    <x v="2"/>
    <x v="0"/>
    <x v="203"/>
    <x v="275"/>
    <x v="410"/>
    <x v="3"/>
  </r>
  <r>
    <x v="5"/>
    <x v="0"/>
    <x v="0"/>
    <x v="0"/>
    <x v="1"/>
    <x v="3"/>
    <x v="0"/>
    <x v="203"/>
    <x v="707"/>
    <x v="410"/>
    <x v="3"/>
  </r>
  <r>
    <x v="5"/>
    <x v="0"/>
    <x v="0"/>
    <x v="0"/>
    <x v="1"/>
    <x v="3"/>
    <x v="0"/>
    <x v="424"/>
    <x v="963"/>
    <x v="415"/>
    <x v="1"/>
  </r>
  <r>
    <x v="5"/>
    <x v="0"/>
    <x v="0"/>
    <x v="0"/>
    <x v="1"/>
    <x v="3"/>
    <x v="0"/>
    <x v="359"/>
    <x v="1264"/>
    <x v="1285"/>
    <x v="3"/>
  </r>
  <r>
    <x v="6"/>
    <x v="3"/>
    <x v="0"/>
    <x v="0"/>
    <x v="1"/>
    <x v="2"/>
    <x v="0"/>
    <x v="188"/>
    <x v="315"/>
    <x v="319"/>
    <x v="3"/>
  </r>
  <r>
    <x v="6"/>
    <x v="3"/>
    <x v="0"/>
    <x v="0"/>
    <x v="0"/>
    <x v="0"/>
    <x v="0"/>
    <x v="127"/>
    <x v="940"/>
    <x v="444"/>
    <x v="2"/>
  </r>
  <r>
    <x v="6"/>
    <x v="3"/>
    <x v="0"/>
    <x v="0"/>
    <x v="1"/>
    <x v="3"/>
    <x v="0"/>
    <x v="48"/>
    <x v="1"/>
    <x v="272"/>
    <x v="2"/>
  </r>
  <r>
    <x v="6"/>
    <x v="3"/>
    <x v="0"/>
    <x v="0"/>
    <x v="1"/>
    <x v="2"/>
    <x v="0"/>
    <x v="320"/>
    <x v="807"/>
    <x v="809"/>
    <x v="0"/>
  </r>
  <r>
    <x v="6"/>
    <x v="3"/>
    <x v="0"/>
    <x v="0"/>
    <x v="1"/>
    <x v="3"/>
    <x v="0"/>
    <x v="320"/>
    <x v="1009"/>
    <x v="614"/>
    <x v="0"/>
  </r>
  <r>
    <x v="6"/>
    <x v="3"/>
    <x v="0"/>
    <x v="0"/>
    <x v="1"/>
    <x v="3"/>
    <x v="0"/>
    <x v="313"/>
    <x v="261"/>
    <x v="678"/>
    <x v="1"/>
  </r>
  <r>
    <x v="6"/>
    <x v="3"/>
    <x v="0"/>
    <x v="0"/>
    <x v="1"/>
    <x v="2"/>
    <x v="0"/>
    <x v="350"/>
    <x v="923"/>
    <x v="794"/>
    <x v="0"/>
  </r>
  <r>
    <x v="6"/>
    <x v="3"/>
    <x v="0"/>
    <x v="0"/>
    <x v="1"/>
    <x v="2"/>
    <x v="0"/>
    <x v="278"/>
    <x v="1549"/>
    <x v="942"/>
    <x v="1"/>
  </r>
  <r>
    <x v="6"/>
    <x v="3"/>
    <x v="0"/>
    <x v="0"/>
    <x v="1"/>
    <x v="2"/>
    <x v="0"/>
    <x v="78"/>
    <x v="1258"/>
    <x v="497"/>
    <x v="2"/>
  </r>
  <r>
    <x v="6"/>
    <x v="3"/>
    <x v="0"/>
    <x v="0"/>
    <x v="1"/>
    <x v="2"/>
    <x v="0"/>
    <x v="84"/>
    <x v="664"/>
    <x v="287"/>
    <x v="3"/>
  </r>
  <r>
    <x v="6"/>
    <x v="3"/>
    <x v="0"/>
    <x v="0"/>
    <x v="0"/>
    <x v="0"/>
    <x v="0"/>
    <x v="268"/>
    <x v="1363"/>
    <x v="647"/>
    <x v="2"/>
  </r>
  <r>
    <x v="6"/>
    <x v="3"/>
    <x v="0"/>
    <x v="0"/>
    <x v="0"/>
    <x v="0"/>
    <x v="0"/>
    <x v="195"/>
    <x v="403"/>
    <x v="432"/>
    <x v="3"/>
  </r>
  <r>
    <x v="6"/>
    <x v="3"/>
    <x v="0"/>
    <x v="0"/>
    <x v="1"/>
    <x v="3"/>
    <x v="0"/>
    <x v="187"/>
    <x v="564"/>
    <x v="822"/>
    <x v="0"/>
  </r>
  <r>
    <x v="6"/>
    <x v="3"/>
    <x v="0"/>
    <x v="0"/>
    <x v="1"/>
    <x v="3"/>
    <x v="0"/>
    <x v="278"/>
    <x v="414"/>
    <x v="855"/>
    <x v="1"/>
  </r>
  <r>
    <x v="6"/>
    <x v="3"/>
    <x v="0"/>
    <x v="0"/>
    <x v="1"/>
    <x v="1"/>
    <x v="0"/>
    <x v="80"/>
    <x v="574"/>
    <x v="653"/>
    <x v="0"/>
  </r>
  <r>
    <x v="6"/>
    <x v="3"/>
    <x v="0"/>
    <x v="0"/>
    <x v="1"/>
    <x v="1"/>
    <x v="0"/>
    <x v="278"/>
    <x v="930"/>
    <x v="543"/>
    <x v="1"/>
  </r>
  <r>
    <x v="6"/>
    <x v="3"/>
    <x v="0"/>
    <x v="0"/>
    <x v="1"/>
    <x v="2"/>
    <x v="0"/>
    <x v="171"/>
    <x v="861"/>
    <x v="947"/>
    <x v="0"/>
  </r>
  <r>
    <x v="6"/>
    <x v="3"/>
    <x v="0"/>
    <x v="0"/>
    <x v="0"/>
    <x v="0"/>
    <x v="0"/>
    <x v="228"/>
    <x v="1383"/>
    <x v="1022"/>
    <x v="1"/>
  </r>
  <r>
    <x v="6"/>
    <x v="3"/>
    <x v="0"/>
    <x v="0"/>
    <x v="1"/>
    <x v="2"/>
    <x v="0"/>
    <x v="1168"/>
    <x v="2357"/>
    <x v="1999"/>
    <x v="0"/>
  </r>
  <r>
    <x v="6"/>
    <x v="3"/>
    <x v="0"/>
    <x v="0"/>
    <x v="1"/>
    <x v="2"/>
    <x v="1"/>
    <x v="1033"/>
    <x v="2162"/>
    <x v="1861"/>
    <x v="0"/>
  </r>
  <r>
    <x v="6"/>
    <x v="3"/>
    <x v="0"/>
    <x v="0"/>
    <x v="1"/>
    <x v="2"/>
    <x v="0"/>
    <x v="965"/>
    <x v="2196"/>
    <x v="1868"/>
    <x v="1"/>
  </r>
  <r>
    <x v="6"/>
    <x v="3"/>
    <x v="0"/>
    <x v="0"/>
    <x v="1"/>
    <x v="2"/>
    <x v="1"/>
    <x v="858"/>
    <x v="1921"/>
    <x v="1745"/>
    <x v="1"/>
  </r>
  <r>
    <x v="6"/>
    <x v="3"/>
    <x v="0"/>
    <x v="0"/>
    <x v="1"/>
    <x v="2"/>
    <x v="0"/>
    <x v="973"/>
    <x v="2187"/>
    <x v="1736"/>
    <x v="2"/>
  </r>
  <r>
    <x v="6"/>
    <x v="3"/>
    <x v="0"/>
    <x v="0"/>
    <x v="1"/>
    <x v="2"/>
    <x v="1"/>
    <x v="768"/>
    <x v="1812"/>
    <x v="1471"/>
    <x v="2"/>
  </r>
  <r>
    <x v="6"/>
    <x v="3"/>
    <x v="0"/>
    <x v="0"/>
    <x v="1"/>
    <x v="2"/>
    <x v="0"/>
    <x v="1119"/>
    <x v="2316"/>
    <x v="1892"/>
    <x v="3"/>
  </r>
  <r>
    <x v="6"/>
    <x v="3"/>
    <x v="0"/>
    <x v="0"/>
    <x v="1"/>
    <x v="2"/>
    <x v="1"/>
    <x v="959"/>
    <x v="2005"/>
    <x v="1769"/>
    <x v="3"/>
  </r>
  <r>
    <x v="6"/>
    <x v="3"/>
    <x v="0"/>
    <x v="0"/>
    <x v="0"/>
    <x v="0"/>
    <x v="0"/>
    <x v="956"/>
    <x v="2202"/>
    <x v="1692"/>
    <x v="0"/>
  </r>
  <r>
    <x v="6"/>
    <x v="3"/>
    <x v="0"/>
    <x v="0"/>
    <x v="0"/>
    <x v="0"/>
    <x v="1"/>
    <x v="392"/>
    <x v="1341"/>
    <x v="1049"/>
    <x v="0"/>
  </r>
  <r>
    <x v="6"/>
    <x v="3"/>
    <x v="0"/>
    <x v="0"/>
    <x v="0"/>
    <x v="0"/>
    <x v="0"/>
    <x v="937"/>
    <x v="2163"/>
    <x v="1655"/>
    <x v="1"/>
  </r>
  <r>
    <x v="6"/>
    <x v="3"/>
    <x v="0"/>
    <x v="0"/>
    <x v="0"/>
    <x v="0"/>
    <x v="1"/>
    <x v="156"/>
    <x v="552"/>
    <x v="672"/>
    <x v="1"/>
  </r>
  <r>
    <x v="6"/>
    <x v="3"/>
    <x v="0"/>
    <x v="0"/>
    <x v="0"/>
    <x v="0"/>
    <x v="0"/>
    <x v="928"/>
    <x v="2200"/>
    <x v="1702"/>
    <x v="2"/>
  </r>
  <r>
    <x v="6"/>
    <x v="3"/>
    <x v="0"/>
    <x v="0"/>
    <x v="0"/>
    <x v="0"/>
    <x v="1"/>
    <x v="82"/>
    <x v="347"/>
    <x v="278"/>
    <x v="2"/>
  </r>
  <r>
    <x v="6"/>
    <x v="3"/>
    <x v="0"/>
    <x v="0"/>
    <x v="0"/>
    <x v="0"/>
    <x v="0"/>
    <x v="1055"/>
    <x v="2289"/>
    <x v="1730"/>
    <x v="3"/>
  </r>
  <r>
    <x v="6"/>
    <x v="3"/>
    <x v="0"/>
    <x v="0"/>
    <x v="0"/>
    <x v="0"/>
    <x v="1"/>
    <x v="292"/>
    <x v="857"/>
    <x v="835"/>
    <x v="3"/>
  </r>
  <r>
    <x v="6"/>
    <x v="3"/>
    <x v="0"/>
    <x v="0"/>
    <x v="0"/>
    <x v="0"/>
    <x v="0"/>
    <x v="61"/>
    <x v="1030"/>
    <x v="217"/>
    <x v="1"/>
  </r>
  <r>
    <x v="6"/>
    <x v="3"/>
    <x v="0"/>
    <x v="0"/>
    <x v="0"/>
    <x v="0"/>
    <x v="0"/>
    <x v="504"/>
    <x v="1565"/>
    <x v="1062"/>
    <x v="2"/>
  </r>
  <r>
    <x v="6"/>
    <x v="3"/>
    <x v="0"/>
    <x v="0"/>
    <x v="0"/>
    <x v="0"/>
    <x v="0"/>
    <x v="612"/>
    <x v="1730"/>
    <x v="1213"/>
    <x v="3"/>
  </r>
  <r>
    <x v="6"/>
    <x v="3"/>
    <x v="0"/>
    <x v="0"/>
    <x v="1"/>
    <x v="3"/>
    <x v="0"/>
    <x v="1026"/>
    <x v="2181"/>
    <x v="1932"/>
    <x v="0"/>
  </r>
  <r>
    <x v="6"/>
    <x v="3"/>
    <x v="0"/>
    <x v="0"/>
    <x v="1"/>
    <x v="3"/>
    <x v="1"/>
    <x v="505"/>
    <x v="1213"/>
    <x v="1359"/>
    <x v="0"/>
  </r>
  <r>
    <x v="6"/>
    <x v="3"/>
    <x v="0"/>
    <x v="0"/>
    <x v="1"/>
    <x v="3"/>
    <x v="0"/>
    <x v="865"/>
    <x v="2038"/>
    <x v="1750"/>
    <x v="1"/>
  </r>
  <r>
    <x v="6"/>
    <x v="3"/>
    <x v="0"/>
    <x v="0"/>
    <x v="1"/>
    <x v="3"/>
    <x v="1"/>
    <x v="240"/>
    <x v="458"/>
    <x v="1132"/>
    <x v="1"/>
  </r>
  <r>
    <x v="6"/>
    <x v="3"/>
    <x v="0"/>
    <x v="0"/>
    <x v="1"/>
    <x v="3"/>
    <x v="0"/>
    <x v="873"/>
    <x v="2012"/>
    <x v="1683"/>
    <x v="2"/>
  </r>
  <r>
    <x v="6"/>
    <x v="3"/>
    <x v="0"/>
    <x v="0"/>
    <x v="1"/>
    <x v="3"/>
    <x v="1"/>
    <x v="147"/>
    <x v="267"/>
    <x v="520"/>
    <x v="2"/>
  </r>
  <r>
    <x v="6"/>
    <x v="3"/>
    <x v="0"/>
    <x v="0"/>
    <x v="1"/>
    <x v="3"/>
    <x v="0"/>
    <x v="962"/>
    <x v="2104"/>
    <x v="1787"/>
    <x v="3"/>
  </r>
  <r>
    <x v="6"/>
    <x v="3"/>
    <x v="0"/>
    <x v="0"/>
    <x v="1"/>
    <x v="3"/>
    <x v="1"/>
    <x v="402"/>
    <x v="582"/>
    <x v="1175"/>
    <x v="3"/>
  </r>
  <r>
    <x v="6"/>
    <x v="3"/>
    <x v="0"/>
    <x v="0"/>
    <x v="1"/>
    <x v="1"/>
    <x v="0"/>
    <x v="393"/>
    <x v="1651"/>
    <x v="1539"/>
    <x v="0"/>
  </r>
  <r>
    <x v="6"/>
    <x v="3"/>
    <x v="0"/>
    <x v="0"/>
    <x v="1"/>
    <x v="1"/>
    <x v="0"/>
    <x v="390"/>
    <x v="1324"/>
    <x v="1476"/>
    <x v="1"/>
  </r>
  <r>
    <x v="6"/>
    <x v="3"/>
    <x v="0"/>
    <x v="0"/>
    <x v="1"/>
    <x v="1"/>
    <x v="0"/>
    <x v="47"/>
    <x v="1293"/>
    <x v="1225"/>
    <x v="2"/>
  </r>
  <r>
    <x v="6"/>
    <x v="3"/>
    <x v="0"/>
    <x v="0"/>
    <x v="1"/>
    <x v="1"/>
    <x v="0"/>
    <x v="288"/>
    <x v="1508"/>
    <x v="1372"/>
    <x v="3"/>
  </r>
  <r>
    <x v="6"/>
    <x v="3"/>
    <x v="0"/>
    <x v="0"/>
    <x v="1"/>
    <x v="1"/>
    <x v="0"/>
    <x v="232"/>
    <x v="1159"/>
    <x v="1033"/>
    <x v="1"/>
  </r>
  <r>
    <x v="6"/>
    <x v="3"/>
    <x v="0"/>
    <x v="0"/>
    <x v="1"/>
    <x v="1"/>
    <x v="0"/>
    <x v="387"/>
    <x v="1041"/>
    <x v="851"/>
    <x v="3"/>
  </r>
  <r>
    <x v="6"/>
    <x v="3"/>
    <x v="0"/>
    <x v="0"/>
    <x v="1"/>
    <x v="2"/>
    <x v="0"/>
    <x v="639"/>
    <x v="2022"/>
    <x v="1695"/>
    <x v="0"/>
  </r>
  <r>
    <x v="6"/>
    <x v="3"/>
    <x v="0"/>
    <x v="0"/>
    <x v="1"/>
    <x v="2"/>
    <x v="0"/>
    <x v="779"/>
    <x v="2085"/>
    <x v="1883"/>
    <x v="1"/>
  </r>
  <r>
    <x v="6"/>
    <x v="3"/>
    <x v="0"/>
    <x v="0"/>
    <x v="1"/>
    <x v="2"/>
    <x v="0"/>
    <x v="485"/>
    <x v="1725"/>
    <x v="1337"/>
    <x v="2"/>
  </r>
  <r>
    <x v="6"/>
    <x v="3"/>
    <x v="0"/>
    <x v="0"/>
    <x v="1"/>
    <x v="2"/>
    <x v="0"/>
    <x v="510"/>
    <x v="1579"/>
    <x v="1180"/>
    <x v="3"/>
  </r>
  <r>
    <x v="6"/>
    <x v="3"/>
    <x v="0"/>
    <x v="0"/>
    <x v="0"/>
    <x v="0"/>
    <x v="0"/>
    <x v="136"/>
    <x v="1107"/>
    <x v="296"/>
    <x v="0"/>
  </r>
  <r>
    <x v="6"/>
    <x v="3"/>
    <x v="0"/>
    <x v="0"/>
    <x v="0"/>
    <x v="0"/>
    <x v="0"/>
    <x v="496"/>
    <x v="1794"/>
    <x v="1368"/>
    <x v="1"/>
  </r>
  <r>
    <x v="6"/>
    <x v="3"/>
    <x v="0"/>
    <x v="0"/>
    <x v="0"/>
    <x v="0"/>
    <x v="0"/>
    <x v="316"/>
    <x v="1163"/>
    <x v="1358"/>
    <x v="2"/>
  </r>
  <r>
    <x v="6"/>
    <x v="3"/>
    <x v="0"/>
    <x v="0"/>
    <x v="0"/>
    <x v="0"/>
    <x v="0"/>
    <x v="183"/>
    <x v="970"/>
    <x v="374"/>
    <x v="3"/>
  </r>
  <r>
    <x v="6"/>
    <x v="3"/>
    <x v="0"/>
    <x v="0"/>
    <x v="1"/>
    <x v="3"/>
    <x v="0"/>
    <x v="971"/>
    <x v="2206"/>
    <x v="1937"/>
    <x v="0"/>
  </r>
  <r>
    <x v="6"/>
    <x v="3"/>
    <x v="0"/>
    <x v="0"/>
    <x v="1"/>
    <x v="3"/>
    <x v="0"/>
    <x v="1020"/>
    <x v="2210"/>
    <x v="1980"/>
    <x v="1"/>
  </r>
  <r>
    <x v="6"/>
    <x v="3"/>
    <x v="0"/>
    <x v="0"/>
    <x v="1"/>
    <x v="3"/>
    <x v="0"/>
    <x v="975"/>
    <x v="2143"/>
    <x v="1827"/>
    <x v="2"/>
  </r>
  <r>
    <x v="6"/>
    <x v="3"/>
    <x v="0"/>
    <x v="0"/>
    <x v="1"/>
    <x v="3"/>
    <x v="0"/>
    <x v="930"/>
    <x v="2113"/>
    <x v="1820"/>
    <x v="3"/>
  </r>
  <r>
    <x v="6"/>
    <x v="3"/>
    <x v="0"/>
    <x v="0"/>
    <x v="1"/>
    <x v="1"/>
    <x v="0"/>
    <x v="136"/>
    <x v="1388"/>
    <x v="1115"/>
    <x v="0"/>
  </r>
  <r>
    <x v="6"/>
    <x v="3"/>
    <x v="0"/>
    <x v="0"/>
    <x v="1"/>
    <x v="1"/>
    <x v="0"/>
    <x v="136"/>
    <x v="1024"/>
    <x v="1294"/>
    <x v="0"/>
  </r>
  <r>
    <x v="6"/>
    <x v="3"/>
    <x v="0"/>
    <x v="0"/>
    <x v="1"/>
    <x v="1"/>
    <x v="0"/>
    <x v="273"/>
    <x v="522"/>
    <x v="668"/>
    <x v="0"/>
  </r>
  <r>
    <x v="6"/>
    <x v="3"/>
    <x v="0"/>
    <x v="0"/>
    <x v="0"/>
    <x v="0"/>
    <x v="0"/>
    <x v="170"/>
    <x v="1279"/>
    <x v="411"/>
    <x v="1"/>
  </r>
  <r>
    <x v="6"/>
    <x v="3"/>
    <x v="0"/>
    <x v="0"/>
    <x v="0"/>
    <x v="0"/>
    <x v="0"/>
    <x v="234"/>
    <x v="1073"/>
    <x v="285"/>
    <x v="2"/>
  </r>
  <r>
    <x v="6"/>
    <x v="3"/>
    <x v="0"/>
    <x v="0"/>
    <x v="1"/>
    <x v="2"/>
    <x v="0"/>
    <x v="284"/>
    <x v="1271"/>
    <x v="919"/>
    <x v="0"/>
  </r>
  <r>
    <x v="6"/>
    <x v="3"/>
    <x v="0"/>
    <x v="0"/>
    <x v="1"/>
    <x v="2"/>
    <x v="0"/>
    <x v="93"/>
    <x v="602"/>
    <x v="385"/>
    <x v="2"/>
  </r>
  <r>
    <x v="6"/>
    <x v="3"/>
    <x v="0"/>
    <x v="0"/>
    <x v="0"/>
    <x v="0"/>
    <x v="0"/>
    <x v="284"/>
    <x v="1430"/>
    <x v="689"/>
    <x v="0"/>
  </r>
  <r>
    <x v="6"/>
    <x v="3"/>
    <x v="0"/>
    <x v="0"/>
    <x v="0"/>
    <x v="0"/>
    <x v="0"/>
    <x v="134"/>
    <x v="372"/>
    <x v="92"/>
    <x v="1"/>
  </r>
  <r>
    <x v="6"/>
    <x v="3"/>
    <x v="0"/>
    <x v="0"/>
    <x v="0"/>
    <x v="0"/>
    <x v="0"/>
    <x v="159"/>
    <x v="1294"/>
    <x v="451"/>
    <x v="3"/>
  </r>
  <r>
    <x v="6"/>
    <x v="3"/>
    <x v="0"/>
    <x v="0"/>
    <x v="1"/>
    <x v="2"/>
    <x v="0"/>
    <x v="69"/>
    <x v="742"/>
    <x v="463"/>
    <x v="0"/>
  </r>
  <r>
    <x v="6"/>
    <x v="3"/>
    <x v="0"/>
    <x v="0"/>
    <x v="1"/>
    <x v="2"/>
    <x v="0"/>
    <x v="68"/>
    <x v="250"/>
    <x v="404"/>
    <x v="2"/>
  </r>
  <r>
    <x v="6"/>
    <x v="3"/>
    <x v="0"/>
    <x v="0"/>
    <x v="0"/>
    <x v="0"/>
    <x v="0"/>
    <x v="90"/>
    <x v="682"/>
    <x v="381"/>
    <x v="1"/>
  </r>
  <r>
    <x v="6"/>
    <x v="3"/>
    <x v="0"/>
    <x v="0"/>
    <x v="1"/>
    <x v="2"/>
    <x v="0"/>
    <x v="120"/>
    <x v="362"/>
    <x v="926"/>
    <x v="1"/>
  </r>
  <r>
    <x v="6"/>
    <x v="3"/>
    <x v="0"/>
    <x v="0"/>
    <x v="1"/>
    <x v="3"/>
    <x v="0"/>
    <x v="129"/>
    <x v="166"/>
    <x v="515"/>
    <x v="3"/>
  </r>
  <r>
    <x v="6"/>
    <x v="3"/>
    <x v="0"/>
    <x v="0"/>
    <x v="1"/>
    <x v="2"/>
    <x v="0"/>
    <x v="352"/>
    <x v="1457"/>
    <x v="1303"/>
    <x v="0"/>
  </r>
  <r>
    <x v="6"/>
    <x v="3"/>
    <x v="0"/>
    <x v="0"/>
    <x v="1"/>
    <x v="2"/>
    <x v="0"/>
    <x v="118"/>
    <x v="121"/>
    <x v="477"/>
    <x v="3"/>
  </r>
  <r>
    <x v="6"/>
    <x v="3"/>
    <x v="0"/>
    <x v="0"/>
    <x v="0"/>
    <x v="0"/>
    <x v="0"/>
    <x v="122"/>
    <x v="1019"/>
    <x v="361"/>
    <x v="0"/>
  </r>
  <r>
    <x v="6"/>
    <x v="3"/>
    <x v="0"/>
    <x v="0"/>
    <x v="0"/>
    <x v="0"/>
    <x v="0"/>
    <x v="346"/>
    <x v="1414"/>
    <x v="558"/>
    <x v="1"/>
  </r>
  <r>
    <x v="6"/>
    <x v="3"/>
    <x v="0"/>
    <x v="0"/>
    <x v="1"/>
    <x v="2"/>
    <x v="0"/>
    <x v="77"/>
    <x v="368"/>
    <x v="303"/>
    <x v="0"/>
  </r>
  <r>
    <x v="6"/>
    <x v="3"/>
    <x v="0"/>
    <x v="0"/>
    <x v="1"/>
    <x v="2"/>
    <x v="0"/>
    <x v="91"/>
    <x v="1349"/>
    <x v="609"/>
    <x v="1"/>
  </r>
  <r>
    <x v="6"/>
    <x v="3"/>
    <x v="0"/>
    <x v="0"/>
    <x v="0"/>
    <x v="0"/>
    <x v="0"/>
    <x v="99"/>
    <x v="749"/>
    <x v="220"/>
    <x v="2"/>
  </r>
  <r>
    <x v="6"/>
    <x v="3"/>
    <x v="0"/>
    <x v="0"/>
    <x v="0"/>
    <x v="0"/>
    <x v="0"/>
    <x v="126"/>
    <x v="738"/>
    <x v="268"/>
    <x v="0"/>
  </r>
  <r>
    <x v="6"/>
    <x v="3"/>
    <x v="0"/>
    <x v="0"/>
    <x v="0"/>
    <x v="0"/>
    <x v="0"/>
    <x v="131"/>
    <x v="714"/>
    <x v="91"/>
    <x v="3"/>
  </r>
  <r>
    <x v="6"/>
    <x v="3"/>
    <x v="0"/>
    <x v="0"/>
    <x v="1"/>
    <x v="3"/>
    <x v="0"/>
    <x v="100"/>
    <x v="484"/>
    <x v="645"/>
    <x v="1"/>
  </r>
  <r>
    <x v="6"/>
    <x v="3"/>
    <x v="0"/>
    <x v="0"/>
    <x v="1"/>
    <x v="2"/>
    <x v="0"/>
    <x v="379"/>
    <x v="1600"/>
    <x v="1209"/>
    <x v="0"/>
  </r>
  <r>
    <x v="6"/>
    <x v="3"/>
    <x v="0"/>
    <x v="0"/>
    <x v="1"/>
    <x v="2"/>
    <x v="0"/>
    <x v="75"/>
    <x v="119"/>
    <x v="256"/>
    <x v="0"/>
  </r>
  <r>
    <x v="6"/>
    <x v="3"/>
    <x v="0"/>
    <x v="0"/>
    <x v="0"/>
    <x v="0"/>
    <x v="0"/>
    <x v="384"/>
    <x v="1588"/>
    <x v="1077"/>
    <x v="0"/>
  </r>
  <r>
    <x v="6"/>
    <x v="3"/>
    <x v="0"/>
    <x v="0"/>
    <x v="0"/>
    <x v="0"/>
    <x v="0"/>
    <x v="109"/>
    <x v="591"/>
    <x v="246"/>
    <x v="3"/>
  </r>
  <r>
    <x v="6"/>
    <x v="3"/>
    <x v="0"/>
    <x v="0"/>
    <x v="1"/>
    <x v="3"/>
    <x v="0"/>
    <x v="75"/>
    <x v="732"/>
    <x v="1057"/>
    <x v="0"/>
  </r>
  <r>
    <x v="6"/>
    <x v="3"/>
    <x v="0"/>
    <x v="0"/>
    <x v="1"/>
    <x v="3"/>
    <x v="0"/>
    <x v="86"/>
    <x v="302"/>
    <x v="405"/>
    <x v="2"/>
  </r>
  <r>
    <x v="6"/>
    <x v="3"/>
    <x v="0"/>
    <x v="0"/>
    <x v="1"/>
    <x v="1"/>
    <x v="0"/>
    <x v="75"/>
    <x v="477"/>
    <x v="481"/>
    <x v="0"/>
  </r>
  <r>
    <x v="6"/>
    <x v="3"/>
    <x v="0"/>
    <x v="0"/>
    <x v="1"/>
    <x v="2"/>
    <x v="0"/>
    <x v="222"/>
    <x v="703"/>
    <x v="435"/>
    <x v="0"/>
  </r>
  <r>
    <x v="6"/>
    <x v="3"/>
    <x v="0"/>
    <x v="0"/>
    <x v="1"/>
    <x v="2"/>
    <x v="0"/>
    <x v="241"/>
    <x v="1204"/>
    <x v="906"/>
    <x v="3"/>
  </r>
  <r>
    <x v="6"/>
    <x v="3"/>
    <x v="0"/>
    <x v="0"/>
    <x v="0"/>
    <x v="0"/>
    <x v="0"/>
    <x v="101"/>
    <x v="771"/>
    <x v="173"/>
    <x v="0"/>
  </r>
  <r>
    <x v="6"/>
    <x v="3"/>
    <x v="0"/>
    <x v="0"/>
    <x v="1"/>
    <x v="2"/>
    <x v="0"/>
    <x v="173"/>
    <x v="217"/>
    <x v="473"/>
    <x v="2"/>
  </r>
  <r>
    <x v="6"/>
    <x v="3"/>
    <x v="0"/>
    <x v="0"/>
    <x v="0"/>
    <x v="0"/>
    <x v="0"/>
    <x v="211"/>
    <x v="1328"/>
    <x v="780"/>
    <x v="1"/>
  </r>
  <r>
    <x v="7"/>
    <x v="4"/>
    <x v="0"/>
    <x v="0"/>
    <x v="1"/>
    <x v="2"/>
    <x v="0"/>
    <x v="42"/>
    <x v="96"/>
    <x v="54"/>
    <x v="0"/>
  </r>
  <r>
    <x v="7"/>
    <x v="4"/>
    <x v="0"/>
    <x v="0"/>
    <x v="0"/>
    <x v="0"/>
    <x v="0"/>
    <x v="134"/>
    <x v="330"/>
    <x v="93"/>
    <x v="1"/>
  </r>
  <r>
    <x v="7"/>
    <x v="4"/>
    <x v="0"/>
    <x v="0"/>
    <x v="0"/>
    <x v="0"/>
    <x v="0"/>
    <x v="378"/>
    <x v="1431"/>
    <x v="1208"/>
    <x v="1"/>
  </r>
  <r>
    <x v="7"/>
    <x v="4"/>
    <x v="0"/>
    <x v="0"/>
    <x v="0"/>
    <x v="0"/>
    <x v="0"/>
    <x v="84"/>
    <x v="349"/>
    <x v="60"/>
    <x v="3"/>
  </r>
  <r>
    <x v="7"/>
    <x v="4"/>
    <x v="0"/>
    <x v="0"/>
    <x v="0"/>
    <x v="0"/>
    <x v="0"/>
    <x v="323"/>
    <x v="1845"/>
    <x v="1374"/>
    <x v="1"/>
  </r>
  <r>
    <x v="7"/>
    <x v="4"/>
    <x v="0"/>
    <x v="0"/>
    <x v="0"/>
    <x v="0"/>
    <x v="0"/>
    <x v="180"/>
    <x v="1015"/>
    <x v="437"/>
    <x v="0"/>
  </r>
  <r>
    <x v="7"/>
    <x v="4"/>
    <x v="0"/>
    <x v="0"/>
    <x v="1"/>
    <x v="2"/>
    <x v="0"/>
    <x v="183"/>
    <x v="862"/>
    <x v="1072"/>
    <x v="3"/>
  </r>
  <r>
    <x v="7"/>
    <x v="4"/>
    <x v="0"/>
    <x v="0"/>
    <x v="0"/>
    <x v="0"/>
    <x v="0"/>
    <x v="496"/>
    <x v="1493"/>
    <x v="850"/>
    <x v="1"/>
  </r>
  <r>
    <x v="7"/>
    <x v="4"/>
    <x v="0"/>
    <x v="0"/>
    <x v="0"/>
    <x v="0"/>
    <x v="0"/>
    <x v="510"/>
    <x v="1625"/>
    <x v="981"/>
    <x v="3"/>
  </r>
  <r>
    <x v="7"/>
    <x v="4"/>
    <x v="0"/>
    <x v="0"/>
    <x v="1"/>
    <x v="3"/>
    <x v="0"/>
    <x v="532"/>
    <x v="1546"/>
    <x v="1497"/>
    <x v="0"/>
  </r>
  <r>
    <x v="7"/>
    <x v="4"/>
    <x v="0"/>
    <x v="0"/>
    <x v="1"/>
    <x v="3"/>
    <x v="0"/>
    <x v="697"/>
    <x v="1628"/>
    <x v="1522"/>
    <x v="1"/>
  </r>
  <r>
    <x v="7"/>
    <x v="4"/>
    <x v="0"/>
    <x v="0"/>
    <x v="1"/>
    <x v="3"/>
    <x v="0"/>
    <x v="575"/>
    <x v="1698"/>
    <x v="1328"/>
    <x v="2"/>
  </r>
  <r>
    <x v="7"/>
    <x v="4"/>
    <x v="0"/>
    <x v="0"/>
    <x v="1"/>
    <x v="3"/>
    <x v="0"/>
    <x v="828"/>
    <x v="1874"/>
    <x v="1629"/>
    <x v="3"/>
  </r>
  <r>
    <x v="7"/>
    <x v="4"/>
    <x v="0"/>
    <x v="0"/>
    <x v="1"/>
    <x v="2"/>
    <x v="0"/>
    <x v="1137"/>
    <x v="2295"/>
    <x v="1984"/>
    <x v="0"/>
  </r>
  <r>
    <x v="7"/>
    <x v="4"/>
    <x v="0"/>
    <x v="0"/>
    <x v="1"/>
    <x v="2"/>
    <x v="1"/>
    <x v="1175"/>
    <x v="2225"/>
    <x v="2027"/>
    <x v="0"/>
  </r>
  <r>
    <x v="7"/>
    <x v="4"/>
    <x v="0"/>
    <x v="0"/>
    <x v="1"/>
    <x v="2"/>
    <x v="0"/>
    <x v="1131"/>
    <x v="2261"/>
    <x v="1973"/>
    <x v="1"/>
  </r>
  <r>
    <x v="7"/>
    <x v="4"/>
    <x v="0"/>
    <x v="0"/>
    <x v="1"/>
    <x v="2"/>
    <x v="1"/>
    <x v="1133"/>
    <x v="2158"/>
    <x v="2011"/>
    <x v="1"/>
  </r>
  <r>
    <x v="7"/>
    <x v="4"/>
    <x v="0"/>
    <x v="0"/>
    <x v="1"/>
    <x v="2"/>
    <x v="0"/>
    <x v="1140"/>
    <x v="2308"/>
    <x v="1936"/>
    <x v="2"/>
  </r>
  <r>
    <x v="7"/>
    <x v="4"/>
    <x v="0"/>
    <x v="0"/>
    <x v="1"/>
    <x v="2"/>
    <x v="1"/>
    <x v="1143"/>
    <x v="2251"/>
    <x v="1944"/>
    <x v="2"/>
  </r>
  <r>
    <x v="7"/>
    <x v="4"/>
    <x v="0"/>
    <x v="0"/>
    <x v="1"/>
    <x v="2"/>
    <x v="0"/>
    <x v="1170"/>
    <x v="2322"/>
    <x v="1954"/>
    <x v="3"/>
  </r>
  <r>
    <x v="7"/>
    <x v="4"/>
    <x v="0"/>
    <x v="0"/>
    <x v="1"/>
    <x v="2"/>
    <x v="1"/>
    <x v="1164"/>
    <x v="2144"/>
    <x v="1988"/>
    <x v="3"/>
  </r>
  <r>
    <x v="7"/>
    <x v="4"/>
    <x v="0"/>
    <x v="0"/>
    <x v="0"/>
    <x v="0"/>
    <x v="0"/>
    <x v="1099"/>
    <x v="2283"/>
    <x v="1801"/>
    <x v="0"/>
  </r>
  <r>
    <x v="7"/>
    <x v="4"/>
    <x v="0"/>
    <x v="0"/>
    <x v="0"/>
    <x v="0"/>
    <x v="1"/>
    <x v="772"/>
    <x v="1768"/>
    <x v="1461"/>
    <x v="0"/>
  </r>
  <r>
    <x v="7"/>
    <x v="4"/>
    <x v="0"/>
    <x v="0"/>
    <x v="0"/>
    <x v="0"/>
    <x v="0"/>
    <x v="1126"/>
    <x v="2323"/>
    <x v="1964"/>
    <x v="1"/>
  </r>
  <r>
    <x v="7"/>
    <x v="4"/>
    <x v="0"/>
    <x v="0"/>
    <x v="0"/>
    <x v="0"/>
    <x v="1"/>
    <x v="716"/>
    <x v="1732"/>
    <x v="1519"/>
    <x v="1"/>
  </r>
  <r>
    <x v="7"/>
    <x v="4"/>
    <x v="0"/>
    <x v="0"/>
    <x v="0"/>
    <x v="0"/>
    <x v="0"/>
    <x v="1118"/>
    <x v="2312"/>
    <x v="1828"/>
    <x v="2"/>
  </r>
  <r>
    <x v="7"/>
    <x v="4"/>
    <x v="0"/>
    <x v="0"/>
    <x v="0"/>
    <x v="0"/>
    <x v="1"/>
    <x v="726"/>
    <x v="1783"/>
    <x v="1321"/>
    <x v="2"/>
  </r>
  <r>
    <x v="7"/>
    <x v="4"/>
    <x v="0"/>
    <x v="0"/>
    <x v="0"/>
    <x v="0"/>
    <x v="0"/>
    <x v="1166"/>
    <x v="2339"/>
    <x v="1853"/>
    <x v="3"/>
  </r>
  <r>
    <x v="7"/>
    <x v="4"/>
    <x v="0"/>
    <x v="0"/>
    <x v="0"/>
    <x v="0"/>
    <x v="1"/>
    <x v="756"/>
    <x v="1683"/>
    <x v="1423"/>
    <x v="3"/>
  </r>
  <r>
    <x v="7"/>
    <x v="4"/>
    <x v="0"/>
    <x v="0"/>
    <x v="0"/>
    <x v="0"/>
    <x v="0"/>
    <x v="671"/>
    <x v="1873"/>
    <x v="1383"/>
    <x v="0"/>
  </r>
  <r>
    <x v="7"/>
    <x v="4"/>
    <x v="0"/>
    <x v="0"/>
    <x v="0"/>
    <x v="0"/>
    <x v="0"/>
    <x v="754"/>
    <x v="1863"/>
    <x v="1316"/>
    <x v="1"/>
  </r>
  <r>
    <x v="7"/>
    <x v="4"/>
    <x v="0"/>
    <x v="0"/>
    <x v="0"/>
    <x v="0"/>
    <x v="0"/>
    <x v="734"/>
    <x v="1784"/>
    <x v="1298"/>
    <x v="2"/>
  </r>
  <r>
    <x v="7"/>
    <x v="4"/>
    <x v="0"/>
    <x v="0"/>
    <x v="0"/>
    <x v="0"/>
    <x v="0"/>
    <x v="736"/>
    <x v="1909"/>
    <x v="1416"/>
    <x v="3"/>
  </r>
  <r>
    <x v="7"/>
    <x v="4"/>
    <x v="0"/>
    <x v="0"/>
    <x v="1"/>
    <x v="3"/>
    <x v="0"/>
    <x v="1162"/>
    <x v="2271"/>
    <x v="2048"/>
    <x v="0"/>
  </r>
  <r>
    <x v="7"/>
    <x v="4"/>
    <x v="0"/>
    <x v="0"/>
    <x v="1"/>
    <x v="3"/>
    <x v="1"/>
    <x v="945"/>
    <x v="1830"/>
    <x v="1841"/>
    <x v="0"/>
  </r>
  <r>
    <x v="7"/>
    <x v="4"/>
    <x v="0"/>
    <x v="0"/>
    <x v="1"/>
    <x v="3"/>
    <x v="0"/>
    <x v="1153"/>
    <x v="2274"/>
    <x v="2042"/>
    <x v="1"/>
  </r>
  <r>
    <x v="7"/>
    <x v="4"/>
    <x v="0"/>
    <x v="0"/>
    <x v="1"/>
    <x v="3"/>
    <x v="1"/>
    <x v="881"/>
    <x v="1795"/>
    <x v="1831"/>
    <x v="1"/>
  </r>
  <r>
    <x v="7"/>
    <x v="4"/>
    <x v="0"/>
    <x v="0"/>
    <x v="1"/>
    <x v="3"/>
    <x v="0"/>
    <x v="1167"/>
    <x v="2273"/>
    <x v="2021"/>
    <x v="2"/>
  </r>
  <r>
    <x v="7"/>
    <x v="4"/>
    <x v="0"/>
    <x v="0"/>
    <x v="1"/>
    <x v="3"/>
    <x v="1"/>
    <x v="894"/>
    <x v="1796"/>
    <x v="1689"/>
    <x v="2"/>
  </r>
  <r>
    <x v="7"/>
    <x v="4"/>
    <x v="0"/>
    <x v="0"/>
    <x v="1"/>
    <x v="3"/>
    <x v="0"/>
    <x v="1200"/>
    <x v="2326"/>
    <x v="2050"/>
    <x v="3"/>
  </r>
  <r>
    <x v="7"/>
    <x v="4"/>
    <x v="0"/>
    <x v="0"/>
    <x v="1"/>
    <x v="3"/>
    <x v="1"/>
    <x v="933"/>
    <x v="1684"/>
    <x v="1772"/>
    <x v="3"/>
  </r>
  <r>
    <x v="7"/>
    <x v="4"/>
    <x v="0"/>
    <x v="0"/>
    <x v="1"/>
    <x v="1"/>
    <x v="0"/>
    <x v="338"/>
    <x v="60"/>
    <x v="1367"/>
    <x v="0"/>
  </r>
  <r>
    <x v="7"/>
    <x v="4"/>
    <x v="0"/>
    <x v="0"/>
    <x v="1"/>
    <x v="1"/>
    <x v="0"/>
    <x v="391"/>
    <x v="1104"/>
    <x v="642"/>
    <x v="2"/>
  </r>
  <r>
    <x v="7"/>
    <x v="4"/>
    <x v="0"/>
    <x v="0"/>
    <x v="1"/>
    <x v="1"/>
    <x v="0"/>
    <x v="645"/>
    <x v="1886"/>
    <x v="1687"/>
    <x v="0"/>
  </r>
  <r>
    <x v="7"/>
    <x v="4"/>
    <x v="0"/>
    <x v="0"/>
    <x v="1"/>
    <x v="1"/>
    <x v="0"/>
    <x v="420"/>
    <x v="1412"/>
    <x v="1197"/>
    <x v="1"/>
  </r>
  <r>
    <x v="7"/>
    <x v="4"/>
    <x v="0"/>
    <x v="0"/>
    <x v="1"/>
    <x v="1"/>
    <x v="0"/>
    <x v="555"/>
    <x v="1822"/>
    <x v="1694"/>
    <x v="2"/>
  </r>
  <r>
    <x v="7"/>
    <x v="4"/>
    <x v="0"/>
    <x v="0"/>
    <x v="1"/>
    <x v="1"/>
    <x v="0"/>
    <x v="210"/>
    <x v="814"/>
    <x v="555"/>
    <x v="3"/>
  </r>
  <r>
    <x v="7"/>
    <x v="4"/>
    <x v="0"/>
    <x v="0"/>
    <x v="1"/>
    <x v="1"/>
    <x v="0"/>
    <x v="338"/>
    <x v="258"/>
    <x v="135"/>
    <x v="0"/>
  </r>
  <r>
    <x v="7"/>
    <x v="4"/>
    <x v="0"/>
    <x v="0"/>
    <x v="1"/>
    <x v="1"/>
    <x v="0"/>
    <x v="170"/>
    <x v="9"/>
    <x v="50"/>
    <x v="1"/>
  </r>
  <r>
    <x v="7"/>
    <x v="4"/>
    <x v="0"/>
    <x v="0"/>
    <x v="0"/>
    <x v="0"/>
    <x v="0"/>
    <x v="106"/>
    <x v="915"/>
    <x v="377"/>
    <x v="3"/>
  </r>
  <r>
    <x v="7"/>
    <x v="4"/>
    <x v="0"/>
    <x v="0"/>
    <x v="1"/>
    <x v="3"/>
    <x v="0"/>
    <x v="172"/>
    <x v="174"/>
    <x v="416"/>
    <x v="3"/>
  </r>
  <r>
    <x v="7"/>
    <x v="4"/>
    <x v="0"/>
    <x v="0"/>
    <x v="1"/>
    <x v="2"/>
    <x v="0"/>
    <x v="406"/>
    <x v="1461"/>
    <x v="1079"/>
    <x v="3"/>
  </r>
  <r>
    <x v="7"/>
    <x v="4"/>
    <x v="0"/>
    <x v="0"/>
    <x v="0"/>
    <x v="0"/>
    <x v="0"/>
    <x v="145"/>
    <x v="1570"/>
    <x v="689"/>
    <x v="0"/>
  </r>
  <r>
    <x v="7"/>
    <x v="4"/>
    <x v="0"/>
    <x v="0"/>
    <x v="0"/>
    <x v="0"/>
    <x v="0"/>
    <x v="134"/>
    <x v="998"/>
    <x v="92"/>
    <x v="1"/>
  </r>
  <r>
    <x v="7"/>
    <x v="4"/>
    <x v="0"/>
    <x v="0"/>
    <x v="0"/>
    <x v="0"/>
    <x v="0"/>
    <x v="302"/>
    <x v="1415"/>
    <x v="628"/>
    <x v="3"/>
  </r>
  <r>
    <x v="7"/>
    <x v="4"/>
    <x v="0"/>
    <x v="0"/>
    <x v="1"/>
    <x v="3"/>
    <x v="0"/>
    <x v="145"/>
    <x v="429"/>
    <x v="510"/>
    <x v="0"/>
  </r>
  <r>
    <x v="7"/>
    <x v="4"/>
    <x v="0"/>
    <x v="0"/>
    <x v="1"/>
    <x v="3"/>
    <x v="0"/>
    <x v="302"/>
    <x v="498"/>
    <x v="719"/>
    <x v="3"/>
  </r>
  <r>
    <x v="7"/>
    <x v="4"/>
    <x v="0"/>
    <x v="0"/>
    <x v="0"/>
    <x v="0"/>
    <x v="0"/>
    <x v="248"/>
    <x v="1189"/>
    <x v="623"/>
    <x v="0"/>
  </r>
  <r>
    <x v="7"/>
    <x v="4"/>
    <x v="0"/>
    <x v="0"/>
    <x v="0"/>
    <x v="0"/>
    <x v="0"/>
    <x v="81"/>
    <x v="979"/>
    <x v="146"/>
    <x v="1"/>
  </r>
  <r>
    <x v="7"/>
    <x v="4"/>
    <x v="0"/>
    <x v="0"/>
    <x v="0"/>
    <x v="0"/>
    <x v="0"/>
    <x v="96"/>
    <x v="935"/>
    <x v="347"/>
    <x v="3"/>
  </r>
  <r>
    <x v="7"/>
    <x v="4"/>
    <x v="0"/>
    <x v="0"/>
    <x v="1"/>
    <x v="3"/>
    <x v="0"/>
    <x v="67"/>
    <x v="82"/>
    <x v="152"/>
    <x v="0"/>
  </r>
  <r>
    <x v="7"/>
    <x v="4"/>
    <x v="0"/>
    <x v="0"/>
    <x v="1"/>
    <x v="3"/>
    <x v="0"/>
    <x v="215"/>
    <x v="387"/>
    <x v="267"/>
    <x v="3"/>
  </r>
  <r>
    <x v="7"/>
    <x v="4"/>
    <x v="0"/>
    <x v="0"/>
    <x v="1"/>
    <x v="1"/>
    <x v="0"/>
    <x v="96"/>
    <x v="43"/>
    <x v="717"/>
    <x v="3"/>
  </r>
  <r>
    <x v="7"/>
    <x v="4"/>
    <x v="0"/>
    <x v="0"/>
    <x v="0"/>
    <x v="0"/>
    <x v="0"/>
    <x v="69"/>
    <x v="904"/>
    <x v="490"/>
    <x v="0"/>
  </r>
  <r>
    <x v="7"/>
    <x v="4"/>
    <x v="0"/>
    <x v="0"/>
    <x v="1"/>
    <x v="3"/>
    <x v="0"/>
    <x v="68"/>
    <x v="507"/>
    <x v="1035"/>
    <x v="2"/>
  </r>
  <r>
    <x v="7"/>
    <x v="4"/>
    <x v="0"/>
    <x v="0"/>
    <x v="1"/>
    <x v="3"/>
    <x v="0"/>
    <x v="122"/>
    <x v="686"/>
    <x v="627"/>
    <x v="0"/>
  </r>
  <r>
    <x v="7"/>
    <x v="4"/>
    <x v="0"/>
    <x v="0"/>
    <x v="1"/>
    <x v="2"/>
    <x v="0"/>
    <x v="219"/>
    <x v="419"/>
    <x v="69"/>
    <x v="2"/>
  </r>
  <r>
    <x v="7"/>
    <x v="4"/>
    <x v="0"/>
    <x v="0"/>
    <x v="0"/>
    <x v="0"/>
    <x v="0"/>
    <x v="131"/>
    <x v="382"/>
    <x v="91"/>
    <x v="3"/>
  </r>
  <r>
    <x v="7"/>
    <x v="4"/>
    <x v="0"/>
    <x v="0"/>
    <x v="1"/>
    <x v="2"/>
    <x v="0"/>
    <x v="526"/>
    <x v="1701"/>
    <x v="1090"/>
    <x v="2"/>
  </r>
  <r>
    <x v="7"/>
    <x v="4"/>
    <x v="0"/>
    <x v="0"/>
    <x v="1"/>
    <x v="2"/>
    <x v="0"/>
    <x v="347"/>
    <x v="608"/>
    <x v="895"/>
    <x v="1"/>
  </r>
  <r>
    <x v="7"/>
    <x v="4"/>
    <x v="0"/>
    <x v="0"/>
    <x v="1"/>
    <x v="3"/>
    <x v="0"/>
    <x v="247"/>
    <x v="811"/>
    <x v="619"/>
    <x v="1"/>
  </r>
  <r>
    <x v="7"/>
    <x v="4"/>
    <x v="0"/>
    <x v="0"/>
    <x v="0"/>
    <x v="0"/>
    <x v="0"/>
    <x v="471"/>
    <x v="1766"/>
    <x v="1170"/>
    <x v="0"/>
  </r>
  <r>
    <x v="7"/>
    <x v="4"/>
    <x v="0"/>
    <x v="0"/>
    <x v="0"/>
    <x v="0"/>
    <x v="0"/>
    <x v="154"/>
    <x v="956"/>
    <x v="436"/>
    <x v="3"/>
  </r>
  <r>
    <x v="7"/>
    <x v="4"/>
    <x v="0"/>
    <x v="0"/>
    <x v="1"/>
    <x v="2"/>
    <x v="0"/>
    <x v="35"/>
    <x v="493"/>
    <x v="544"/>
    <x v="0"/>
  </r>
  <r>
    <x v="7"/>
    <x v="4"/>
    <x v="0"/>
    <x v="0"/>
    <x v="1"/>
    <x v="2"/>
    <x v="0"/>
    <x v="329"/>
    <x v="687"/>
    <x v="760"/>
    <x v="0"/>
  </r>
  <r>
    <x v="7"/>
    <x v="4"/>
    <x v="0"/>
    <x v="0"/>
    <x v="0"/>
    <x v="0"/>
    <x v="0"/>
    <x v="174"/>
    <x v="912"/>
    <x v="297"/>
    <x v="0"/>
  </r>
  <r>
    <x v="7"/>
    <x v="4"/>
    <x v="0"/>
    <x v="0"/>
    <x v="0"/>
    <x v="0"/>
    <x v="0"/>
    <x v="583"/>
    <x v="1752"/>
    <x v="1018"/>
    <x v="2"/>
  </r>
  <r>
    <x v="7"/>
    <x v="4"/>
    <x v="0"/>
    <x v="0"/>
    <x v="0"/>
    <x v="0"/>
    <x v="0"/>
    <x v="611"/>
    <x v="1818"/>
    <x v="1174"/>
    <x v="3"/>
  </r>
  <r>
    <x v="7"/>
    <x v="4"/>
    <x v="0"/>
    <x v="0"/>
    <x v="1"/>
    <x v="3"/>
    <x v="0"/>
    <x v="611"/>
    <x v="1182"/>
    <x v="1395"/>
    <x v="3"/>
  </r>
  <r>
    <x v="13"/>
    <x v="4"/>
    <x v="0"/>
    <x v="0"/>
    <x v="1"/>
    <x v="2"/>
    <x v="0"/>
    <x v="188"/>
    <x v="1708"/>
    <x v="1292"/>
    <x v="3"/>
  </r>
  <r>
    <x v="13"/>
    <x v="4"/>
    <x v="0"/>
    <x v="0"/>
    <x v="0"/>
    <x v="0"/>
    <x v="0"/>
    <x v="112"/>
    <x v="1421"/>
    <x v="1162"/>
    <x v="0"/>
  </r>
  <r>
    <x v="13"/>
    <x v="4"/>
    <x v="0"/>
    <x v="0"/>
    <x v="0"/>
    <x v="0"/>
    <x v="0"/>
    <x v="45"/>
    <x v="112"/>
    <x v="110"/>
    <x v="3"/>
  </r>
  <r>
    <x v="13"/>
    <x v="4"/>
    <x v="0"/>
    <x v="0"/>
    <x v="0"/>
    <x v="0"/>
    <x v="0"/>
    <x v="362"/>
    <x v="825"/>
    <x v="469"/>
    <x v="3"/>
  </r>
  <r>
    <x v="13"/>
    <x v="4"/>
    <x v="0"/>
    <x v="0"/>
    <x v="1"/>
    <x v="3"/>
    <x v="0"/>
    <x v="313"/>
    <x v="218"/>
    <x v="120"/>
    <x v="1"/>
  </r>
  <r>
    <x v="13"/>
    <x v="4"/>
    <x v="0"/>
    <x v="0"/>
    <x v="0"/>
    <x v="0"/>
    <x v="0"/>
    <x v="412"/>
    <x v="1761"/>
    <x v="1261"/>
    <x v="3"/>
  </r>
  <r>
    <x v="13"/>
    <x v="4"/>
    <x v="0"/>
    <x v="0"/>
    <x v="1"/>
    <x v="2"/>
    <x v="0"/>
    <x v="532"/>
    <x v="1393"/>
    <x v="1360"/>
    <x v="0"/>
  </r>
  <r>
    <x v="13"/>
    <x v="4"/>
    <x v="0"/>
    <x v="0"/>
    <x v="1"/>
    <x v="2"/>
    <x v="0"/>
    <x v="316"/>
    <x v="1116"/>
    <x v="858"/>
    <x v="2"/>
  </r>
  <r>
    <x v="13"/>
    <x v="4"/>
    <x v="0"/>
    <x v="0"/>
    <x v="1"/>
    <x v="2"/>
    <x v="0"/>
    <x v="344"/>
    <x v="817"/>
    <x v="1145"/>
    <x v="3"/>
  </r>
  <r>
    <x v="13"/>
    <x v="4"/>
    <x v="0"/>
    <x v="0"/>
    <x v="0"/>
    <x v="0"/>
    <x v="0"/>
    <x v="396"/>
    <x v="957"/>
    <x v="730"/>
    <x v="1"/>
  </r>
  <r>
    <x v="13"/>
    <x v="4"/>
    <x v="0"/>
    <x v="0"/>
    <x v="0"/>
    <x v="0"/>
    <x v="0"/>
    <x v="535"/>
    <x v="1682"/>
    <x v="1051"/>
    <x v="2"/>
  </r>
  <r>
    <x v="13"/>
    <x v="4"/>
    <x v="0"/>
    <x v="0"/>
    <x v="0"/>
    <x v="0"/>
    <x v="0"/>
    <x v="510"/>
    <x v="1576"/>
    <x v="932"/>
    <x v="3"/>
  </r>
  <r>
    <x v="13"/>
    <x v="4"/>
    <x v="0"/>
    <x v="0"/>
    <x v="1"/>
    <x v="3"/>
    <x v="0"/>
    <x v="809"/>
    <x v="1912"/>
    <x v="1710"/>
    <x v="0"/>
  </r>
  <r>
    <x v="13"/>
    <x v="4"/>
    <x v="0"/>
    <x v="0"/>
    <x v="1"/>
    <x v="3"/>
    <x v="0"/>
    <x v="753"/>
    <x v="1668"/>
    <x v="1442"/>
    <x v="1"/>
  </r>
  <r>
    <x v="13"/>
    <x v="4"/>
    <x v="0"/>
    <x v="0"/>
    <x v="1"/>
    <x v="3"/>
    <x v="0"/>
    <x v="752"/>
    <x v="1876"/>
    <x v="1512"/>
    <x v="2"/>
  </r>
  <r>
    <x v="13"/>
    <x v="4"/>
    <x v="0"/>
    <x v="0"/>
    <x v="1"/>
    <x v="3"/>
    <x v="0"/>
    <x v="863"/>
    <x v="1953"/>
    <x v="1621"/>
    <x v="3"/>
  </r>
  <r>
    <x v="13"/>
    <x v="4"/>
    <x v="0"/>
    <x v="0"/>
    <x v="1"/>
    <x v="1"/>
    <x v="0"/>
    <x v="444"/>
    <x v="1531"/>
    <x v="1085"/>
    <x v="3"/>
  </r>
  <r>
    <x v="13"/>
    <x v="4"/>
    <x v="0"/>
    <x v="0"/>
    <x v="1"/>
    <x v="2"/>
    <x v="0"/>
    <x v="210"/>
    <x v="367"/>
    <x v="488"/>
    <x v="3"/>
  </r>
  <r>
    <x v="13"/>
    <x v="4"/>
    <x v="0"/>
    <x v="0"/>
    <x v="0"/>
    <x v="0"/>
    <x v="0"/>
    <x v="181"/>
    <x v="804"/>
    <x v="135"/>
    <x v="0"/>
  </r>
  <r>
    <x v="13"/>
    <x v="4"/>
    <x v="0"/>
    <x v="0"/>
    <x v="0"/>
    <x v="0"/>
    <x v="0"/>
    <x v="420"/>
    <x v="1441"/>
    <x v="711"/>
    <x v="1"/>
  </r>
  <r>
    <x v="13"/>
    <x v="4"/>
    <x v="0"/>
    <x v="0"/>
    <x v="0"/>
    <x v="0"/>
    <x v="0"/>
    <x v="391"/>
    <x v="1117"/>
    <x v="522"/>
    <x v="2"/>
  </r>
  <r>
    <x v="13"/>
    <x v="4"/>
    <x v="0"/>
    <x v="0"/>
    <x v="1"/>
    <x v="3"/>
    <x v="0"/>
    <x v="181"/>
    <x v="1283"/>
    <x v="810"/>
    <x v="0"/>
  </r>
  <r>
    <x v="13"/>
    <x v="4"/>
    <x v="0"/>
    <x v="0"/>
    <x v="1"/>
    <x v="3"/>
    <x v="0"/>
    <x v="374"/>
    <x v="526"/>
    <x v="657"/>
    <x v="3"/>
  </r>
  <r>
    <x v="13"/>
    <x v="4"/>
    <x v="0"/>
    <x v="0"/>
    <x v="1"/>
    <x v="2"/>
    <x v="0"/>
    <x v="1021"/>
    <x v="2161"/>
    <x v="1784"/>
    <x v="0"/>
  </r>
  <r>
    <x v="13"/>
    <x v="4"/>
    <x v="0"/>
    <x v="0"/>
    <x v="1"/>
    <x v="2"/>
    <x v="1"/>
    <x v="1001"/>
    <x v="2007"/>
    <x v="1762"/>
    <x v="0"/>
  </r>
  <r>
    <x v="13"/>
    <x v="4"/>
    <x v="0"/>
    <x v="0"/>
    <x v="1"/>
    <x v="2"/>
    <x v="0"/>
    <x v="960"/>
    <x v="2089"/>
    <x v="1793"/>
    <x v="1"/>
  </r>
  <r>
    <x v="13"/>
    <x v="4"/>
    <x v="0"/>
    <x v="0"/>
    <x v="1"/>
    <x v="2"/>
    <x v="1"/>
    <x v="977"/>
    <x v="2003"/>
    <x v="1875"/>
    <x v="1"/>
  </r>
  <r>
    <x v="13"/>
    <x v="4"/>
    <x v="0"/>
    <x v="0"/>
    <x v="1"/>
    <x v="2"/>
    <x v="0"/>
    <x v="982"/>
    <x v="2114"/>
    <x v="1751"/>
    <x v="2"/>
  </r>
  <r>
    <x v="13"/>
    <x v="4"/>
    <x v="0"/>
    <x v="0"/>
    <x v="1"/>
    <x v="2"/>
    <x v="1"/>
    <x v="1027"/>
    <x v="2072"/>
    <x v="1794"/>
    <x v="2"/>
  </r>
  <r>
    <x v="13"/>
    <x v="4"/>
    <x v="0"/>
    <x v="0"/>
    <x v="1"/>
    <x v="2"/>
    <x v="0"/>
    <x v="1002"/>
    <x v="2147"/>
    <x v="1720"/>
    <x v="3"/>
  </r>
  <r>
    <x v="13"/>
    <x v="4"/>
    <x v="0"/>
    <x v="0"/>
    <x v="1"/>
    <x v="2"/>
    <x v="1"/>
    <x v="1048"/>
    <x v="2004"/>
    <x v="1830"/>
    <x v="3"/>
  </r>
  <r>
    <x v="13"/>
    <x v="4"/>
    <x v="0"/>
    <x v="0"/>
    <x v="0"/>
    <x v="0"/>
    <x v="0"/>
    <x v="829"/>
    <x v="2023"/>
    <x v="1475"/>
    <x v="0"/>
  </r>
  <r>
    <x v="13"/>
    <x v="4"/>
    <x v="0"/>
    <x v="0"/>
    <x v="0"/>
    <x v="0"/>
    <x v="1"/>
    <x v="520"/>
    <x v="1406"/>
    <x v="1128"/>
    <x v="0"/>
  </r>
  <r>
    <x v="13"/>
    <x v="4"/>
    <x v="0"/>
    <x v="0"/>
    <x v="0"/>
    <x v="0"/>
    <x v="0"/>
    <x v="876"/>
    <x v="2045"/>
    <x v="1509"/>
    <x v="1"/>
  </r>
  <r>
    <x v="13"/>
    <x v="4"/>
    <x v="0"/>
    <x v="0"/>
    <x v="0"/>
    <x v="0"/>
    <x v="1"/>
    <x v="503"/>
    <x v="1353"/>
    <x v="1176"/>
    <x v="1"/>
  </r>
  <r>
    <x v="13"/>
    <x v="4"/>
    <x v="0"/>
    <x v="0"/>
    <x v="0"/>
    <x v="0"/>
    <x v="0"/>
    <x v="950"/>
    <x v="2112"/>
    <x v="1587"/>
    <x v="2"/>
  </r>
  <r>
    <x v="13"/>
    <x v="4"/>
    <x v="0"/>
    <x v="0"/>
    <x v="0"/>
    <x v="0"/>
    <x v="1"/>
    <x v="559"/>
    <x v="1477"/>
    <x v="1097"/>
    <x v="2"/>
  </r>
  <r>
    <x v="13"/>
    <x v="4"/>
    <x v="0"/>
    <x v="0"/>
    <x v="0"/>
    <x v="0"/>
    <x v="0"/>
    <x v="1012"/>
    <x v="2191"/>
    <x v="1625"/>
    <x v="3"/>
  </r>
  <r>
    <x v="13"/>
    <x v="4"/>
    <x v="0"/>
    <x v="0"/>
    <x v="0"/>
    <x v="0"/>
    <x v="1"/>
    <x v="581"/>
    <x v="1290"/>
    <x v="1181"/>
    <x v="3"/>
  </r>
  <r>
    <x v="13"/>
    <x v="4"/>
    <x v="0"/>
    <x v="0"/>
    <x v="0"/>
    <x v="0"/>
    <x v="0"/>
    <x v="328"/>
    <x v="1156"/>
    <x v="553"/>
    <x v="0"/>
  </r>
  <r>
    <x v="13"/>
    <x v="4"/>
    <x v="0"/>
    <x v="0"/>
    <x v="0"/>
    <x v="0"/>
    <x v="0"/>
    <x v="448"/>
    <x v="1499"/>
    <x v="915"/>
    <x v="1"/>
  </r>
  <r>
    <x v="13"/>
    <x v="4"/>
    <x v="0"/>
    <x v="0"/>
    <x v="0"/>
    <x v="0"/>
    <x v="0"/>
    <x v="618"/>
    <x v="1642"/>
    <x v="1083"/>
    <x v="2"/>
  </r>
  <r>
    <x v="13"/>
    <x v="4"/>
    <x v="0"/>
    <x v="0"/>
    <x v="0"/>
    <x v="0"/>
    <x v="0"/>
    <x v="698"/>
    <x v="1829"/>
    <x v="1249"/>
    <x v="3"/>
  </r>
  <r>
    <x v="13"/>
    <x v="4"/>
    <x v="0"/>
    <x v="0"/>
    <x v="1"/>
    <x v="3"/>
    <x v="0"/>
    <x v="1008"/>
    <x v="2109"/>
    <x v="1929"/>
    <x v="0"/>
  </r>
  <r>
    <x v="13"/>
    <x v="4"/>
    <x v="0"/>
    <x v="0"/>
    <x v="1"/>
    <x v="3"/>
    <x v="1"/>
    <x v="725"/>
    <x v="1455"/>
    <x v="1583"/>
    <x v="0"/>
  </r>
  <r>
    <x v="13"/>
    <x v="4"/>
    <x v="0"/>
    <x v="0"/>
    <x v="1"/>
    <x v="3"/>
    <x v="0"/>
    <x v="995"/>
    <x v="2076"/>
    <x v="1886"/>
    <x v="1"/>
  </r>
  <r>
    <x v="13"/>
    <x v="4"/>
    <x v="0"/>
    <x v="0"/>
    <x v="1"/>
    <x v="3"/>
    <x v="1"/>
    <x v="702"/>
    <x v="1478"/>
    <x v="1611"/>
    <x v="1"/>
  </r>
  <r>
    <x v="13"/>
    <x v="4"/>
    <x v="0"/>
    <x v="0"/>
    <x v="1"/>
    <x v="3"/>
    <x v="0"/>
    <x v="1009"/>
    <x v="2071"/>
    <x v="1823"/>
    <x v="2"/>
  </r>
  <r>
    <x v="13"/>
    <x v="4"/>
    <x v="0"/>
    <x v="0"/>
    <x v="1"/>
    <x v="3"/>
    <x v="1"/>
    <x v="746"/>
    <x v="1601"/>
    <x v="1526"/>
    <x v="2"/>
  </r>
  <r>
    <x v="13"/>
    <x v="4"/>
    <x v="0"/>
    <x v="0"/>
    <x v="1"/>
    <x v="3"/>
    <x v="0"/>
    <x v="1032"/>
    <x v="2081"/>
    <x v="1843"/>
    <x v="3"/>
  </r>
  <r>
    <x v="13"/>
    <x v="4"/>
    <x v="0"/>
    <x v="0"/>
    <x v="1"/>
    <x v="3"/>
    <x v="1"/>
    <x v="765"/>
    <x v="1291"/>
    <x v="1561"/>
    <x v="3"/>
  </r>
  <r>
    <x v="13"/>
    <x v="4"/>
    <x v="0"/>
    <x v="0"/>
    <x v="1"/>
    <x v="1"/>
    <x v="0"/>
    <x v="209"/>
    <x v="1265"/>
    <x v="1187"/>
    <x v="0"/>
  </r>
  <r>
    <x v="13"/>
    <x v="4"/>
    <x v="0"/>
    <x v="0"/>
    <x v="1"/>
    <x v="1"/>
    <x v="0"/>
    <x v="54"/>
    <x v="0"/>
    <x v="694"/>
    <x v="1"/>
  </r>
  <r>
    <x v="13"/>
    <x v="4"/>
    <x v="0"/>
    <x v="0"/>
    <x v="1"/>
    <x v="1"/>
    <x v="0"/>
    <x v="113"/>
    <x v="855"/>
    <x v="250"/>
    <x v="2"/>
  </r>
  <r>
    <x v="13"/>
    <x v="4"/>
    <x v="0"/>
    <x v="0"/>
    <x v="1"/>
    <x v="1"/>
    <x v="0"/>
    <x v="619"/>
    <x v="1872"/>
    <x v="1573"/>
    <x v="0"/>
  </r>
  <r>
    <x v="13"/>
    <x v="4"/>
    <x v="0"/>
    <x v="0"/>
    <x v="1"/>
    <x v="1"/>
    <x v="0"/>
    <x v="588"/>
    <x v="1695"/>
    <x v="1460"/>
    <x v="1"/>
  </r>
  <r>
    <x v="13"/>
    <x v="4"/>
    <x v="0"/>
    <x v="0"/>
    <x v="1"/>
    <x v="1"/>
    <x v="0"/>
    <x v="439"/>
    <x v="1898"/>
    <x v="1659"/>
    <x v="2"/>
  </r>
  <r>
    <x v="13"/>
    <x v="4"/>
    <x v="0"/>
    <x v="0"/>
    <x v="1"/>
    <x v="1"/>
    <x v="0"/>
    <x v="541"/>
    <x v="1685"/>
    <x v="1363"/>
    <x v="3"/>
  </r>
  <r>
    <x v="13"/>
    <x v="4"/>
    <x v="0"/>
    <x v="0"/>
    <x v="1"/>
    <x v="1"/>
    <x v="0"/>
    <x v="473"/>
    <x v="1309"/>
    <x v="1009"/>
    <x v="0"/>
  </r>
  <r>
    <x v="13"/>
    <x v="4"/>
    <x v="0"/>
    <x v="0"/>
    <x v="1"/>
    <x v="1"/>
    <x v="0"/>
    <x v="135"/>
    <x v="585"/>
    <x v="419"/>
    <x v="1"/>
  </r>
  <r>
    <x v="13"/>
    <x v="4"/>
    <x v="0"/>
    <x v="0"/>
    <x v="1"/>
    <x v="1"/>
    <x v="0"/>
    <x v="40"/>
    <x v="49"/>
    <x v="4"/>
    <x v="3"/>
  </r>
  <r>
    <x v="13"/>
    <x v="4"/>
    <x v="0"/>
    <x v="0"/>
    <x v="1"/>
    <x v="2"/>
    <x v="0"/>
    <x v="284"/>
    <x v="416"/>
    <x v="364"/>
    <x v="0"/>
  </r>
  <r>
    <x v="13"/>
    <x v="4"/>
    <x v="0"/>
    <x v="0"/>
    <x v="1"/>
    <x v="2"/>
    <x v="0"/>
    <x v="134"/>
    <x v="469"/>
    <x v="292"/>
    <x v="1"/>
  </r>
  <r>
    <x v="13"/>
    <x v="4"/>
    <x v="0"/>
    <x v="0"/>
    <x v="0"/>
    <x v="0"/>
    <x v="0"/>
    <x v="159"/>
    <x v="596"/>
    <x v="388"/>
    <x v="3"/>
  </r>
  <r>
    <x v="13"/>
    <x v="4"/>
    <x v="0"/>
    <x v="0"/>
    <x v="1"/>
    <x v="3"/>
    <x v="0"/>
    <x v="145"/>
    <x v="240"/>
    <x v="465"/>
    <x v="0"/>
  </r>
  <r>
    <x v="13"/>
    <x v="4"/>
    <x v="0"/>
    <x v="0"/>
    <x v="1"/>
    <x v="2"/>
    <x v="0"/>
    <x v="164"/>
    <x v="485"/>
    <x v="506"/>
    <x v="0"/>
  </r>
  <r>
    <x v="13"/>
    <x v="4"/>
    <x v="0"/>
    <x v="0"/>
    <x v="0"/>
    <x v="0"/>
    <x v="0"/>
    <x v="96"/>
    <x v="228"/>
    <x v="267"/>
    <x v="3"/>
  </r>
  <r>
    <x v="13"/>
    <x v="4"/>
    <x v="0"/>
    <x v="0"/>
    <x v="1"/>
    <x v="3"/>
    <x v="0"/>
    <x v="116"/>
    <x v="342"/>
    <x v="931"/>
    <x v="3"/>
  </r>
  <r>
    <x v="13"/>
    <x v="4"/>
    <x v="0"/>
    <x v="0"/>
    <x v="0"/>
    <x v="0"/>
    <x v="0"/>
    <x v="185"/>
    <x v="224"/>
    <x v="229"/>
    <x v="1"/>
  </r>
  <r>
    <x v="13"/>
    <x v="4"/>
    <x v="0"/>
    <x v="0"/>
    <x v="1"/>
    <x v="2"/>
    <x v="0"/>
    <x v="75"/>
    <x v="186"/>
    <x v="509"/>
    <x v="0"/>
  </r>
  <r>
    <x v="13"/>
    <x v="4"/>
    <x v="0"/>
    <x v="0"/>
    <x v="1"/>
    <x v="2"/>
    <x v="0"/>
    <x v="200"/>
    <x v="846"/>
    <x v="592"/>
    <x v="2"/>
  </r>
  <r>
    <x v="13"/>
    <x v="4"/>
    <x v="0"/>
    <x v="0"/>
    <x v="1"/>
    <x v="3"/>
    <x v="0"/>
    <x v="189"/>
    <x v="1143"/>
    <x v="1135"/>
    <x v="2"/>
  </r>
  <r>
    <x v="13"/>
    <x v="4"/>
    <x v="0"/>
    <x v="0"/>
    <x v="1"/>
    <x v="3"/>
    <x v="0"/>
    <x v="114"/>
    <x v="515"/>
    <x v="472"/>
    <x v="3"/>
  </r>
  <r>
    <x v="13"/>
    <x v="4"/>
    <x v="0"/>
    <x v="0"/>
    <x v="0"/>
    <x v="0"/>
    <x v="0"/>
    <x v="295"/>
    <x v="1371"/>
    <x v="652"/>
    <x v="3"/>
  </r>
  <r>
    <x v="13"/>
    <x v="4"/>
    <x v="0"/>
    <x v="0"/>
    <x v="1"/>
    <x v="3"/>
    <x v="0"/>
    <x v="173"/>
    <x v="233"/>
    <x v="211"/>
    <x v="2"/>
  </r>
  <r>
    <x v="13"/>
    <x v="4"/>
    <x v="0"/>
    <x v="0"/>
    <x v="1"/>
    <x v="2"/>
    <x v="0"/>
    <x v="204"/>
    <x v="1010"/>
    <x v="755"/>
    <x v="0"/>
  </r>
  <r>
    <x v="13"/>
    <x v="4"/>
    <x v="0"/>
    <x v="0"/>
    <x v="1"/>
    <x v="2"/>
    <x v="0"/>
    <x v="329"/>
    <x v="1006"/>
    <x v="540"/>
    <x v="0"/>
  </r>
  <r>
    <x v="13"/>
    <x v="4"/>
    <x v="0"/>
    <x v="0"/>
    <x v="0"/>
    <x v="0"/>
    <x v="0"/>
    <x v="329"/>
    <x v="1417"/>
    <x v="821"/>
    <x v="0"/>
  </r>
  <r>
    <x v="13"/>
    <x v="4"/>
    <x v="0"/>
    <x v="0"/>
    <x v="0"/>
    <x v="0"/>
    <x v="0"/>
    <x v="260"/>
    <x v="1249"/>
    <x v="1350"/>
    <x v="1"/>
  </r>
  <r>
    <x v="13"/>
    <x v="4"/>
    <x v="0"/>
    <x v="0"/>
    <x v="0"/>
    <x v="0"/>
    <x v="0"/>
    <x v="359"/>
    <x v="1585"/>
    <x v="819"/>
    <x v="3"/>
  </r>
  <r>
    <x v="13"/>
    <x v="4"/>
    <x v="0"/>
    <x v="0"/>
    <x v="0"/>
    <x v="0"/>
    <x v="0"/>
    <x v="519"/>
    <x v="1248"/>
    <x v="1076"/>
    <x v="3"/>
  </r>
  <r>
    <x v="13"/>
    <x v="4"/>
    <x v="0"/>
    <x v="0"/>
    <x v="1"/>
    <x v="3"/>
    <x v="0"/>
    <x v="359"/>
    <x v="621"/>
    <x v="878"/>
    <x v="3"/>
  </r>
  <r>
    <x v="8"/>
    <x v="3"/>
    <x v="0"/>
    <x v="0"/>
    <x v="1"/>
    <x v="2"/>
    <x v="0"/>
    <x v="42"/>
    <x v="1222"/>
    <x v="483"/>
    <x v="0"/>
  </r>
  <r>
    <x v="8"/>
    <x v="3"/>
    <x v="0"/>
    <x v="0"/>
    <x v="1"/>
    <x v="2"/>
    <x v="0"/>
    <x v="252"/>
    <x v="1281"/>
    <x v="896"/>
    <x v="3"/>
  </r>
  <r>
    <x v="8"/>
    <x v="3"/>
    <x v="0"/>
    <x v="0"/>
    <x v="0"/>
    <x v="0"/>
    <x v="0"/>
    <x v="271"/>
    <x v="1215"/>
    <x v="418"/>
    <x v="1"/>
  </r>
  <r>
    <x v="8"/>
    <x v="3"/>
    <x v="0"/>
    <x v="0"/>
    <x v="0"/>
    <x v="0"/>
    <x v="0"/>
    <x v="45"/>
    <x v="1232"/>
    <x v="260"/>
    <x v="3"/>
  </r>
  <r>
    <x v="8"/>
    <x v="3"/>
    <x v="0"/>
    <x v="0"/>
    <x v="1"/>
    <x v="3"/>
    <x v="0"/>
    <x v="42"/>
    <x v="256"/>
    <x v="634"/>
    <x v="0"/>
  </r>
  <r>
    <x v="8"/>
    <x v="3"/>
    <x v="0"/>
    <x v="0"/>
    <x v="1"/>
    <x v="2"/>
    <x v="0"/>
    <x v="320"/>
    <x v="402"/>
    <x v="412"/>
    <x v="0"/>
  </r>
  <r>
    <x v="8"/>
    <x v="3"/>
    <x v="0"/>
    <x v="0"/>
    <x v="1"/>
    <x v="2"/>
    <x v="0"/>
    <x v="313"/>
    <x v="640"/>
    <x v="608"/>
    <x v="1"/>
  </r>
  <r>
    <x v="8"/>
    <x v="3"/>
    <x v="0"/>
    <x v="0"/>
    <x v="0"/>
    <x v="0"/>
    <x v="0"/>
    <x v="577"/>
    <x v="1452"/>
    <x v="684"/>
    <x v="0"/>
  </r>
  <r>
    <x v="8"/>
    <x v="3"/>
    <x v="0"/>
    <x v="0"/>
    <x v="0"/>
    <x v="0"/>
    <x v="0"/>
    <x v="633"/>
    <x v="1670"/>
    <x v="1104"/>
    <x v="1"/>
  </r>
  <r>
    <x v="8"/>
    <x v="3"/>
    <x v="0"/>
    <x v="0"/>
    <x v="0"/>
    <x v="0"/>
    <x v="0"/>
    <x v="463"/>
    <x v="1350"/>
    <x v="471"/>
    <x v="2"/>
  </r>
  <r>
    <x v="8"/>
    <x v="3"/>
    <x v="0"/>
    <x v="0"/>
    <x v="0"/>
    <x v="0"/>
    <x v="0"/>
    <x v="362"/>
    <x v="1153"/>
    <x v="330"/>
    <x v="3"/>
  </r>
  <r>
    <x v="8"/>
    <x v="3"/>
    <x v="0"/>
    <x v="0"/>
    <x v="1"/>
    <x v="3"/>
    <x v="0"/>
    <x v="320"/>
    <x v="348"/>
    <x v="523"/>
    <x v="0"/>
  </r>
  <r>
    <x v="8"/>
    <x v="3"/>
    <x v="0"/>
    <x v="0"/>
    <x v="1"/>
    <x v="3"/>
    <x v="0"/>
    <x v="290"/>
    <x v="1035"/>
    <x v="757"/>
    <x v="2"/>
  </r>
  <r>
    <x v="8"/>
    <x v="3"/>
    <x v="0"/>
    <x v="0"/>
    <x v="1"/>
    <x v="2"/>
    <x v="0"/>
    <x v="788"/>
    <x v="1979"/>
    <x v="1484"/>
    <x v="0"/>
  </r>
  <r>
    <x v="8"/>
    <x v="3"/>
    <x v="0"/>
    <x v="0"/>
    <x v="1"/>
    <x v="2"/>
    <x v="0"/>
    <x v="573"/>
    <x v="1728"/>
    <x v="1048"/>
    <x v="1"/>
  </r>
  <r>
    <x v="8"/>
    <x v="3"/>
    <x v="0"/>
    <x v="0"/>
    <x v="1"/>
    <x v="2"/>
    <x v="0"/>
    <x v="675"/>
    <x v="1817"/>
    <x v="1386"/>
    <x v="2"/>
  </r>
  <r>
    <x v="8"/>
    <x v="3"/>
    <x v="0"/>
    <x v="0"/>
    <x v="1"/>
    <x v="2"/>
    <x v="0"/>
    <x v="699"/>
    <x v="1920"/>
    <x v="1434"/>
    <x v="3"/>
  </r>
  <r>
    <x v="8"/>
    <x v="3"/>
    <x v="0"/>
    <x v="0"/>
    <x v="0"/>
    <x v="0"/>
    <x v="0"/>
    <x v="640"/>
    <x v="1932"/>
    <x v="1552"/>
    <x v="0"/>
  </r>
  <r>
    <x v="8"/>
    <x v="3"/>
    <x v="0"/>
    <x v="0"/>
    <x v="0"/>
    <x v="0"/>
    <x v="0"/>
    <x v="642"/>
    <x v="1853"/>
    <x v="1138"/>
    <x v="1"/>
  </r>
  <r>
    <x v="8"/>
    <x v="3"/>
    <x v="0"/>
    <x v="0"/>
    <x v="0"/>
    <x v="0"/>
    <x v="0"/>
    <x v="695"/>
    <x v="1995"/>
    <x v="1438"/>
    <x v="2"/>
  </r>
  <r>
    <x v="8"/>
    <x v="3"/>
    <x v="0"/>
    <x v="0"/>
    <x v="0"/>
    <x v="0"/>
    <x v="0"/>
    <x v="767"/>
    <x v="2025"/>
    <x v="1405"/>
    <x v="3"/>
  </r>
  <r>
    <x v="8"/>
    <x v="3"/>
    <x v="0"/>
    <x v="0"/>
    <x v="0"/>
    <x v="0"/>
    <x v="0"/>
    <x v="80"/>
    <x v="529"/>
    <x v="187"/>
    <x v="0"/>
  </r>
  <r>
    <x v="8"/>
    <x v="3"/>
    <x v="0"/>
    <x v="0"/>
    <x v="1"/>
    <x v="3"/>
    <x v="0"/>
    <x v="187"/>
    <x v="791"/>
    <x v="888"/>
    <x v="0"/>
  </r>
  <r>
    <x v="8"/>
    <x v="3"/>
    <x v="0"/>
    <x v="0"/>
    <x v="1"/>
    <x v="3"/>
    <x v="0"/>
    <x v="140"/>
    <x v="283"/>
    <x v="354"/>
    <x v="1"/>
  </r>
  <r>
    <x v="8"/>
    <x v="3"/>
    <x v="0"/>
    <x v="0"/>
    <x v="1"/>
    <x v="3"/>
    <x v="0"/>
    <x v="268"/>
    <x v="838"/>
    <x v="556"/>
    <x v="2"/>
  </r>
  <r>
    <x v="8"/>
    <x v="3"/>
    <x v="0"/>
    <x v="0"/>
    <x v="1"/>
    <x v="3"/>
    <x v="0"/>
    <x v="459"/>
    <x v="1174"/>
    <x v="1183"/>
    <x v="3"/>
  </r>
  <r>
    <x v="8"/>
    <x v="3"/>
    <x v="0"/>
    <x v="0"/>
    <x v="1"/>
    <x v="1"/>
    <x v="0"/>
    <x v="451"/>
    <x v="1584"/>
    <x v="720"/>
    <x v="0"/>
  </r>
  <r>
    <x v="8"/>
    <x v="3"/>
    <x v="0"/>
    <x v="0"/>
    <x v="1"/>
    <x v="1"/>
    <x v="0"/>
    <x v="84"/>
    <x v="947"/>
    <x v="1094"/>
    <x v="3"/>
  </r>
  <r>
    <x v="8"/>
    <x v="3"/>
    <x v="0"/>
    <x v="0"/>
    <x v="1"/>
    <x v="2"/>
    <x v="0"/>
    <x v="258"/>
    <x v="908"/>
    <x v="792"/>
    <x v="0"/>
  </r>
  <r>
    <x v="8"/>
    <x v="3"/>
    <x v="0"/>
    <x v="0"/>
    <x v="1"/>
    <x v="2"/>
    <x v="0"/>
    <x v="66"/>
    <x v="351"/>
    <x v="335"/>
    <x v="3"/>
  </r>
  <r>
    <x v="8"/>
    <x v="3"/>
    <x v="0"/>
    <x v="0"/>
    <x v="0"/>
    <x v="0"/>
    <x v="0"/>
    <x v="258"/>
    <x v="856"/>
    <x v="324"/>
    <x v="0"/>
  </r>
  <r>
    <x v="8"/>
    <x v="3"/>
    <x v="0"/>
    <x v="0"/>
    <x v="0"/>
    <x v="0"/>
    <x v="0"/>
    <x v="323"/>
    <x v="1364"/>
    <x v="568"/>
    <x v="1"/>
  </r>
  <r>
    <x v="8"/>
    <x v="3"/>
    <x v="0"/>
    <x v="0"/>
    <x v="0"/>
    <x v="0"/>
    <x v="0"/>
    <x v="79"/>
    <x v="625"/>
    <x v="141"/>
    <x v="2"/>
  </r>
  <r>
    <x v="8"/>
    <x v="3"/>
    <x v="0"/>
    <x v="0"/>
    <x v="0"/>
    <x v="0"/>
    <x v="0"/>
    <x v="163"/>
    <x v="828"/>
    <x v="309"/>
    <x v="3"/>
  </r>
  <r>
    <x v="8"/>
    <x v="3"/>
    <x v="0"/>
    <x v="0"/>
    <x v="0"/>
    <x v="0"/>
    <x v="0"/>
    <x v="73"/>
    <x v="697"/>
    <x v="468"/>
    <x v="0"/>
  </r>
  <r>
    <x v="8"/>
    <x v="3"/>
    <x v="0"/>
    <x v="0"/>
    <x v="1"/>
    <x v="3"/>
    <x v="0"/>
    <x v="73"/>
    <x v="175"/>
    <x v="599"/>
    <x v="0"/>
  </r>
  <r>
    <x v="8"/>
    <x v="3"/>
    <x v="0"/>
    <x v="0"/>
    <x v="1"/>
    <x v="1"/>
    <x v="0"/>
    <x v="73"/>
    <x v="76"/>
    <x v="13"/>
    <x v="0"/>
  </r>
  <r>
    <x v="8"/>
    <x v="3"/>
    <x v="0"/>
    <x v="0"/>
    <x v="1"/>
    <x v="3"/>
    <x v="0"/>
    <x v="301"/>
    <x v="874"/>
    <x v="562"/>
    <x v="1"/>
  </r>
  <r>
    <x v="8"/>
    <x v="3"/>
    <x v="0"/>
    <x v="0"/>
    <x v="1"/>
    <x v="1"/>
    <x v="0"/>
    <x v="103"/>
    <x v="887"/>
    <x v="281"/>
    <x v="2"/>
  </r>
  <r>
    <x v="8"/>
    <x v="3"/>
    <x v="0"/>
    <x v="0"/>
    <x v="1"/>
    <x v="2"/>
    <x v="0"/>
    <x v="337"/>
    <x v="886"/>
    <x v="548"/>
    <x v="0"/>
  </r>
  <r>
    <x v="8"/>
    <x v="3"/>
    <x v="0"/>
    <x v="0"/>
    <x v="1"/>
    <x v="2"/>
    <x v="0"/>
    <x v="386"/>
    <x v="824"/>
    <x v="1001"/>
    <x v="1"/>
  </r>
  <r>
    <x v="8"/>
    <x v="3"/>
    <x v="0"/>
    <x v="0"/>
    <x v="1"/>
    <x v="2"/>
    <x v="0"/>
    <x v="227"/>
    <x v="1382"/>
    <x v="582"/>
    <x v="2"/>
  </r>
  <r>
    <x v="8"/>
    <x v="3"/>
    <x v="0"/>
    <x v="0"/>
    <x v="0"/>
    <x v="0"/>
    <x v="0"/>
    <x v="386"/>
    <x v="1376"/>
    <x v="511"/>
    <x v="1"/>
  </r>
  <r>
    <x v="8"/>
    <x v="3"/>
    <x v="0"/>
    <x v="0"/>
    <x v="0"/>
    <x v="0"/>
    <x v="0"/>
    <x v="549"/>
    <x v="1665"/>
    <x v="761"/>
    <x v="2"/>
  </r>
  <r>
    <x v="8"/>
    <x v="3"/>
    <x v="0"/>
    <x v="0"/>
    <x v="0"/>
    <x v="0"/>
    <x v="0"/>
    <x v="468"/>
    <x v="1699"/>
    <x v="723"/>
    <x v="3"/>
  </r>
  <r>
    <x v="8"/>
    <x v="3"/>
    <x v="0"/>
    <x v="0"/>
    <x v="0"/>
    <x v="0"/>
    <x v="0"/>
    <x v="228"/>
    <x v="754"/>
    <x v="450"/>
    <x v="1"/>
  </r>
  <r>
    <x v="8"/>
    <x v="3"/>
    <x v="0"/>
    <x v="0"/>
    <x v="1"/>
    <x v="3"/>
    <x v="0"/>
    <x v="180"/>
    <x v="151"/>
    <x v="302"/>
    <x v="0"/>
  </r>
  <r>
    <x v="8"/>
    <x v="3"/>
    <x v="0"/>
    <x v="0"/>
    <x v="1"/>
    <x v="2"/>
    <x v="0"/>
    <x v="291"/>
    <x v="756"/>
    <x v="399"/>
    <x v="0"/>
  </r>
  <r>
    <x v="8"/>
    <x v="3"/>
    <x v="0"/>
    <x v="0"/>
    <x v="1"/>
    <x v="2"/>
    <x v="0"/>
    <x v="125"/>
    <x v="327"/>
    <x v="338"/>
    <x v="2"/>
  </r>
  <r>
    <x v="8"/>
    <x v="3"/>
    <x v="0"/>
    <x v="0"/>
    <x v="1"/>
    <x v="2"/>
    <x v="0"/>
    <x v="351"/>
    <x v="1476"/>
    <x v="1014"/>
    <x v="3"/>
  </r>
  <r>
    <x v="8"/>
    <x v="3"/>
    <x v="0"/>
    <x v="0"/>
    <x v="0"/>
    <x v="0"/>
    <x v="0"/>
    <x v="437"/>
    <x v="1559"/>
    <x v="890"/>
    <x v="0"/>
  </r>
  <r>
    <x v="8"/>
    <x v="3"/>
    <x v="0"/>
    <x v="0"/>
    <x v="0"/>
    <x v="0"/>
    <x v="0"/>
    <x v="289"/>
    <x v="1026"/>
    <x v="217"/>
    <x v="1"/>
  </r>
  <r>
    <x v="8"/>
    <x v="3"/>
    <x v="0"/>
    <x v="0"/>
    <x v="0"/>
    <x v="0"/>
    <x v="0"/>
    <x v="300"/>
    <x v="1027"/>
    <x v="413"/>
    <x v="2"/>
  </r>
  <r>
    <x v="8"/>
    <x v="3"/>
    <x v="0"/>
    <x v="0"/>
    <x v="0"/>
    <x v="0"/>
    <x v="0"/>
    <x v="612"/>
    <x v="1844"/>
    <x v="1210"/>
    <x v="3"/>
  </r>
  <r>
    <x v="8"/>
    <x v="3"/>
    <x v="0"/>
    <x v="0"/>
    <x v="0"/>
    <x v="0"/>
    <x v="0"/>
    <x v="230"/>
    <x v="718"/>
    <x v="565"/>
    <x v="3"/>
  </r>
  <r>
    <x v="8"/>
    <x v="3"/>
    <x v="0"/>
    <x v="0"/>
    <x v="1"/>
    <x v="3"/>
    <x v="0"/>
    <x v="63"/>
    <x v="866"/>
    <x v="321"/>
    <x v="0"/>
  </r>
  <r>
    <x v="8"/>
    <x v="3"/>
    <x v="0"/>
    <x v="0"/>
    <x v="1"/>
    <x v="3"/>
    <x v="0"/>
    <x v="230"/>
    <x v="632"/>
    <x v="899"/>
    <x v="3"/>
  </r>
  <r>
    <x v="8"/>
    <x v="3"/>
    <x v="0"/>
    <x v="0"/>
    <x v="1"/>
    <x v="1"/>
    <x v="0"/>
    <x v="63"/>
    <x v="711"/>
    <x v="106"/>
    <x v="0"/>
  </r>
  <r>
    <x v="8"/>
    <x v="3"/>
    <x v="0"/>
    <x v="0"/>
    <x v="1"/>
    <x v="1"/>
    <x v="0"/>
    <x v="60"/>
    <x v="322"/>
    <x v="215"/>
    <x v="3"/>
  </r>
  <r>
    <x v="8"/>
    <x v="3"/>
    <x v="0"/>
    <x v="0"/>
    <x v="1"/>
    <x v="2"/>
    <x v="0"/>
    <x v="732"/>
    <x v="2040"/>
    <x v="1733"/>
    <x v="0"/>
  </r>
  <r>
    <x v="8"/>
    <x v="3"/>
    <x v="0"/>
    <x v="0"/>
    <x v="1"/>
    <x v="2"/>
    <x v="0"/>
    <x v="795"/>
    <x v="1946"/>
    <x v="1674"/>
    <x v="1"/>
  </r>
  <r>
    <x v="8"/>
    <x v="3"/>
    <x v="0"/>
    <x v="0"/>
    <x v="1"/>
    <x v="2"/>
    <x v="0"/>
    <x v="868"/>
    <x v="2028"/>
    <x v="1722"/>
    <x v="2"/>
  </r>
  <r>
    <x v="8"/>
    <x v="3"/>
    <x v="0"/>
    <x v="0"/>
    <x v="1"/>
    <x v="2"/>
    <x v="0"/>
    <x v="742"/>
    <x v="1924"/>
    <x v="1643"/>
    <x v="3"/>
  </r>
  <r>
    <x v="8"/>
    <x v="3"/>
    <x v="0"/>
    <x v="0"/>
    <x v="0"/>
    <x v="0"/>
    <x v="0"/>
    <x v="500"/>
    <x v="1626"/>
    <x v="1155"/>
    <x v="0"/>
  </r>
  <r>
    <x v="8"/>
    <x v="3"/>
    <x v="0"/>
    <x v="0"/>
    <x v="0"/>
    <x v="0"/>
    <x v="0"/>
    <x v="638"/>
    <x v="1802"/>
    <x v="1593"/>
    <x v="1"/>
  </r>
  <r>
    <x v="8"/>
    <x v="3"/>
    <x v="0"/>
    <x v="0"/>
    <x v="0"/>
    <x v="0"/>
    <x v="0"/>
    <x v="656"/>
    <x v="1815"/>
    <x v="1286"/>
    <x v="2"/>
  </r>
  <r>
    <x v="8"/>
    <x v="3"/>
    <x v="0"/>
    <x v="0"/>
    <x v="0"/>
    <x v="0"/>
    <x v="0"/>
    <x v="755"/>
    <x v="1904"/>
    <x v="1453"/>
    <x v="3"/>
  </r>
  <r>
    <x v="8"/>
    <x v="3"/>
    <x v="0"/>
    <x v="0"/>
    <x v="1"/>
    <x v="3"/>
    <x v="0"/>
    <x v="1058"/>
    <x v="2264"/>
    <x v="1972"/>
    <x v="0"/>
  </r>
  <r>
    <x v="8"/>
    <x v="3"/>
    <x v="0"/>
    <x v="0"/>
    <x v="1"/>
    <x v="3"/>
    <x v="0"/>
    <x v="1076"/>
    <x v="2234"/>
    <x v="1942"/>
    <x v="1"/>
  </r>
  <r>
    <x v="8"/>
    <x v="3"/>
    <x v="0"/>
    <x v="0"/>
    <x v="1"/>
    <x v="3"/>
    <x v="0"/>
    <x v="1155"/>
    <x v="2329"/>
    <x v="2018"/>
    <x v="2"/>
  </r>
  <r>
    <x v="8"/>
    <x v="3"/>
    <x v="0"/>
    <x v="0"/>
    <x v="1"/>
    <x v="3"/>
    <x v="0"/>
    <x v="1141"/>
    <x v="2299"/>
    <x v="1979"/>
    <x v="3"/>
  </r>
  <r>
    <x v="8"/>
    <x v="3"/>
    <x v="0"/>
    <x v="0"/>
    <x v="1"/>
    <x v="1"/>
    <x v="0"/>
    <x v="316"/>
    <x v="698"/>
    <x v="806"/>
    <x v="2"/>
  </r>
  <r>
    <x v="8"/>
    <x v="3"/>
    <x v="0"/>
    <x v="0"/>
    <x v="1"/>
    <x v="2"/>
    <x v="0"/>
    <x v="338"/>
    <x v="1305"/>
    <x v="889"/>
    <x v="0"/>
  </r>
  <r>
    <x v="8"/>
    <x v="3"/>
    <x v="0"/>
    <x v="0"/>
    <x v="1"/>
    <x v="2"/>
    <x v="0"/>
    <x v="474"/>
    <x v="1380"/>
    <x v="992"/>
    <x v="3"/>
  </r>
  <r>
    <x v="8"/>
    <x v="3"/>
    <x v="0"/>
    <x v="0"/>
    <x v="0"/>
    <x v="0"/>
    <x v="0"/>
    <x v="338"/>
    <x v="1157"/>
    <x v="975"/>
    <x v="0"/>
  </r>
  <r>
    <x v="8"/>
    <x v="3"/>
    <x v="0"/>
    <x v="0"/>
    <x v="0"/>
    <x v="0"/>
    <x v="0"/>
    <x v="537"/>
    <x v="1609"/>
    <x v="921"/>
    <x v="1"/>
  </r>
  <r>
    <x v="8"/>
    <x v="3"/>
    <x v="0"/>
    <x v="0"/>
    <x v="0"/>
    <x v="0"/>
    <x v="0"/>
    <x v="491"/>
    <x v="1720"/>
    <x v="928"/>
    <x v="2"/>
  </r>
  <r>
    <x v="8"/>
    <x v="3"/>
    <x v="0"/>
    <x v="0"/>
    <x v="1"/>
    <x v="3"/>
    <x v="0"/>
    <x v="604"/>
    <x v="1451"/>
    <x v="1217"/>
    <x v="2"/>
  </r>
  <r>
    <x v="8"/>
    <x v="3"/>
    <x v="0"/>
    <x v="0"/>
    <x v="1"/>
    <x v="3"/>
    <x v="0"/>
    <x v="210"/>
    <x v="167"/>
    <x v="657"/>
    <x v="3"/>
  </r>
  <r>
    <x v="8"/>
    <x v="3"/>
    <x v="0"/>
    <x v="0"/>
    <x v="1"/>
    <x v="2"/>
    <x v="0"/>
    <x v="55"/>
    <x v="651"/>
    <x v="294"/>
    <x v="0"/>
  </r>
  <r>
    <x v="8"/>
    <x v="3"/>
    <x v="0"/>
    <x v="0"/>
    <x v="1"/>
    <x v="2"/>
    <x v="0"/>
    <x v="54"/>
    <x v="84"/>
    <x v="915"/>
    <x v="1"/>
  </r>
  <r>
    <x v="8"/>
    <x v="3"/>
    <x v="0"/>
    <x v="0"/>
    <x v="1"/>
    <x v="2"/>
    <x v="0"/>
    <x v="178"/>
    <x v="555"/>
    <x v="366"/>
    <x v="2"/>
  </r>
  <r>
    <x v="8"/>
    <x v="3"/>
    <x v="0"/>
    <x v="0"/>
    <x v="0"/>
    <x v="0"/>
    <x v="0"/>
    <x v="55"/>
    <x v="1403"/>
    <x v="294"/>
    <x v="0"/>
  </r>
  <r>
    <x v="8"/>
    <x v="3"/>
    <x v="0"/>
    <x v="0"/>
    <x v="0"/>
    <x v="0"/>
    <x v="0"/>
    <x v="135"/>
    <x v="708"/>
    <x v="419"/>
    <x v="1"/>
  </r>
  <r>
    <x v="8"/>
    <x v="3"/>
    <x v="0"/>
    <x v="0"/>
    <x v="0"/>
    <x v="0"/>
    <x v="0"/>
    <x v="106"/>
    <x v="1046"/>
    <x v="265"/>
    <x v="3"/>
  </r>
  <r>
    <x v="8"/>
    <x v="3"/>
    <x v="0"/>
    <x v="0"/>
    <x v="1"/>
    <x v="3"/>
    <x v="0"/>
    <x v="135"/>
    <x v="85"/>
    <x v="447"/>
    <x v="0"/>
  </r>
  <r>
    <x v="8"/>
    <x v="3"/>
    <x v="0"/>
    <x v="0"/>
    <x v="1"/>
    <x v="3"/>
    <x v="0"/>
    <x v="239"/>
    <x v="446"/>
    <x v="704"/>
    <x v="2"/>
  </r>
  <r>
    <x v="8"/>
    <x v="3"/>
    <x v="0"/>
    <x v="0"/>
    <x v="1"/>
    <x v="2"/>
    <x v="0"/>
    <x v="1244"/>
    <x v="2395"/>
    <x v="2062"/>
    <x v="0"/>
  </r>
  <r>
    <x v="8"/>
    <x v="3"/>
    <x v="0"/>
    <x v="0"/>
    <x v="1"/>
    <x v="2"/>
    <x v="1"/>
    <x v="1203"/>
    <x v="2347"/>
    <x v="2030"/>
    <x v="0"/>
  </r>
  <r>
    <x v="8"/>
    <x v="3"/>
    <x v="0"/>
    <x v="0"/>
    <x v="1"/>
    <x v="2"/>
    <x v="0"/>
    <x v="1201"/>
    <x v="2365"/>
    <x v="2024"/>
    <x v="1"/>
  </r>
  <r>
    <x v="8"/>
    <x v="3"/>
    <x v="0"/>
    <x v="0"/>
    <x v="1"/>
    <x v="2"/>
    <x v="1"/>
    <x v="1070"/>
    <x v="2123"/>
    <x v="1894"/>
    <x v="1"/>
  </r>
  <r>
    <x v="8"/>
    <x v="3"/>
    <x v="0"/>
    <x v="0"/>
    <x v="1"/>
    <x v="2"/>
    <x v="0"/>
    <x v="1205"/>
    <x v="2375"/>
    <x v="1997"/>
    <x v="2"/>
  </r>
  <r>
    <x v="8"/>
    <x v="3"/>
    <x v="0"/>
    <x v="0"/>
    <x v="1"/>
    <x v="2"/>
    <x v="1"/>
    <x v="1040"/>
    <x v="2111"/>
    <x v="1711"/>
    <x v="2"/>
  </r>
  <r>
    <x v="8"/>
    <x v="3"/>
    <x v="0"/>
    <x v="0"/>
    <x v="1"/>
    <x v="2"/>
    <x v="0"/>
    <x v="1238"/>
    <x v="2390"/>
    <x v="2058"/>
    <x v="3"/>
  </r>
  <r>
    <x v="8"/>
    <x v="3"/>
    <x v="0"/>
    <x v="0"/>
    <x v="1"/>
    <x v="2"/>
    <x v="1"/>
    <x v="1187"/>
    <x v="2275"/>
    <x v="2015"/>
    <x v="3"/>
  </r>
  <r>
    <x v="8"/>
    <x v="3"/>
    <x v="0"/>
    <x v="0"/>
    <x v="0"/>
    <x v="0"/>
    <x v="0"/>
    <x v="1211"/>
    <x v="2385"/>
    <x v="1981"/>
    <x v="0"/>
  </r>
  <r>
    <x v="8"/>
    <x v="3"/>
    <x v="0"/>
    <x v="0"/>
    <x v="0"/>
    <x v="0"/>
    <x v="1"/>
    <x v="709"/>
    <x v="1809"/>
    <x v="1345"/>
    <x v="0"/>
  </r>
  <r>
    <x v="8"/>
    <x v="3"/>
    <x v="0"/>
    <x v="0"/>
    <x v="0"/>
    <x v="0"/>
    <x v="0"/>
    <x v="1209"/>
    <x v="2378"/>
    <x v="1976"/>
    <x v="1"/>
  </r>
  <r>
    <x v="8"/>
    <x v="3"/>
    <x v="0"/>
    <x v="0"/>
    <x v="0"/>
    <x v="0"/>
    <x v="1"/>
    <x v="454"/>
    <x v="1245"/>
    <x v="1059"/>
    <x v="1"/>
  </r>
  <r>
    <x v="8"/>
    <x v="3"/>
    <x v="0"/>
    <x v="0"/>
    <x v="0"/>
    <x v="0"/>
    <x v="0"/>
    <x v="1208"/>
    <x v="2380"/>
    <x v="1958"/>
    <x v="2"/>
  </r>
  <r>
    <x v="8"/>
    <x v="3"/>
    <x v="0"/>
    <x v="0"/>
    <x v="0"/>
    <x v="0"/>
    <x v="1"/>
    <x v="409"/>
    <x v="1187"/>
    <x v="727"/>
    <x v="2"/>
  </r>
  <r>
    <x v="8"/>
    <x v="3"/>
    <x v="0"/>
    <x v="0"/>
    <x v="0"/>
    <x v="0"/>
    <x v="0"/>
    <x v="1222"/>
    <x v="2389"/>
    <x v="2005"/>
    <x v="3"/>
  </r>
  <r>
    <x v="8"/>
    <x v="3"/>
    <x v="0"/>
    <x v="0"/>
    <x v="0"/>
    <x v="0"/>
    <x v="1"/>
    <x v="670"/>
    <x v="1664"/>
    <x v="1323"/>
    <x v="3"/>
  </r>
  <r>
    <x v="8"/>
    <x v="3"/>
    <x v="0"/>
    <x v="0"/>
    <x v="0"/>
    <x v="0"/>
    <x v="0"/>
    <x v="580"/>
    <x v="1672"/>
    <x v="1089"/>
    <x v="0"/>
  </r>
  <r>
    <x v="8"/>
    <x v="3"/>
    <x v="0"/>
    <x v="0"/>
    <x v="0"/>
    <x v="0"/>
    <x v="0"/>
    <x v="757"/>
    <x v="1925"/>
    <x v="1385"/>
    <x v="1"/>
  </r>
  <r>
    <x v="8"/>
    <x v="3"/>
    <x v="0"/>
    <x v="0"/>
    <x v="0"/>
    <x v="0"/>
    <x v="0"/>
    <x v="650"/>
    <x v="1748"/>
    <x v="1227"/>
    <x v="2"/>
  </r>
  <r>
    <x v="8"/>
    <x v="3"/>
    <x v="0"/>
    <x v="0"/>
    <x v="0"/>
    <x v="0"/>
    <x v="0"/>
    <x v="895"/>
    <x v="2059"/>
    <x v="1554"/>
    <x v="3"/>
  </r>
  <r>
    <x v="8"/>
    <x v="3"/>
    <x v="0"/>
    <x v="0"/>
    <x v="1"/>
    <x v="3"/>
    <x v="0"/>
    <x v="1192"/>
    <x v="2341"/>
    <x v="2045"/>
    <x v="0"/>
  </r>
  <r>
    <x v="8"/>
    <x v="3"/>
    <x v="0"/>
    <x v="0"/>
    <x v="1"/>
    <x v="3"/>
    <x v="1"/>
    <x v="785"/>
    <x v="1774"/>
    <x v="1598"/>
    <x v="0"/>
  </r>
  <r>
    <x v="8"/>
    <x v="3"/>
    <x v="0"/>
    <x v="0"/>
    <x v="1"/>
    <x v="3"/>
    <x v="0"/>
    <x v="1116"/>
    <x v="2287"/>
    <x v="1990"/>
    <x v="1"/>
  </r>
  <r>
    <x v="8"/>
    <x v="3"/>
    <x v="0"/>
    <x v="0"/>
    <x v="1"/>
    <x v="3"/>
    <x v="1"/>
    <x v="548"/>
    <x v="1218"/>
    <x v="1377"/>
    <x v="1"/>
  </r>
  <r>
    <x v="8"/>
    <x v="3"/>
    <x v="0"/>
    <x v="0"/>
    <x v="1"/>
    <x v="3"/>
    <x v="0"/>
    <x v="1128"/>
    <x v="2292"/>
    <x v="1939"/>
    <x v="2"/>
  </r>
  <r>
    <x v="8"/>
    <x v="3"/>
    <x v="0"/>
    <x v="0"/>
    <x v="1"/>
    <x v="3"/>
    <x v="1"/>
    <x v="512"/>
    <x v="1079"/>
    <x v="1088"/>
    <x v="2"/>
  </r>
  <r>
    <x v="8"/>
    <x v="3"/>
    <x v="0"/>
    <x v="0"/>
    <x v="1"/>
    <x v="3"/>
    <x v="0"/>
    <x v="1150"/>
    <x v="2290"/>
    <x v="1963"/>
    <x v="3"/>
  </r>
  <r>
    <x v="8"/>
    <x v="3"/>
    <x v="0"/>
    <x v="0"/>
    <x v="1"/>
    <x v="3"/>
    <x v="1"/>
    <x v="749"/>
    <x v="1553"/>
    <x v="1536"/>
    <x v="3"/>
  </r>
  <r>
    <x v="8"/>
    <x v="3"/>
    <x v="0"/>
    <x v="0"/>
    <x v="1"/>
    <x v="1"/>
    <x v="0"/>
    <x v="145"/>
    <x v="416"/>
    <x v="41"/>
    <x v="0"/>
  </r>
  <r>
    <x v="8"/>
    <x v="3"/>
    <x v="0"/>
    <x v="0"/>
    <x v="1"/>
    <x v="1"/>
    <x v="0"/>
    <x v="270"/>
    <x v="945"/>
    <x v="957"/>
    <x v="1"/>
  </r>
  <r>
    <x v="8"/>
    <x v="3"/>
    <x v="0"/>
    <x v="0"/>
    <x v="1"/>
    <x v="1"/>
    <x v="0"/>
    <x v="867"/>
    <x v="2149"/>
    <x v="1901"/>
    <x v="0"/>
  </r>
  <r>
    <x v="8"/>
    <x v="3"/>
    <x v="0"/>
    <x v="0"/>
    <x v="1"/>
    <x v="1"/>
    <x v="0"/>
    <x v="877"/>
    <x v="2108"/>
    <x v="1949"/>
    <x v="1"/>
  </r>
  <r>
    <x v="8"/>
    <x v="3"/>
    <x v="0"/>
    <x v="0"/>
    <x v="1"/>
    <x v="1"/>
    <x v="0"/>
    <x v="852"/>
    <x v="2170"/>
    <x v="1945"/>
    <x v="2"/>
  </r>
  <r>
    <x v="8"/>
    <x v="3"/>
    <x v="0"/>
    <x v="0"/>
    <x v="1"/>
    <x v="1"/>
    <x v="0"/>
    <x v="802"/>
    <x v="2140"/>
    <x v="1902"/>
    <x v="3"/>
  </r>
  <r>
    <x v="8"/>
    <x v="3"/>
    <x v="0"/>
    <x v="0"/>
    <x v="1"/>
    <x v="1"/>
    <x v="0"/>
    <x v="609"/>
    <x v="1770"/>
    <x v="1452"/>
    <x v="0"/>
  </r>
  <r>
    <x v="8"/>
    <x v="3"/>
    <x v="0"/>
    <x v="0"/>
    <x v="1"/>
    <x v="1"/>
    <x v="0"/>
    <x v="447"/>
    <x v="1321"/>
    <x v="233"/>
    <x v="1"/>
  </r>
  <r>
    <x v="8"/>
    <x v="3"/>
    <x v="0"/>
    <x v="0"/>
    <x v="1"/>
    <x v="1"/>
    <x v="0"/>
    <x v="564"/>
    <x v="1343"/>
    <x v="1232"/>
    <x v="2"/>
  </r>
  <r>
    <x v="8"/>
    <x v="3"/>
    <x v="0"/>
    <x v="0"/>
    <x v="1"/>
    <x v="1"/>
    <x v="0"/>
    <x v="665"/>
    <x v="1513"/>
    <x v="1291"/>
    <x v="3"/>
  </r>
  <r>
    <x v="8"/>
    <x v="3"/>
    <x v="0"/>
    <x v="0"/>
    <x v="1"/>
    <x v="2"/>
    <x v="0"/>
    <x v="416"/>
    <x v="1304"/>
    <x v="1073"/>
    <x v="0"/>
  </r>
  <r>
    <x v="8"/>
    <x v="3"/>
    <x v="0"/>
    <x v="0"/>
    <x v="1"/>
    <x v="2"/>
    <x v="0"/>
    <x v="94"/>
    <x v="376"/>
    <x v="876"/>
    <x v="2"/>
  </r>
  <r>
    <x v="8"/>
    <x v="3"/>
    <x v="0"/>
    <x v="0"/>
    <x v="1"/>
    <x v="2"/>
    <x v="0"/>
    <x v="96"/>
    <x v="628"/>
    <x v="943"/>
    <x v="3"/>
  </r>
  <r>
    <x v="8"/>
    <x v="3"/>
    <x v="0"/>
    <x v="0"/>
    <x v="0"/>
    <x v="0"/>
    <x v="0"/>
    <x v="67"/>
    <x v="512"/>
    <x v="83"/>
    <x v="0"/>
  </r>
  <r>
    <x v="8"/>
    <x v="3"/>
    <x v="0"/>
    <x v="0"/>
    <x v="0"/>
    <x v="0"/>
    <x v="0"/>
    <x v="282"/>
    <x v="1071"/>
    <x v="697"/>
    <x v="1"/>
  </r>
  <r>
    <x v="8"/>
    <x v="3"/>
    <x v="0"/>
    <x v="0"/>
    <x v="0"/>
    <x v="0"/>
    <x v="0"/>
    <x v="94"/>
    <x v="781"/>
    <x v="161"/>
    <x v="2"/>
  </r>
  <r>
    <x v="8"/>
    <x v="3"/>
    <x v="0"/>
    <x v="0"/>
    <x v="0"/>
    <x v="0"/>
    <x v="0"/>
    <x v="96"/>
    <x v="573"/>
    <x v="112"/>
    <x v="3"/>
  </r>
  <r>
    <x v="8"/>
    <x v="3"/>
    <x v="0"/>
    <x v="0"/>
    <x v="1"/>
    <x v="3"/>
    <x v="0"/>
    <x v="214"/>
    <x v="620"/>
    <x v="758"/>
    <x v="2"/>
  </r>
  <r>
    <x v="8"/>
    <x v="3"/>
    <x v="0"/>
    <x v="0"/>
    <x v="1"/>
    <x v="2"/>
    <x v="0"/>
    <x v="69"/>
    <x v="660"/>
    <x v="158"/>
    <x v="0"/>
  </r>
  <r>
    <x v="8"/>
    <x v="3"/>
    <x v="0"/>
    <x v="0"/>
    <x v="1"/>
    <x v="2"/>
    <x v="0"/>
    <x v="243"/>
    <x v="835"/>
    <x v="476"/>
    <x v="3"/>
  </r>
  <r>
    <x v="8"/>
    <x v="3"/>
    <x v="0"/>
    <x v="0"/>
    <x v="0"/>
    <x v="0"/>
    <x v="0"/>
    <x v="429"/>
    <x v="1482"/>
    <x v="930"/>
    <x v="1"/>
  </r>
  <r>
    <x v="8"/>
    <x v="3"/>
    <x v="0"/>
    <x v="0"/>
    <x v="0"/>
    <x v="0"/>
    <x v="0"/>
    <x v="243"/>
    <x v="966"/>
    <x v="307"/>
    <x v="3"/>
  </r>
  <r>
    <x v="8"/>
    <x v="3"/>
    <x v="0"/>
    <x v="0"/>
    <x v="1"/>
    <x v="3"/>
    <x v="0"/>
    <x v="116"/>
    <x v="306"/>
    <x v="396"/>
    <x v="3"/>
  </r>
  <r>
    <x v="8"/>
    <x v="3"/>
    <x v="0"/>
    <x v="0"/>
    <x v="1"/>
    <x v="2"/>
    <x v="0"/>
    <x v="33"/>
    <x v="284"/>
    <x v="42"/>
    <x v="2"/>
  </r>
  <r>
    <x v="8"/>
    <x v="3"/>
    <x v="0"/>
    <x v="0"/>
    <x v="0"/>
    <x v="0"/>
    <x v="0"/>
    <x v="36"/>
    <x v="158"/>
    <x v="46"/>
    <x v="0"/>
  </r>
  <r>
    <x v="8"/>
    <x v="3"/>
    <x v="0"/>
    <x v="0"/>
    <x v="0"/>
    <x v="0"/>
    <x v="0"/>
    <x v="186"/>
    <x v="792"/>
    <x v="482"/>
    <x v="1"/>
  </r>
  <r>
    <x v="8"/>
    <x v="3"/>
    <x v="0"/>
    <x v="0"/>
    <x v="1"/>
    <x v="2"/>
    <x v="0"/>
    <x v="352"/>
    <x v="1634"/>
    <x v="945"/>
    <x v="0"/>
  </r>
  <r>
    <x v="8"/>
    <x v="3"/>
    <x v="0"/>
    <x v="0"/>
    <x v="1"/>
    <x v="2"/>
    <x v="0"/>
    <x v="236"/>
    <x v="1385"/>
    <x v="732"/>
    <x v="2"/>
  </r>
  <r>
    <x v="8"/>
    <x v="3"/>
    <x v="0"/>
    <x v="0"/>
    <x v="1"/>
    <x v="2"/>
    <x v="0"/>
    <x v="118"/>
    <x v="1445"/>
    <x v="1032"/>
    <x v="3"/>
  </r>
  <r>
    <x v="8"/>
    <x v="3"/>
    <x v="0"/>
    <x v="0"/>
    <x v="0"/>
    <x v="0"/>
    <x v="0"/>
    <x v="122"/>
    <x v="1373"/>
    <x v="627"/>
    <x v="0"/>
  </r>
  <r>
    <x v="8"/>
    <x v="3"/>
    <x v="0"/>
    <x v="0"/>
    <x v="0"/>
    <x v="0"/>
    <x v="0"/>
    <x v="346"/>
    <x v="1029"/>
    <x v="558"/>
    <x v="1"/>
  </r>
  <r>
    <x v="8"/>
    <x v="3"/>
    <x v="0"/>
    <x v="0"/>
    <x v="0"/>
    <x v="0"/>
    <x v="0"/>
    <x v="523"/>
    <x v="1607"/>
    <x v="856"/>
    <x v="2"/>
  </r>
  <r>
    <x v="8"/>
    <x v="3"/>
    <x v="0"/>
    <x v="0"/>
    <x v="0"/>
    <x v="0"/>
    <x v="0"/>
    <x v="118"/>
    <x v="1007"/>
    <x v="308"/>
    <x v="3"/>
  </r>
  <r>
    <x v="8"/>
    <x v="3"/>
    <x v="0"/>
    <x v="0"/>
    <x v="1"/>
    <x v="2"/>
    <x v="0"/>
    <x v="182"/>
    <x v="852"/>
    <x v="746"/>
    <x v="0"/>
  </r>
  <r>
    <x v="8"/>
    <x v="3"/>
    <x v="0"/>
    <x v="0"/>
    <x v="0"/>
    <x v="0"/>
    <x v="0"/>
    <x v="91"/>
    <x v="833"/>
    <x v="557"/>
    <x v="1"/>
  </r>
  <r>
    <x v="8"/>
    <x v="3"/>
    <x v="0"/>
    <x v="0"/>
    <x v="0"/>
    <x v="0"/>
    <x v="0"/>
    <x v="233"/>
    <x v="962"/>
    <x v="284"/>
    <x v="3"/>
  </r>
  <r>
    <x v="8"/>
    <x v="3"/>
    <x v="0"/>
    <x v="0"/>
    <x v="1"/>
    <x v="2"/>
    <x v="0"/>
    <x v="422"/>
    <x v="1573"/>
    <x v="980"/>
    <x v="0"/>
  </r>
  <r>
    <x v="8"/>
    <x v="3"/>
    <x v="0"/>
    <x v="0"/>
    <x v="1"/>
    <x v="2"/>
    <x v="0"/>
    <x v="440"/>
    <x v="1284"/>
    <x v="991"/>
    <x v="1"/>
  </r>
  <r>
    <x v="8"/>
    <x v="3"/>
    <x v="0"/>
    <x v="0"/>
    <x v="1"/>
    <x v="2"/>
    <x v="0"/>
    <x v="530"/>
    <x v="1548"/>
    <x v="1173"/>
    <x v="2"/>
  </r>
  <r>
    <x v="8"/>
    <x v="3"/>
    <x v="0"/>
    <x v="0"/>
    <x v="1"/>
    <x v="2"/>
    <x v="0"/>
    <x v="446"/>
    <x v="1507"/>
    <x v="925"/>
    <x v="3"/>
  </r>
  <r>
    <x v="8"/>
    <x v="3"/>
    <x v="0"/>
    <x v="0"/>
    <x v="0"/>
    <x v="0"/>
    <x v="0"/>
    <x v="551"/>
    <x v="1666"/>
    <x v="912"/>
    <x v="0"/>
  </r>
  <r>
    <x v="8"/>
    <x v="3"/>
    <x v="0"/>
    <x v="0"/>
    <x v="0"/>
    <x v="0"/>
    <x v="0"/>
    <x v="608"/>
    <x v="1798"/>
    <x v="1106"/>
    <x v="1"/>
  </r>
  <r>
    <x v="8"/>
    <x v="3"/>
    <x v="0"/>
    <x v="0"/>
    <x v="0"/>
    <x v="0"/>
    <x v="0"/>
    <x v="617"/>
    <x v="1871"/>
    <x v="1437"/>
    <x v="2"/>
  </r>
  <r>
    <x v="8"/>
    <x v="3"/>
    <x v="0"/>
    <x v="0"/>
    <x v="0"/>
    <x v="0"/>
    <x v="0"/>
    <x v="740"/>
    <x v="1988"/>
    <x v="1379"/>
    <x v="3"/>
  </r>
  <r>
    <x v="8"/>
    <x v="3"/>
    <x v="0"/>
    <x v="0"/>
    <x v="0"/>
    <x v="0"/>
    <x v="0"/>
    <x v="100"/>
    <x v="318"/>
    <x v="317"/>
    <x v="1"/>
  </r>
  <r>
    <x v="8"/>
    <x v="3"/>
    <x v="0"/>
    <x v="0"/>
    <x v="0"/>
    <x v="0"/>
    <x v="0"/>
    <x v="446"/>
    <x v="1519"/>
    <x v="741"/>
    <x v="3"/>
  </r>
  <r>
    <x v="8"/>
    <x v="3"/>
    <x v="0"/>
    <x v="0"/>
    <x v="1"/>
    <x v="3"/>
    <x v="0"/>
    <x v="305"/>
    <x v="1330"/>
    <x v="985"/>
    <x v="1"/>
  </r>
  <r>
    <x v="8"/>
    <x v="3"/>
    <x v="0"/>
    <x v="0"/>
    <x v="1"/>
    <x v="3"/>
    <x v="0"/>
    <x v="371"/>
    <x v="1251"/>
    <x v="1045"/>
    <x v="2"/>
  </r>
  <r>
    <x v="8"/>
    <x v="3"/>
    <x v="0"/>
    <x v="0"/>
    <x v="1"/>
    <x v="3"/>
    <x v="0"/>
    <x v="370"/>
    <x v="917"/>
    <x v="714"/>
    <x v="3"/>
  </r>
  <r>
    <x v="8"/>
    <x v="3"/>
    <x v="0"/>
    <x v="0"/>
    <x v="1"/>
    <x v="2"/>
    <x v="0"/>
    <x v="540"/>
    <x v="1397"/>
    <x v="1305"/>
    <x v="0"/>
  </r>
  <r>
    <x v="8"/>
    <x v="3"/>
    <x v="0"/>
    <x v="0"/>
    <x v="1"/>
    <x v="2"/>
    <x v="0"/>
    <x v="735"/>
    <x v="1952"/>
    <x v="1457"/>
    <x v="1"/>
  </r>
  <r>
    <x v="8"/>
    <x v="3"/>
    <x v="0"/>
    <x v="0"/>
    <x v="1"/>
    <x v="2"/>
    <x v="0"/>
    <x v="799"/>
    <x v="1841"/>
    <x v="1431"/>
    <x v="2"/>
  </r>
  <r>
    <x v="8"/>
    <x v="3"/>
    <x v="0"/>
    <x v="0"/>
    <x v="1"/>
    <x v="2"/>
    <x v="0"/>
    <x v="572"/>
    <x v="1563"/>
    <x v="1287"/>
    <x v="3"/>
  </r>
  <r>
    <x v="8"/>
    <x v="3"/>
    <x v="0"/>
    <x v="0"/>
    <x v="0"/>
    <x v="0"/>
    <x v="0"/>
    <x v="540"/>
    <x v="1627"/>
    <x v="749"/>
    <x v="0"/>
  </r>
  <r>
    <x v="8"/>
    <x v="3"/>
    <x v="0"/>
    <x v="0"/>
    <x v="0"/>
    <x v="0"/>
    <x v="0"/>
    <x v="696"/>
    <x v="1832"/>
    <x v="1200"/>
    <x v="1"/>
  </r>
  <r>
    <x v="8"/>
    <x v="3"/>
    <x v="0"/>
    <x v="0"/>
    <x v="0"/>
    <x v="0"/>
    <x v="0"/>
    <x v="799"/>
    <x v="1986"/>
    <x v="1211"/>
    <x v="2"/>
  </r>
  <r>
    <x v="8"/>
    <x v="3"/>
    <x v="0"/>
    <x v="0"/>
    <x v="0"/>
    <x v="0"/>
    <x v="0"/>
    <x v="711"/>
    <x v="1961"/>
    <x v="1324"/>
    <x v="3"/>
  </r>
  <r>
    <x v="8"/>
    <x v="3"/>
    <x v="0"/>
    <x v="0"/>
    <x v="0"/>
    <x v="0"/>
    <x v="0"/>
    <x v="395"/>
    <x v="1149"/>
    <x v="648"/>
    <x v="1"/>
  </r>
  <r>
    <x v="8"/>
    <x v="3"/>
    <x v="0"/>
    <x v="0"/>
    <x v="1"/>
    <x v="3"/>
    <x v="0"/>
    <x v="479"/>
    <x v="737"/>
    <x v="434"/>
    <x v="0"/>
  </r>
  <r>
    <x v="8"/>
    <x v="3"/>
    <x v="0"/>
    <x v="0"/>
    <x v="1"/>
    <x v="3"/>
    <x v="0"/>
    <x v="637"/>
    <x v="1862"/>
    <x v="1477"/>
    <x v="1"/>
  </r>
  <r>
    <x v="8"/>
    <x v="3"/>
    <x v="0"/>
    <x v="0"/>
    <x v="1"/>
    <x v="3"/>
    <x v="0"/>
    <x v="673"/>
    <x v="1910"/>
    <x v="1246"/>
    <x v="2"/>
  </r>
  <r>
    <x v="8"/>
    <x v="3"/>
    <x v="0"/>
    <x v="0"/>
    <x v="1"/>
    <x v="3"/>
    <x v="0"/>
    <x v="572"/>
    <x v="1390"/>
    <x v="1282"/>
    <x v="3"/>
  </r>
  <r>
    <x v="8"/>
    <x v="3"/>
    <x v="0"/>
    <x v="0"/>
    <x v="1"/>
    <x v="1"/>
    <x v="0"/>
    <x v="367"/>
    <x v="1659"/>
    <x v="1466"/>
    <x v="2"/>
  </r>
  <r>
    <x v="8"/>
    <x v="3"/>
    <x v="0"/>
    <x v="0"/>
    <x v="1"/>
    <x v="2"/>
    <x v="0"/>
    <x v="547"/>
    <x v="1692"/>
    <x v="1342"/>
    <x v="0"/>
  </r>
  <r>
    <x v="8"/>
    <x v="3"/>
    <x v="0"/>
    <x v="0"/>
    <x v="1"/>
    <x v="2"/>
    <x v="0"/>
    <x v="247"/>
    <x v="609"/>
    <x v="398"/>
    <x v="1"/>
  </r>
  <r>
    <x v="8"/>
    <x v="3"/>
    <x v="0"/>
    <x v="0"/>
    <x v="1"/>
    <x v="2"/>
    <x v="0"/>
    <x v="86"/>
    <x v="298"/>
    <x v="537"/>
    <x v="2"/>
  </r>
  <r>
    <x v="8"/>
    <x v="3"/>
    <x v="0"/>
    <x v="0"/>
    <x v="0"/>
    <x v="0"/>
    <x v="0"/>
    <x v="384"/>
    <x v="1615"/>
    <x v="768"/>
    <x v="0"/>
  </r>
  <r>
    <x v="8"/>
    <x v="3"/>
    <x v="0"/>
    <x v="0"/>
    <x v="0"/>
    <x v="0"/>
    <x v="0"/>
    <x v="247"/>
    <x v="1142"/>
    <x v="765"/>
    <x v="1"/>
  </r>
  <r>
    <x v="8"/>
    <x v="3"/>
    <x v="0"/>
    <x v="0"/>
    <x v="0"/>
    <x v="0"/>
    <x v="0"/>
    <x v="461"/>
    <x v="1581"/>
    <x v="774"/>
    <x v="2"/>
  </r>
  <r>
    <x v="8"/>
    <x v="3"/>
    <x v="0"/>
    <x v="0"/>
    <x v="0"/>
    <x v="0"/>
    <x v="0"/>
    <x v="330"/>
    <x v="1550"/>
    <x v="791"/>
    <x v="3"/>
  </r>
  <r>
    <x v="8"/>
    <x v="3"/>
    <x v="0"/>
    <x v="0"/>
    <x v="0"/>
    <x v="0"/>
    <x v="0"/>
    <x v="119"/>
    <x v="655"/>
    <x v="310"/>
    <x v="1"/>
  </r>
  <r>
    <x v="8"/>
    <x v="3"/>
    <x v="0"/>
    <x v="0"/>
    <x v="1"/>
    <x v="2"/>
    <x v="0"/>
    <x v="114"/>
    <x v="312"/>
    <x v="305"/>
    <x v="3"/>
  </r>
  <r>
    <x v="8"/>
    <x v="3"/>
    <x v="0"/>
    <x v="0"/>
    <x v="0"/>
    <x v="0"/>
    <x v="0"/>
    <x v="354"/>
    <x v="1501"/>
    <x v="569"/>
    <x v="2"/>
  </r>
  <r>
    <x v="8"/>
    <x v="3"/>
    <x v="0"/>
    <x v="0"/>
    <x v="0"/>
    <x v="0"/>
    <x v="0"/>
    <x v="538"/>
    <x v="1673"/>
    <x v="1165"/>
    <x v="3"/>
  </r>
  <r>
    <x v="8"/>
    <x v="3"/>
    <x v="0"/>
    <x v="0"/>
    <x v="0"/>
    <x v="0"/>
    <x v="0"/>
    <x v="101"/>
    <x v="808"/>
    <x v="395"/>
    <x v="0"/>
  </r>
  <r>
    <x v="8"/>
    <x v="3"/>
    <x v="0"/>
    <x v="0"/>
    <x v="0"/>
    <x v="0"/>
    <x v="0"/>
    <x v="241"/>
    <x v="561"/>
    <x v="838"/>
    <x v="3"/>
  </r>
  <r>
    <x v="8"/>
    <x v="3"/>
    <x v="0"/>
    <x v="0"/>
    <x v="1"/>
    <x v="2"/>
    <x v="0"/>
    <x v="326"/>
    <x v="1008"/>
    <x v="535"/>
    <x v="2"/>
  </r>
  <r>
    <x v="8"/>
    <x v="3"/>
    <x v="0"/>
    <x v="0"/>
    <x v="0"/>
    <x v="0"/>
    <x v="0"/>
    <x v="560"/>
    <x v="1719"/>
    <x v="960"/>
    <x v="0"/>
  </r>
  <r>
    <x v="8"/>
    <x v="3"/>
    <x v="0"/>
    <x v="0"/>
    <x v="0"/>
    <x v="0"/>
    <x v="0"/>
    <x v="499"/>
    <x v="1557"/>
    <x v="660"/>
    <x v="2"/>
  </r>
  <r>
    <x v="8"/>
    <x v="3"/>
    <x v="0"/>
    <x v="0"/>
    <x v="0"/>
    <x v="0"/>
    <x v="0"/>
    <x v="399"/>
    <x v="1282"/>
    <x v="770"/>
    <x v="3"/>
  </r>
  <r>
    <x v="8"/>
    <x v="3"/>
    <x v="0"/>
    <x v="0"/>
    <x v="1"/>
    <x v="3"/>
    <x v="0"/>
    <x v="400"/>
    <x v="712"/>
    <x v="960"/>
    <x v="0"/>
  </r>
  <r>
    <x v="8"/>
    <x v="3"/>
    <x v="0"/>
    <x v="0"/>
    <x v="1"/>
    <x v="3"/>
    <x v="0"/>
    <x v="475"/>
    <x v="1108"/>
    <x v="1105"/>
    <x v="1"/>
  </r>
  <r>
    <x v="8"/>
    <x v="3"/>
    <x v="0"/>
    <x v="0"/>
    <x v="1"/>
    <x v="3"/>
    <x v="0"/>
    <x v="430"/>
    <x v="1416"/>
    <x v="1268"/>
    <x v="2"/>
  </r>
  <r>
    <x v="8"/>
    <x v="3"/>
    <x v="0"/>
    <x v="0"/>
    <x v="1"/>
    <x v="3"/>
    <x v="0"/>
    <x v="154"/>
    <x v="236"/>
    <x v="436"/>
    <x v="3"/>
  </r>
  <r>
    <x v="8"/>
    <x v="3"/>
    <x v="0"/>
    <x v="0"/>
    <x v="1"/>
    <x v="2"/>
    <x v="0"/>
    <x v="88"/>
    <x v="110"/>
    <x v="107"/>
    <x v="0"/>
  </r>
  <r>
    <x v="8"/>
    <x v="3"/>
    <x v="0"/>
    <x v="0"/>
    <x v="0"/>
    <x v="0"/>
    <x v="0"/>
    <x v="39"/>
    <x v="176"/>
    <x v="49"/>
    <x v="3"/>
  </r>
  <r>
    <x v="8"/>
    <x v="3"/>
    <x v="0"/>
    <x v="0"/>
    <x v="1"/>
    <x v="2"/>
    <x v="0"/>
    <x v="115"/>
    <x v="539"/>
    <x v="349"/>
    <x v="0"/>
  </r>
  <r>
    <x v="8"/>
    <x v="3"/>
    <x v="0"/>
    <x v="0"/>
    <x v="0"/>
    <x v="0"/>
    <x v="0"/>
    <x v="161"/>
    <x v="748"/>
    <x v="194"/>
    <x v="2"/>
  </r>
  <r>
    <x v="8"/>
    <x v="3"/>
    <x v="0"/>
    <x v="0"/>
    <x v="0"/>
    <x v="0"/>
    <x v="0"/>
    <x v="465"/>
    <x v="1605"/>
    <x v="883"/>
    <x v="3"/>
  </r>
  <r>
    <x v="8"/>
    <x v="3"/>
    <x v="0"/>
    <x v="0"/>
    <x v="0"/>
    <x v="0"/>
    <x v="0"/>
    <x v="141"/>
    <x v="441"/>
    <x v="241"/>
    <x v="1"/>
  </r>
  <r>
    <x v="8"/>
    <x v="3"/>
    <x v="0"/>
    <x v="0"/>
    <x v="1"/>
    <x v="2"/>
    <x v="0"/>
    <x v="719"/>
    <x v="1914"/>
    <x v="1273"/>
    <x v="2"/>
  </r>
  <r>
    <x v="8"/>
    <x v="3"/>
    <x v="0"/>
    <x v="0"/>
    <x v="1"/>
    <x v="2"/>
    <x v="0"/>
    <x v="519"/>
    <x v="1566"/>
    <x v="1202"/>
    <x v="3"/>
  </r>
  <r>
    <x v="8"/>
    <x v="3"/>
    <x v="0"/>
    <x v="0"/>
    <x v="0"/>
    <x v="0"/>
    <x v="0"/>
    <x v="501"/>
    <x v="1561"/>
    <x v="725"/>
    <x v="0"/>
  </r>
  <r>
    <x v="8"/>
    <x v="3"/>
    <x v="0"/>
    <x v="0"/>
    <x v="0"/>
    <x v="0"/>
    <x v="0"/>
    <x v="659"/>
    <x v="1788"/>
    <x v="1142"/>
    <x v="1"/>
  </r>
  <r>
    <x v="8"/>
    <x v="3"/>
    <x v="0"/>
    <x v="0"/>
    <x v="0"/>
    <x v="0"/>
    <x v="0"/>
    <x v="820"/>
    <x v="1944"/>
    <x v="1427"/>
    <x v="2"/>
  </r>
  <r>
    <x v="8"/>
    <x v="3"/>
    <x v="0"/>
    <x v="0"/>
    <x v="0"/>
    <x v="0"/>
    <x v="0"/>
    <x v="790"/>
    <x v="1936"/>
    <x v="1233"/>
    <x v="3"/>
  </r>
  <r>
    <x v="8"/>
    <x v="3"/>
    <x v="0"/>
    <x v="0"/>
    <x v="1"/>
    <x v="3"/>
    <x v="0"/>
    <x v="661"/>
    <x v="1347"/>
    <x v="1376"/>
    <x v="2"/>
  </r>
  <r>
    <x v="8"/>
    <x v="3"/>
    <x v="0"/>
    <x v="0"/>
    <x v="1"/>
    <x v="3"/>
    <x v="0"/>
    <x v="710"/>
    <x v="1743"/>
    <x v="1357"/>
    <x v="3"/>
  </r>
  <r>
    <x v="8"/>
    <x v="3"/>
    <x v="0"/>
    <x v="0"/>
    <x v="1"/>
    <x v="1"/>
    <x v="0"/>
    <x v="359"/>
    <x v="1465"/>
    <x v="819"/>
    <x v="3"/>
  </r>
  <r>
    <x v="9"/>
    <x v="1"/>
    <x v="1"/>
    <x v="0"/>
    <x v="1"/>
    <x v="2"/>
    <x v="0"/>
    <x v="177"/>
    <x v="308"/>
    <x v="1027"/>
    <x v="0"/>
  </r>
  <r>
    <x v="9"/>
    <x v="1"/>
    <x v="1"/>
    <x v="0"/>
    <x v="1"/>
    <x v="2"/>
    <x v="0"/>
    <x v="208"/>
    <x v="1536"/>
    <x v="1333"/>
    <x v="1"/>
  </r>
  <r>
    <x v="9"/>
    <x v="1"/>
    <x v="1"/>
    <x v="0"/>
    <x v="1"/>
    <x v="2"/>
    <x v="0"/>
    <x v="188"/>
    <x v="389"/>
    <x v="383"/>
    <x v="3"/>
  </r>
  <r>
    <x v="9"/>
    <x v="1"/>
    <x v="1"/>
    <x v="0"/>
    <x v="0"/>
    <x v="0"/>
    <x v="0"/>
    <x v="177"/>
    <x v="1637"/>
    <x v="1055"/>
    <x v="0"/>
  </r>
  <r>
    <x v="9"/>
    <x v="1"/>
    <x v="1"/>
    <x v="0"/>
    <x v="0"/>
    <x v="0"/>
    <x v="0"/>
    <x v="53"/>
    <x v="404"/>
    <x v="195"/>
    <x v="1"/>
  </r>
  <r>
    <x v="9"/>
    <x v="1"/>
    <x v="1"/>
    <x v="0"/>
    <x v="0"/>
    <x v="0"/>
    <x v="0"/>
    <x v="48"/>
    <x v="494"/>
    <x v="34"/>
    <x v="2"/>
  </r>
  <r>
    <x v="9"/>
    <x v="1"/>
    <x v="1"/>
    <x v="0"/>
    <x v="0"/>
    <x v="0"/>
    <x v="0"/>
    <x v="45"/>
    <x v="311"/>
    <x v="59"/>
    <x v="3"/>
  </r>
  <r>
    <x v="9"/>
    <x v="1"/>
    <x v="1"/>
    <x v="0"/>
    <x v="1"/>
    <x v="3"/>
    <x v="0"/>
    <x v="112"/>
    <x v="452"/>
    <x v="820"/>
    <x v="0"/>
  </r>
  <r>
    <x v="9"/>
    <x v="1"/>
    <x v="1"/>
    <x v="0"/>
    <x v="1"/>
    <x v="3"/>
    <x v="0"/>
    <x v="53"/>
    <x v="724"/>
    <x v="1253"/>
    <x v="1"/>
  </r>
  <r>
    <x v="9"/>
    <x v="1"/>
    <x v="1"/>
    <x v="0"/>
    <x v="1"/>
    <x v="3"/>
    <x v="0"/>
    <x v="188"/>
    <x v="324"/>
    <x v="778"/>
    <x v="3"/>
  </r>
  <r>
    <x v="9"/>
    <x v="1"/>
    <x v="1"/>
    <x v="0"/>
    <x v="1"/>
    <x v="1"/>
    <x v="0"/>
    <x v="127"/>
    <x v="1678"/>
    <x v="1459"/>
    <x v="2"/>
  </r>
  <r>
    <x v="9"/>
    <x v="1"/>
    <x v="1"/>
    <x v="0"/>
    <x v="1"/>
    <x v="2"/>
    <x v="0"/>
    <x v="313"/>
    <x v="1253"/>
    <x v="1239"/>
    <x v="1"/>
  </r>
  <r>
    <x v="9"/>
    <x v="1"/>
    <x v="1"/>
    <x v="0"/>
    <x v="0"/>
    <x v="0"/>
    <x v="0"/>
    <x v="313"/>
    <x v="545"/>
    <x v="120"/>
    <x v="1"/>
  </r>
  <r>
    <x v="9"/>
    <x v="1"/>
    <x v="1"/>
    <x v="0"/>
    <x v="0"/>
    <x v="0"/>
    <x v="0"/>
    <x v="290"/>
    <x v="1662"/>
    <x v="962"/>
    <x v="2"/>
  </r>
  <r>
    <x v="9"/>
    <x v="1"/>
    <x v="1"/>
    <x v="0"/>
    <x v="1"/>
    <x v="3"/>
    <x v="0"/>
    <x v="577"/>
    <x v="1489"/>
    <x v="1523"/>
    <x v="0"/>
  </r>
  <r>
    <x v="9"/>
    <x v="1"/>
    <x v="1"/>
    <x v="0"/>
    <x v="1"/>
    <x v="3"/>
    <x v="0"/>
    <x v="362"/>
    <x v="139"/>
    <x v="596"/>
    <x v="3"/>
  </r>
  <r>
    <x v="9"/>
    <x v="1"/>
    <x v="1"/>
    <x v="0"/>
    <x v="1"/>
    <x v="2"/>
    <x v="0"/>
    <x v="350"/>
    <x v="1357"/>
    <x v="1125"/>
    <x v="0"/>
  </r>
  <r>
    <x v="9"/>
    <x v="1"/>
    <x v="1"/>
    <x v="0"/>
    <x v="0"/>
    <x v="0"/>
    <x v="0"/>
    <x v="140"/>
    <x v="1032"/>
    <x v="354"/>
    <x v="1"/>
  </r>
  <r>
    <x v="9"/>
    <x v="1"/>
    <x v="1"/>
    <x v="0"/>
    <x v="1"/>
    <x v="3"/>
    <x v="0"/>
    <x v="84"/>
    <x v="235"/>
    <x v="247"/>
    <x v="3"/>
  </r>
  <r>
    <x v="9"/>
    <x v="1"/>
    <x v="1"/>
    <x v="0"/>
    <x v="0"/>
    <x v="0"/>
    <x v="0"/>
    <x v="107"/>
    <x v="909"/>
    <x v="378"/>
    <x v="1"/>
  </r>
  <r>
    <x v="9"/>
    <x v="1"/>
    <x v="1"/>
    <x v="0"/>
    <x v="1"/>
    <x v="3"/>
    <x v="0"/>
    <x v="73"/>
    <x v="287"/>
    <x v="637"/>
    <x v="0"/>
  </r>
  <r>
    <x v="9"/>
    <x v="1"/>
    <x v="1"/>
    <x v="0"/>
    <x v="1"/>
    <x v="3"/>
    <x v="0"/>
    <x v="103"/>
    <x v="1062"/>
    <x v="1133"/>
    <x v="2"/>
  </r>
  <r>
    <x v="9"/>
    <x v="1"/>
    <x v="1"/>
    <x v="0"/>
    <x v="1"/>
    <x v="1"/>
    <x v="0"/>
    <x v="216"/>
    <x v="148"/>
    <x v="165"/>
    <x v="1"/>
  </r>
  <r>
    <x v="9"/>
    <x v="1"/>
    <x v="1"/>
    <x v="0"/>
    <x v="1"/>
    <x v="2"/>
    <x v="0"/>
    <x v="205"/>
    <x v="795"/>
    <x v="892"/>
    <x v="3"/>
  </r>
  <r>
    <x v="9"/>
    <x v="1"/>
    <x v="1"/>
    <x v="0"/>
    <x v="1"/>
    <x v="3"/>
    <x v="0"/>
    <x v="228"/>
    <x v="38"/>
    <x v="72"/>
    <x v="1"/>
  </r>
  <r>
    <x v="9"/>
    <x v="1"/>
    <x v="1"/>
    <x v="0"/>
    <x v="1"/>
    <x v="2"/>
    <x v="0"/>
    <x v="47"/>
    <x v="992"/>
    <x v="367"/>
    <x v="2"/>
  </r>
  <r>
    <x v="9"/>
    <x v="1"/>
    <x v="1"/>
    <x v="0"/>
    <x v="1"/>
    <x v="2"/>
    <x v="0"/>
    <x v="620"/>
    <x v="1694"/>
    <x v="1514"/>
    <x v="0"/>
  </r>
  <r>
    <x v="9"/>
    <x v="1"/>
    <x v="1"/>
    <x v="0"/>
    <x v="1"/>
    <x v="2"/>
    <x v="0"/>
    <x v="396"/>
    <x v="1256"/>
    <x v="1562"/>
    <x v="1"/>
  </r>
  <r>
    <x v="9"/>
    <x v="1"/>
    <x v="1"/>
    <x v="0"/>
    <x v="1"/>
    <x v="2"/>
    <x v="0"/>
    <x v="794"/>
    <x v="1883"/>
    <x v="1682"/>
    <x v="2"/>
  </r>
  <r>
    <x v="9"/>
    <x v="1"/>
    <x v="1"/>
    <x v="0"/>
    <x v="1"/>
    <x v="2"/>
    <x v="0"/>
    <x v="646"/>
    <x v="1738"/>
    <x v="1493"/>
    <x v="3"/>
  </r>
  <r>
    <x v="9"/>
    <x v="1"/>
    <x v="1"/>
    <x v="0"/>
    <x v="0"/>
    <x v="0"/>
    <x v="0"/>
    <x v="373"/>
    <x v="1348"/>
    <x v="1127"/>
    <x v="0"/>
  </r>
  <r>
    <x v="9"/>
    <x v="1"/>
    <x v="1"/>
    <x v="0"/>
    <x v="0"/>
    <x v="0"/>
    <x v="0"/>
    <x v="396"/>
    <x v="1199"/>
    <x v="1042"/>
    <x v="1"/>
  </r>
  <r>
    <x v="9"/>
    <x v="1"/>
    <x v="1"/>
    <x v="0"/>
    <x v="0"/>
    <x v="0"/>
    <x v="0"/>
    <x v="535"/>
    <x v="1865"/>
    <x v="1535"/>
    <x v="2"/>
  </r>
  <r>
    <x v="9"/>
    <x v="1"/>
    <x v="1"/>
    <x v="0"/>
    <x v="0"/>
    <x v="0"/>
    <x v="0"/>
    <x v="444"/>
    <x v="1658"/>
    <x v="1467"/>
    <x v="3"/>
  </r>
  <r>
    <x v="9"/>
    <x v="1"/>
    <x v="1"/>
    <x v="0"/>
    <x v="1"/>
    <x v="3"/>
    <x v="0"/>
    <x v="1043"/>
    <x v="2269"/>
    <x v="1998"/>
    <x v="0"/>
  </r>
  <r>
    <x v="9"/>
    <x v="1"/>
    <x v="1"/>
    <x v="0"/>
    <x v="1"/>
    <x v="3"/>
    <x v="0"/>
    <x v="989"/>
    <x v="2189"/>
    <x v="1903"/>
    <x v="1"/>
  </r>
  <r>
    <x v="9"/>
    <x v="1"/>
    <x v="1"/>
    <x v="0"/>
    <x v="1"/>
    <x v="3"/>
    <x v="0"/>
    <x v="1015"/>
    <x v="2139"/>
    <x v="1864"/>
    <x v="2"/>
  </r>
  <r>
    <x v="9"/>
    <x v="1"/>
    <x v="1"/>
    <x v="0"/>
    <x v="1"/>
    <x v="3"/>
    <x v="0"/>
    <x v="998"/>
    <x v="2128"/>
    <x v="1918"/>
    <x v="3"/>
  </r>
  <r>
    <x v="9"/>
    <x v="1"/>
    <x v="1"/>
    <x v="0"/>
    <x v="1"/>
    <x v="1"/>
    <x v="0"/>
    <x v="136"/>
    <x v="767"/>
    <x v="976"/>
    <x v="0"/>
  </r>
  <r>
    <x v="9"/>
    <x v="1"/>
    <x v="1"/>
    <x v="0"/>
    <x v="1"/>
    <x v="1"/>
    <x v="0"/>
    <x v="605"/>
    <x v="1443"/>
    <x v="1201"/>
    <x v="1"/>
  </r>
  <r>
    <x v="9"/>
    <x v="1"/>
    <x v="1"/>
    <x v="0"/>
    <x v="1"/>
    <x v="1"/>
    <x v="0"/>
    <x v="316"/>
    <x v="1278"/>
    <x v="1334"/>
    <x v="2"/>
  </r>
  <r>
    <x v="9"/>
    <x v="1"/>
    <x v="1"/>
    <x v="0"/>
    <x v="1"/>
    <x v="2"/>
    <x v="0"/>
    <x v="181"/>
    <x v="706"/>
    <x v="1068"/>
    <x v="0"/>
  </r>
  <r>
    <x v="9"/>
    <x v="1"/>
    <x v="1"/>
    <x v="0"/>
    <x v="0"/>
    <x v="0"/>
    <x v="0"/>
    <x v="181"/>
    <x v="268"/>
    <x v="135"/>
    <x v="0"/>
  </r>
  <r>
    <x v="9"/>
    <x v="1"/>
    <x v="1"/>
    <x v="0"/>
    <x v="0"/>
    <x v="0"/>
    <x v="0"/>
    <x v="210"/>
    <x v="575"/>
    <x v="977"/>
    <x v="3"/>
  </r>
  <r>
    <x v="9"/>
    <x v="1"/>
    <x v="1"/>
    <x v="0"/>
    <x v="1"/>
    <x v="3"/>
    <x v="0"/>
    <x v="181"/>
    <x v="882"/>
    <x v="1262"/>
    <x v="0"/>
  </r>
  <r>
    <x v="9"/>
    <x v="1"/>
    <x v="1"/>
    <x v="0"/>
    <x v="1"/>
    <x v="2"/>
    <x v="0"/>
    <x v="43"/>
    <x v="156"/>
    <x v="922"/>
    <x v="2"/>
  </r>
  <r>
    <x v="9"/>
    <x v="1"/>
    <x v="1"/>
    <x v="0"/>
    <x v="0"/>
    <x v="0"/>
    <x v="0"/>
    <x v="54"/>
    <x v="1241"/>
    <x v="1114"/>
    <x v="1"/>
  </r>
  <r>
    <x v="9"/>
    <x v="1"/>
    <x v="1"/>
    <x v="0"/>
    <x v="0"/>
    <x v="0"/>
    <x v="0"/>
    <x v="43"/>
    <x v="309"/>
    <x v="635"/>
    <x v="2"/>
  </r>
  <r>
    <x v="9"/>
    <x v="1"/>
    <x v="1"/>
    <x v="0"/>
    <x v="0"/>
    <x v="0"/>
    <x v="0"/>
    <x v="40"/>
    <x v="285"/>
    <x v="100"/>
    <x v="3"/>
  </r>
  <r>
    <x v="9"/>
    <x v="1"/>
    <x v="1"/>
    <x v="0"/>
    <x v="0"/>
    <x v="0"/>
    <x v="0"/>
    <x v="43"/>
    <x v="144"/>
    <x v="78"/>
    <x v="2"/>
  </r>
  <r>
    <x v="9"/>
    <x v="1"/>
    <x v="1"/>
    <x v="0"/>
    <x v="1"/>
    <x v="3"/>
    <x v="0"/>
    <x v="54"/>
    <x v="27"/>
    <x v="1254"/>
    <x v="1"/>
  </r>
  <r>
    <x v="9"/>
    <x v="1"/>
    <x v="1"/>
    <x v="0"/>
    <x v="1"/>
    <x v="3"/>
    <x v="0"/>
    <x v="40"/>
    <x v="293"/>
    <x v="620"/>
    <x v="3"/>
  </r>
  <r>
    <x v="9"/>
    <x v="1"/>
    <x v="1"/>
    <x v="0"/>
    <x v="1"/>
    <x v="2"/>
    <x v="0"/>
    <x v="284"/>
    <x v="1236"/>
    <x v="843"/>
    <x v="0"/>
  </r>
  <r>
    <x v="9"/>
    <x v="1"/>
    <x v="1"/>
    <x v="0"/>
    <x v="1"/>
    <x v="2"/>
    <x v="0"/>
    <x v="1106"/>
    <x v="2328"/>
    <x v="1951"/>
    <x v="0"/>
  </r>
  <r>
    <x v="9"/>
    <x v="1"/>
    <x v="1"/>
    <x v="0"/>
    <x v="1"/>
    <x v="2"/>
    <x v="1"/>
    <x v="1117"/>
    <x v="2238"/>
    <x v="1906"/>
    <x v="0"/>
  </r>
  <r>
    <x v="9"/>
    <x v="1"/>
    <x v="1"/>
    <x v="0"/>
    <x v="1"/>
    <x v="2"/>
    <x v="0"/>
    <x v="1024"/>
    <x v="2220"/>
    <x v="1797"/>
    <x v="1"/>
  </r>
  <r>
    <x v="9"/>
    <x v="1"/>
    <x v="1"/>
    <x v="0"/>
    <x v="1"/>
    <x v="2"/>
    <x v="1"/>
    <x v="941"/>
    <x v="2019"/>
    <x v="1653"/>
    <x v="1"/>
  </r>
  <r>
    <x v="9"/>
    <x v="1"/>
    <x v="1"/>
    <x v="0"/>
    <x v="1"/>
    <x v="2"/>
    <x v="0"/>
    <x v="1092"/>
    <x v="2317"/>
    <x v="1917"/>
    <x v="2"/>
  </r>
  <r>
    <x v="9"/>
    <x v="1"/>
    <x v="1"/>
    <x v="0"/>
    <x v="1"/>
    <x v="2"/>
    <x v="1"/>
    <x v="983"/>
    <x v="2065"/>
    <x v="1626"/>
    <x v="2"/>
  </r>
  <r>
    <x v="9"/>
    <x v="1"/>
    <x v="1"/>
    <x v="0"/>
    <x v="1"/>
    <x v="2"/>
    <x v="0"/>
    <x v="1152"/>
    <x v="2353"/>
    <x v="1957"/>
    <x v="3"/>
  </r>
  <r>
    <x v="9"/>
    <x v="1"/>
    <x v="1"/>
    <x v="0"/>
    <x v="1"/>
    <x v="2"/>
    <x v="1"/>
    <x v="1121"/>
    <x v="2145"/>
    <x v="1779"/>
    <x v="3"/>
  </r>
  <r>
    <x v="9"/>
    <x v="1"/>
    <x v="1"/>
    <x v="0"/>
    <x v="0"/>
    <x v="0"/>
    <x v="0"/>
    <x v="1132"/>
    <x v="2354"/>
    <x v="1965"/>
    <x v="0"/>
  </r>
  <r>
    <x v="9"/>
    <x v="1"/>
    <x v="1"/>
    <x v="0"/>
    <x v="0"/>
    <x v="0"/>
    <x v="1"/>
    <x v="522"/>
    <x v="1511"/>
    <x v="1093"/>
    <x v="0"/>
  </r>
  <r>
    <x v="9"/>
    <x v="1"/>
    <x v="1"/>
    <x v="0"/>
    <x v="0"/>
    <x v="0"/>
    <x v="0"/>
    <x v="1149"/>
    <x v="2356"/>
    <x v="1994"/>
    <x v="1"/>
  </r>
  <r>
    <x v="9"/>
    <x v="1"/>
    <x v="1"/>
    <x v="0"/>
    <x v="0"/>
    <x v="0"/>
    <x v="1"/>
    <x v="259"/>
    <x v="849"/>
    <x v="656"/>
    <x v="1"/>
  </r>
  <r>
    <x v="9"/>
    <x v="1"/>
    <x v="1"/>
    <x v="0"/>
    <x v="0"/>
    <x v="0"/>
    <x v="0"/>
    <x v="1138"/>
    <x v="2352"/>
    <x v="1983"/>
    <x v="2"/>
  </r>
  <r>
    <x v="9"/>
    <x v="1"/>
    <x v="1"/>
    <x v="0"/>
    <x v="0"/>
    <x v="0"/>
    <x v="1"/>
    <x v="321"/>
    <x v="870"/>
    <x v="527"/>
    <x v="2"/>
  </r>
  <r>
    <x v="9"/>
    <x v="1"/>
    <x v="1"/>
    <x v="0"/>
    <x v="0"/>
    <x v="0"/>
    <x v="0"/>
    <x v="1174"/>
    <x v="2361"/>
    <x v="1941"/>
    <x v="3"/>
  </r>
  <r>
    <x v="9"/>
    <x v="1"/>
    <x v="1"/>
    <x v="0"/>
    <x v="0"/>
    <x v="0"/>
    <x v="1"/>
    <x v="527"/>
    <x v="1177"/>
    <x v="801"/>
    <x v="3"/>
  </r>
  <r>
    <x v="9"/>
    <x v="1"/>
    <x v="1"/>
    <x v="0"/>
    <x v="0"/>
    <x v="0"/>
    <x v="0"/>
    <x v="67"/>
    <x v="509"/>
    <x v="201"/>
    <x v="0"/>
  </r>
  <r>
    <x v="9"/>
    <x v="1"/>
    <x v="1"/>
    <x v="0"/>
    <x v="0"/>
    <x v="0"/>
    <x v="0"/>
    <x v="191"/>
    <x v="701"/>
    <x v="389"/>
    <x v="1"/>
  </r>
  <r>
    <x v="9"/>
    <x v="1"/>
    <x v="1"/>
    <x v="0"/>
    <x v="0"/>
    <x v="0"/>
    <x v="0"/>
    <x v="476"/>
    <x v="1360"/>
    <x v="735"/>
    <x v="2"/>
  </r>
  <r>
    <x v="9"/>
    <x v="1"/>
    <x v="1"/>
    <x v="0"/>
    <x v="0"/>
    <x v="0"/>
    <x v="0"/>
    <x v="621"/>
    <x v="1715"/>
    <x v="1279"/>
    <x v="3"/>
  </r>
  <r>
    <x v="9"/>
    <x v="1"/>
    <x v="1"/>
    <x v="0"/>
    <x v="1"/>
    <x v="3"/>
    <x v="0"/>
    <x v="1102"/>
    <x v="2304"/>
    <x v="2010"/>
    <x v="0"/>
  </r>
  <r>
    <x v="9"/>
    <x v="1"/>
    <x v="1"/>
    <x v="0"/>
    <x v="1"/>
    <x v="3"/>
    <x v="1"/>
    <x v="668"/>
    <x v="1594"/>
    <x v="1440"/>
    <x v="0"/>
  </r>
  <r>
    <x v="9"/>
    <x v="1"/>
    <x v="1"/>
    <x v="0"/>
    <x v="1"/>
    <x v="3"/>
    <x v="0"/>
    <x v="1004"/>
    <x v="2141"/>
    <x v="1845"/>
    <x v="1"/>
  </r>
  <r>
    <x v="9"/>
    <x v="1"/>
    <x v="1"/>
    <x v="0"/>
    <x v="1"/>
    <x v="3"/>
    <x v="1"/>
    <x v="425"/>
    <x v="916"/>
    <x v="1060"/>
    <x v="1"/>
  </r>
  <r>
    <x v="9"/>
    <x v="1"/>
    <x v="1"/>
    <x v="0"/>
    <x v="1"/>
    <x v="3"/>
    <x v="0"/>
    <x v="1054"/>
    <x v="2183"/>
    <x v="1865"/>
    <x v="2"/>
  </r>
  <r>
    <x v="9"/>
    <x v="1"/>
    <x v="1"/>
    <x v="0"/>
    <x v="1"/>
    <x v="3"/>
    <x v="1"/>
    <x v="494"/>
    <x v="939"/>
    <x v="951"/>
    <x v="2"/>
  </r>
  <r>
    <x v="9"/>
    <x v="1"/>
    <x v="1"/>
    <x v="0"/>
    <x v="1"/>
    <x v="3"/>
    <x v="0"/>
    <x v="1098"/>
    <x v="2215"/>
    <x v="1930"/>
    <x v="3"/>
  </r>
  <r>
    <x v="9"/>
    <x v="1"/>
    <x v="1"/>
    <x v="0"/>
    <x v="1"/>
    <x v="3"/>
    <x v="1"/>
    <x v="677"/>
    <x v="1102"/>
    <x v="1203"/>
    <x v="3"/>
  </r>
  <r>
    <x v="9"/>
    <x v="1"/>
    <x v="1"/>
    <x v="0"/>
    <x v="1"/>
    <x v="1"/>
    <x v="0"/>
    <x v="191"/>
    <x v="1152"/>
    <x v="1109"/>
    <x v="1"/>
  </r>
  <r>
    <x v="9"/>
    <x v="1"/>
    <x v="1"/>
    <x v="0"/>
    <x v="1"/>
    <x v="1"/>
    <x v="0"/>
    <x v="571"/>
    <x v="2013"/>
    <x v="1780"/>
    <x v="0"/>
  </r>
  <r>
    <x v="9"/>
    <x v="1"/>
    <x v="1"/>
    <x v="0"/>
    <x v="1"/>
    <x v="1"/>
    <x v="0"/>
    <x v="407"/>
    <x v="1787"/>
    <x v="1542"/>
    <x v="1"/>
  </r>
  <r>
    <x v="9"/>
    <x v="1"/>
    <x v="1"/>
    <x v="0"/>
    <x v="1"/>
    <x v="1"/>
    <x v="0"/>
    <x v="652"/>
    <x v="2084"/>
    <x v="1878"/>
    <x v="2"/>
  </r>
  <r>
    <x v="9"/>
    <x v="1"/>
    <x v="1"/>
    <x v="0"/>
    <x v="1"/>
    <x v="1"/>
    <x v="0"/>
    <x v="299"/>
    <x v="1711"/>
    <x v="1537"/>
    <x v="3"/>
  </r>
  <r>
    <x v="9"/>
    <x v="1"/>
    <x v="1"/>
    <x v="0"/>
    <x v="1"/>
    <x v="1"/>
    <x v="0"/>
    <x v="355"/>
    <x v="949"/>
    <x v="1230"/>
    <x v="1"/>
  </r>
  <r>
    <x v="9"/>
    <x v="1"/>
    <x v="1"/>
    <x v="0"/>
    <x v="1"/>
    <x v="1"/>
    <x v="0"/>
    <x v="299"/>
    <x v="844"/>
    <x v="347"/>
    <x v="3"/>
  </r>
  <r>
    <x v="9"/>
    <x v="1"/>
    <x v="1"/>
    <x v="0"/>
    <x v="1"/>
    <x v="2"/>
    <x v="0"/>
    <x v="168"/>
    <x v="976"/>
    <x v="570"/>
    <x v="0"/>
  </r>
  <r>
    <x v="9"/>
    <x v="1"/>
    <x v="1"/>
    <x v="0"/>
    <x v="0"/>
    <x v="0"/>
    <x v="0"/>
    <x v="168"/>
    <x v="1150"/>
    <x v="279"/>
    <x v="0"/>
  </r>
  <r>
    <x v="9"/>
    <x v="1"/>
    <x v="1"/>
    <x v="0"/>
    <x v="0"/>
    <x v="0"/>
    <x v="0"/>
    <x v="68"/>
    <x v="630"/>
    <x v="119"/>
    <x v="2"/>
  </r>
  <r>
    <x v="9"/>
    <x v="1"/>
    <x v="1"/>
    <x v="0"/>
    <x v="1"/>
    <x v="3"/>
    <x v="0"/>
    <x v="253"/>
    <x v="883"/>
    <x v="1235"/>
    <x v="0"/>
  </r>
  <r>
    <x v="9"/>
    <x v="1"/>
    <x v="1"/>
    <x v="0"/>
    <x v="1"/>
    <x v="3"/>
    <x v="0"/>
    <x v="90"/>
    <x v="138"/>
    <x v="581"/>
    <x v="1"/>
  </r>
  <r>
    <x v="9"/>
    <x v="1"/>
    <x v="1"/>
    <x v="0"/>
    <x v="1"/>
    <x v="3"/>
    <x v="0"/>
    <x v="116"/>
    <x v="386"/>
    <x v="351"/>
    <x v="3"/>
  </r>
  <r>
    <x v="9"/>
    <x v="1"/>
    <x v="1"/>
    <x v="0"/>
    <x v="1"/>
    <x v="2"/>
    <x v="0"/>
    <x v="44"/>
    <x v="1100"/>
    <x v="1161"/>
    <x v="1"/>
  </r>
  <r>
    <x v="9"/>
    <x v="1"/>
    <x v="1"/>
    <x v="0"/>
    <x v="0"/>
    <x v="0"/>
    <x v="0"/>
    <x v="202"/>
    <x v="637"/>
    <x v="331"/>
    <x v="3"/>
  </r>
  <r>
    <x v="9"/>
    <x v="1"/>
    <x v="1"/>
    <x v="0"/>
    <x v="1"/>
    <x v="3"/>
    <x v="0"/>
    <x v="36"/>
    <x v="225"/>
    <x v="561"/>
    <x v="0"/>
  </r>
  <r>
    <x v="9"/>
    <x v="1"/>
    <x v="1"/>
    <x v="0"/>
    <x v="1"/>
    <x v="3"/>
    <x v="0"/>
    <x v="33"/>
    <x v="532"/>
    <x v="226"/>
    <x v="2"/>
  </r>
  <r>
    <x v="9"/>
    <x v="1"/>
    <x v="1"/>
    <x v="0"/>
    <x v="1"/>
    <x v="2"/>
    <x v="0"/>
    <x v="514"/>
    <x v="1846"/>
    <x v="1361"/>
    <x v="0"/>
  </r>
  <r>
    <x v="9"/>
    <x v="1"/>
    <x v="1"/>
    <x v="0"/>
    <x v="1"/>
    <x v="2"/>
    <x v="0"/>
    <x v="236"/>
    <x v="1214"/>
    <x v="691"/>
    <x v="2"/>
  </r>
  <r>
    <x v="9"/>
    <x v="1"/>
    <x v="1"/>
    <x v="0"/>
    <x v="0"/>
    <x v="0"/>
    <x v="0"/>
    <x v="108"/>
    <x v="577"/>
    <x v="533"/>
    <x v="2"/>
  </r>
  <r>
    <x v="9"/>
    <x v="1"/>
    <x v="1"/>
    <x v="0"/>
    <x v="0"/>
    <x v="0"/>
    <x v="0"/>
    <x v="244"/>
    <x v="1195"/>
    <x v="669"/>
    <x v="3"/>
  </r>
  <r>
    <x v="9"/>
    <x v="1"/>
    <x v="1"/>
    <x v="0"/>
    <x v="1"/>
    <x v="3"/>
    <x v="0"/>
    <x v="185"/>
    <x v="1038"/>
    <x v="442"/>
    <x v="1"/>
  </r>
  <r>
    <x v="9"/>
    <x v="1"/>
    <x v="1"/>
    <x v="0"/>
    <x v="1"/>
    <x v="2"/>
    <x v="0"/>
    <x v="182"/>
    <x v="244"/>
    <x v="89"/>
    <x v="0"/>
  </r>
  <r>
    <x v="9"/>
    <x v="1"/>
    <x v="1"/>
    <x v="0"/>
    <x v="1"/>
    <x v="2"/>
    <x v="0"/>
    <x v="91"/>
    <x v="242"/>
    <x v="111"/>
    <x v="1"/>
  </r>
  <r>
    <x v="9"/>
    <x v="1"/>
    <x v="1"/>
    <x v="0"/>
    <x v="0"/>
    <x v="0"/>
    <x v="0"/>
    <x v="182"/>
    <x v="1257"/>
    <x v="1299"/>
    <x v="0"/>
  </r>
  <r>
    <x v="9"/>
    <x v="1"/>
    <x v="1"/>
    <x v="0"/>
    <x v="0"/>
    <x v="0"/>
    <x v="0"/>
    <x v="212"/>
    <x v="466"/>
    <x v="342"/>
    <x v="1"/>
  </r>
  <r>
    <x v="9"/>
    <x v="1"/>
    <x v="1"/>
    <x v="0"/>
    <x v="0"/>
    <x v="0"/>
    <x v="0"/>
    <x v="105"/>
    <x v="1313"/>
    <x v="904"/>
    <x v="3"/>
  </r>
  <r>
    <x v="9"/>
    <x v="1"/>
    <x v="1"/>
    <x v="0"/>
    <x v="1"/>
    <x v="3"/>
    <x v="0"/>
    <x v="77"/>
    <x v="504"/>
    <x v="550"/>
    <x v="0"/>
  </r>
  <r>
    <x v="9"/>
    <x v="1"/>
    <x v="1"/>
    <x v="0"/>
    <x v="1"/>
    <x v="3"/>
    <x v="0"/>
    <x v="212"/>
    <x v="1013"/>
    <x v="731"/>
    <x v="1"/>
  </r>
  <r>
    <x v="9"/>
    <x v="1"/>
    <x v="1"/>
    <x v="0"/>
    <x v="1"/>
    <x v="3"/>
    <x v="0"/>
    <x v="99"/>
    <x v="772"/>
    <x v="721"/>
    <x v="2"/>
  </r>
  <r>
    <x v="9"/>
    <x v="1"/>
    <x v="1"/>
    <x v="0"/>
    <x v="1"/>
    <x v="3"/>
    <x v="0"/>
    <x v="233"/>
    <x v="1247"/>
    <x v="1137"/>
    <x v="3"/>
  </r>
  <r>
    <x v="9"/>
    <x v="1"/>
    <x v="1"/>
    <x v="0"/>
    <x v="1"/>
    <x v="2"/>
    <x v="0"/>
    <x v="257"/>
    <x v="826"/>
    <x v="494"/>
    <x v="0"/>
  </r>
  <r>
    <x v="9"/>
    <x v="1"/>
    <x v="1"/>
    <x v="0"/>
    <x v="1"/>
    <x v="2"/>
    <x v="0"/>
    <x v="100"/>
    <x v="203"/>
    <x v="536"/>
    <x v="1"/>
  </r>
  <r>
    <x v="9"/>
    <x v="1"/>
    <x v="1"/>
    <x v="0"/>
    <x v="0"/>
    <x v="0"/>
    <x v="0"/>
    <x v="131"/>
    <x v="937"/>
    <x v="339"/>
    <x v="3"/>
  </r>
  <r>
    <x v="9"/>
    <x v="1"/>
    <x v="1"/>
    <x v="0"/>
    <x v="0"/>
    <x v="0"/>
    <x v="0"/>
    <x v="379"/>
    <x v="796"/>
    <x v="1195"/>
    <x v="0"/>
  </r>
  <r>
    <x v="9"/>
    <x v="1"/>
    <x v="1"/>
    <x v="0"/>
    <x v="0"/>
    <x v="0"/>
    <x v="0"/>
    <x v="250"/>
    <x v="1299"/>
    <x v="566"/>
    <x v="3"/>
  </r>
  <r>
    <x v="9"/>
    <x v="1"/>
    <x v="1"/>
    <x v="0"/>
    <x v="1"/>
    <x v="2"/>
    <x v="0"/>
    <x v="75"/>
    <x v="211"/>
    <x v="299"/>
    <x v="0"/>
  </r>
  <r>
    <x v="9"/>
    <x v="1"/>
    <x v="1"/>
    <x v="0"/>
    <x v="1"/>
    <x v="2"/>
    <x v="0"/>
    <x v="347"/>
    <x v="1696"/>
    <x v="1110"/>
    <x v="1"/>
  </r>
  <r>
    <x v="9"/>
    <x v="1"/>
    <x v="1"/>
    <x v="0"/>
    <x v="0"/>
    <x v="0"/>
    <x v="0"/>
    <x v="176"/>
    <x v="1568"/>
    <x v="799"/>
    <x v="0"/>
  </r>
  <r>
    <x v="9"/>
    <x v="1"/>
    <x v="1"/>
    <x v="0"/>
    <x v="0"/>
    <x v="0"/>
    <x v="0"/>
    <x v="247"/>
    <x v="1132"/>
    <x v="518"/>
    <x v="1"/>
  </r>
  <r>
    <x v="9"/>
    <x v="1"/>
    <x v="1"/>
    <x v="0"/>
    <x v="0"/>
    <x v="0"/>
    <x v="0"/>
    <x v="330"/>
    <x v="1617"/>
    <x v="1053"/>
    <x v="3"/>
  </r>
  <r>
    <x v="9"/>
    <x v="1"/>
    <x v="1"/>
    <x v="0"/>
    <x v="1"/>
    <x v="3"/>
    <x v="0"/>
    <x v="75"/>
    <x v="740"/>
    <x v="873"/>
    <x v="0"/>
  </r>
  <r>
    <x v="9"/>
    <x v="1"/>
    <x v="1"/>
    <x v="0"/>
    <x v="1"/>
    <x v="3"/>
    <x v="0"/>
    <x v="86"/>
    <x v="254"/>
    <x v="537"/>
    <x v="2"/>
  </r>
  <r>
    <x v="9"/>
    <x v="1"/>
    <x v="1"/>
    <x v="0"/>
    <x v="1"/>
    <x v="3"/>
    <x v="0"/>
    <x v="330"/>
    <x v="1048"/>
    <x v="1037"/>
    <x v="3"/>
  </r>
  <r>
    <x v="9"/>
    <x v="1"/>
    <x v="1"/>
    <x v="0"/>
    <x v="1"/>
    <x v="2"/>
    <x v="0"/>
    <x v="190"/>
    <x v="774"/>
    <x v="828"/>
    <x v="1"/>
  </r>
  <r>
    <x v="9"/>
    <x v="1"/>
    <x v="1"/>
    <x v="0"/>
    <x v="0"/>
    <x v="0"/>
    <x v="0"/>
    <x v="296"/>
    <x v="1473"/>
    <x v="1245"/>
    <x v="0"/>
  </r>
  <r>
    <x v="9"/>
    <x v="1"/>
    <x v="1"/>
    <x v="0"/>
    <x v="0"/>
    <x v="0"/>
    <x v="0"/>
    <x v="173"/>
    <x v="1571"/>
    <x v="1224"/>
    <x v="2"/>
  </r>
  <r>
    <x v="9"/>
    <x v="1"/>
    <x v="1"/>
    <x v="0"/>
    <x v="1"/>
    <x v="3"/>
    <x v="0"/>
    <x v="155"/>
    <x v="820"/>
    <x v="1280"/>
    <x v="0"/>
  </r>
  <r>
    <x v="9"/>
    <x v="1"/>
    <x v="1"/>
    <x v="0"/>
    <x v="1"/>
    <x v="2"/>
    <x v="0"/>
    <x v="50"/>
    <x v="1335"/>
    <x v="1044"/>
    <x v="0"/>
  </r>
  <r>
    <x v="9"/>
    <x v="1"/>
    <x v="1"/>
    <x v="0"/>
    <x v="1"/>
    <x v="1"/>
    <x v="0"/>
    <x v="139"/>
    <x v="1653"/>
    <x v="1548"/>
    <x v="3"/>
  </r>
  <r>
    <x v="9"/>
    <x v="1"/>
    <x v="1"/>
    <x v="0"/>
    <x v="1"/>
    <x v="2"/>
    <x v="0"/>
    <x v="256"/>
    <x v="1346"/>
    <x v="636"/>
    <x v="0"/>
  </r>
  <r>
    <x v="9"/>
    <x v="1"/>
    <x v="1"/>
    <x v="0"/>
    <x v="1"/>
    <x v="2"/>
    <x v="0"/>
    <x v="104"/>
    <x v="662"/>
    <x v="479"/>
    <x v="3"/>
  </r>
  <r>
    <x v="9"/>
    <x v="1"/>
    <x v="1"/>
    <x v="0"/>
    <x v="0"/>
    <x v="0"/>
    <x v="0"/>
    <x v="34"/>
    <x v="194"/>
    <x v="21"/>
    <x v="2"/>
  </r>
  <r>
    <x v="9"/>
    <x v="1"/>
    <x v="1"/>
    <x v="0"/>
    <x v="1"/>
    <x v="3"/>
    <x v="0"/>
    <x v="87"/>
    <x v="479"/>
    <x v="1006"/>
    <x v="2"/>
  </r>
  <r>
    <x v="9"/>
    <x v="1"/>
    <x v="1"/>
    <x v="0"/>
    <x v="0"/>
    <x v="0"/>
    <x v="0"/>
    <x v="174"/>
    <x v="1292"/>
    <x v="848"/>
    <x v="0"/>
  </r>
  <r>
    <x v="9"/>
    <x v="1"/>
    <x v="1"/>
    <x v="0"/>
    <x v="0"/>
    <x v="0"/>
    <x v="0"/>
    <x v="359"/>
    <x v="1648"/>
    <x v="1174"/>
    <x v="3"/>
  </r>
  <r>
    <x v="9"/>
    <x v="1"/>
    <x v="1"/>
    <x v="0"/>
    <x v="1"/>
    <x v="3"/>
    <x v="0"/>
    <x v="174"/>
    <x v="475"/>
    <x v="760"/>
    <x v="0"/>
  </r>
  <r>
    <x v="9"/>
    <x v="1"/>
    <x v="1"/>
    <x v="0"/>
    <x v="1"/>
    <x v="3"/>
    <x v="0"/>
    <x v="260"/>
    <x v="437"/>
    <x v="1455"/>
    <x v="1"/>
  </r>
  <r>
    <x v="9"/>
    <x v="1"/>
    <x v="1"/>
    <x v="0"/>
    <x v="1"/>
    <x v="3"/>
    <x v="0"/>
    <x v="611"/>
    <x v="1419"/>
    <x v="1395"/>
    <x v="3"/>
  </r>
  <r>
    <x v="10"/>
    <x v="1"/>
    <x v="1"/>
    <x v="0"/>
    <x v="1"/>
    <x v="2"/>
    <x v="0"/>
    <x v="42"/>
    <x v="428"/>
    <x v="800"/>
    <x v="0"/>
  </r>
  <r>
    <x v="10"/>
    <x v="1"/>
    <x v="1"/>
    <x v="0"/>
    <x v="0"/>
    <x v="0"/>
    <x v="0"/>
    <x v="334"/>
    <x v="1643"/>
    <x v="733"/>
    <x v="0"/>
  </r>
  <r>
    <x v="10"/>
    <x v="1"/>
    <x v="1"/>
    <x v="0"/>
    <x v="0"/>
    <x v="0"/>
    <x v="0"/>
    <x v="48"/>
    <x v="1191"/>
    <x v="373"/>
    <x v="2"/>
  </r>
  <r>
    <x v="10"/>
    <x v="1"/>
    <x v="1"/>
    <x v="0"/>
    <x v="0"/>
    <x v="0"/>
    <x v="0"/>
    <x v="45"/>
    <x v="553"/>
    <x v="260"/>
    <x v="3"/>
  </r>
  <r>
    <x v="10"/>
    <x v="1"/>
    <x v="1"/>
    <x v="0"/>
    <x v="1"/>
    <x v="3"/>
    <x v="0"/>
    <x v="112"/>
    <x v="259"/>
    <x v="887"/>
    <x v="0"/>
  </r>
  <r>
    <x v="10"/>
    <x v="1"/>
    <x v="1"/>
    <x v="0"/>
    <x v="1"/>
    <x v="3"/>
    <x v="0"/>
    <x v="45"/>
    <x v="405"/>
    <x v="238"/>
    <x v="3"/>
  </r>
  <r>
    <x v="10"/>
    <x v="1"/>
    <x v="1"/>
    <x v="0"/>
    <x v="0"/>
    <x v="0"/>
    <x v="0"/>
    <x v="362"/>
    <x v="1094"/>
    <x v="1080"/>
    <x v="3"/>
  </r>
  <r>
    <x v="10"/>
    <x v="1"/>
    <x v="1"/>
    <x v="0"/>
    <x v="1"/>
    <x v="1"/>
    <x v="0"/>
    <x v="320"/>
    <x v="185"/>
    <x v="124"/>
    <x v="0"/>
  </r>
  <r>
    <x v="10"/>
    <x v="1"/>
    <x v="1"/>
    <x v="0"/>
    <x v="1"/>
    <x v="2"/>
    <x v="0"/>
    <x v="274"/>
    <x v="1184"/>
    <x v="822"/>
    <x v="0"/>
  </r>
  <r>
    <x v="10"/>
    <x v="1"/>
    <x v="1"/>
    <x v="0"/>
    <x v="1"/>
    <x v="2"/>
    <x v="0"/>
    <x v="84"/>
    <x v="204"/>
    <x v="360"/>
    <x v="3"/>
  </r>
  <r>
    <x v="10"/>
    <x v="1"/>
    <x v="1"/>
    <x v="0"/>
    <x v="0"/>
    <x v="0"/>
    <x v="0"/>
    <x v="278"/>
    <x v="905"/>
    <x v="675"/>
    <x v="1"/>
  </r>
  <r>
    <x v="10"/>
    <x v="1"/>
    <x v="1"/>
    <x v="0"/>
    <x v="0"/>
    <x v="0"/>
    <x v="0"/>
    <x v="78"/>
    <x v="675"/>
    <x v="183"/>
    <x v="2"/>
  </r>
  <r>
    <x v="10"/>
    <x v="1"/>
    <x v="1"/>
    <x v="0"/>
    <x v="0"/>
    <x v="0"/>
    <x v="0"/>
    <x v="107"/>
    <x v="728"/>
    <x v="184"/>
    <x v="1"/>
  </r>
  <r>
    <x v="10"/>
    <x v="1"/>
    <x v="1"/>
    <x v="0"/>
    <x v="1"/>
    <x v="2"/>
    <x v="0"/>
    <x v="180"/>
    <x v="978"/>
    <x v="869"/>
    <x v="0"/>
  </r>
  <r>
    <x v="10"/>
    <x v="1"/>
    <x v="1"/>
    <x v="0"/>
    <x v="0"/>
    <x v="0"/>
    <x v="0"/>
    <x v="442"/>
    <x v="1480"/>
    <x v="1182"/>
    <x v="0"/>
  </r>
  <r>
    <x v="10"/>
    <x v="1"/>
    <x v="1"/>
    <x v="0"/>
    <x v="0"/>
    <x v="0"/>
    <x v="0"/>
    <x v="205"/>
    <x v="1315"/>
    <x v="546"/>
    <x v="3"/>
  </r>
  <r>
    <x v="10"/>
    <x v="1"/>
    <x v="1"/>
    <x v="0"/>
    <x v="1"/>
    <x v="2"/>
    <x v="0"/>
    <x v="373"/>
    <x v="1111"/>
    <x v="1188"/>
    <x v="0"/>
  </r>
  <r>
    <x v="10"/>
    <x v="1"/>
    <x v="1"/>
    <x v="0"/>
    <x v="1"/>
    <x v="2"/>
    <x v="0"/>
    <x v="235"/>
    <x v="926"/>
    <x v="1140"/>
    <x v="1"/>
  </r>
  <r>
    <x v="10"/>
    <x v="1"/>
    <x v="1"/>
    <x v="0"/>
    <x v="0"/>
    <x v="0"/>
    <x v="0"/>
    <x v="373"/>
    <x v="1448"/>
    <x v="1301"/>
    <x v="0"/>
  </r>
  <r>
    <x v="10"/>
    <x v="1"/>
    <x v="1"/>
    <x v="0"/>
    <x v="0"/>
    <x v="0"/>
    <x v="0"/>
    <x v="183"/>
    <x v="541"/>
    <x v="712"/>
    <x v="3"/>
  </r>
  <r>
    <x v="10"/>
    <x v="1"/>
    <x v="1"/>
    <x v="0"/>
    <x v="1"/>
    <x v="3"/>
    <x v="0"/>
    <x v="931"/>
    <x v="2129"/>
    <x v="1882"/>
    <x v="0"/>
  </r>
  <r>
    <x v="10"/>
    <x v="1"/>
    <x v="1"/>
    <x v="0"/>
    <x v="1"/>
    <x v="3"/>
    <x v="0"/>
    <x v="857"/>
    <x v="2082"/>
    <x v="1822"/>
    <x v="1"/>
  </r>
  <r>
    <x v="10"/>
    <x v="1"/>
    <x v="1"/>
    <x v="0"/>
    <x v="1"/>
    <x v="3"/>
    <x v="0"/>
    <x v="920"/>
    <x v="2033"/>
    <x v="1721"/>
    <x v="2"/>
  </r>
  <r>
    <x v="10"/>
    <x v="1"/>
    <x v="1"/>
    <x v="0"/>
    <x v="1"/>
    <x v="3"/>
    <x v="0"/>
    <x v="800"/>
    <x v="1997"/>
    <x v="1648"/>
    <x v="3"/>
  </r>
  <r>
    <x v="10"/>
    <x v="1"/>
    <x v="1"/>
    <x v="0"/>
    <x v="1"/>
    <x v="1"/>
    <x v="0"/>
    <x v="235"/>
    <x v="815"/>
    <x v="531"/>
    <x v="1"/>
  </r>
  <r>
    <x v="10"/>
    <x v="1"/>
    <x v="1"/>
    <x v="0"/>
    <x v="0"/>
    <x v="0"/>
    <x v="0"/>
    <x v="210"/>
    <x v="1316"/>
    <x v="261"/>
    <x v="3"/>
  </r>
  <r>
    <x v="10"/>
    <x v="1"/>
    <x v="1"/>
    <x v="0"/>
    <x v="1"/>
    <x v="2"/>
    <x v="0"/>
    <x v="145"/>
    <x v="1408"/>
    <x v="1204"/>
    <x v="0"/>
  </r>
  <r>
    <x v="10"/>
    <x v="1"/>
    <x v="1"/>
    <x v="0"/>
    <x v="1"/>
    <x v="2"/>
    <x v="0"/>
    <x v="302"/>
    <x v="1140"/>
    <x v="1226"/>
    <x v="3"/>
  </r>
  <r>
    <x v="10"/>
    <x v="1"/>
    <x v="1"/>
    <x v="0"/>
    <x v="1"/>
    <x v="2"/>
    <x v="0"/>
    <x v="67"/>
    <x v="50"/>
    <x v="623"/>
    <x v="0"/>
  </r>
  <r>
    <x v="10"/>
    <x v="1"/>
    <x v="1"/>
    <x v="0"/>
    <x v="1"/>
    <x v="2"/>
    <x v="0"/>
    <x v="81"/>
    <x v="130"/>
    <x v="146"/>
    <x v="1"/>
  </r>
  <r>
    <x v="10"/>
    <x v="1"/>
    <x v="1"/>
    <x v="0"/>
    <x v="0"/>
    <x v="0"/>
    <x v="0"/>
    <x v="215"/>
    <x v="778"/>
    <x v="267"/>
    <x v="3"/>
  </r>
  <r>
    <x v="10"/>
    <x v="1"/>
    <x v="1"/>
    <x v="0"/>
    <x v="1"/>
    <x v="3"/>
    <x v="0"/>
    <x v="368"/>
    <x v="1190"/>
    <x v="1169"/>
    <x v="0"/>
  </r>
  <r>
    <x v="10"/>
    <x v="1"/>
    <x v="1"/>
    <x v="0"/>
    <x v="1"/>
    <x v="3"/>
    <x v="0"/>
    <x v="376"/>
    <x v="980"/>
    <x v="1081"/>
    <x v="3"/>
  </r>
  <r>
    <x v="10"/>
    <x v="1"/>
    <x v="1"/>
    <x v="0"/>
    <x v="1"/>
    <x v="2"/>
    <x v="0"/>
    <x v="1178"/>
    <x v="2370"/>
    <x v="2038"/>
    <x v="0"/>
  </r>
  <r>
    <x v="10"/>
    <x v="1"/>
    <x v="1"/>
    <x v="0"/>
    <x v="1"/>
    <x v="2"/>
    <x v="1"/>
    <x v="1195"/>
    <x v="2334"/>
    <x v="2008"/>
    <x v="0"/>
  </r>
  <r>
    <x v="10"/>
    <x v="1"/>
    <x v="1"/>
    <x v="0"/>
    <x v="1"/>
    <x v="2"/>
    <x v="0"/>
    <x v="1100"/>
    <x v="2313"/>
    <x v="1971"/>
    <x v="1"/>
  </r>
  <r>
    <x v="10"/>
    <x v="1"/>
    <x v="1"/>
    <x v="0"/>
    <x v="1"/>
    <x v="2"/>
    <x v="1"/>
    <x v="1090"/>
    <x v="2205"/>
    <x v="1922"/>
    <x v="1"/>
  </r>
  <r>
    <x v="10"/>
    <x v="1"/>
    <x v="1"/>
    <x v="0"/>
    <x v="1"/>
    <x v="2"/>
    <x v="0"/>
    <x v="1115"/>
    <x v="2332"/>
    <x v="1974"/>
    <x v="2"/>
  </r>
  <r>
    <x v="10"/>
    <x v="1"/>
    <x v="1"/>
    <x v="0"/>
    <x v="1"/>
    <x v="2"/>
    <x v="1"/>
    <x v="1094"/>
    <x v="2185"/>
    <x v="1812"/>
    <x v="2"/>
  </r>
  <r>
    <x v="10"/>
    <x v="1"/>
    <x v="1"/>
    <x v="0"/>
    <x v="1"/>
    <x v="2"/>
    <x v="0"/>
    <x v="1193"/>
    <x v="2374"/>
    <x v="2023"/>
    <x v="3"/>
  </r>
  <r>
    <x v="10"/>
    <x v="1"/>
    <x v="1"/>
    <x v="0"/>
    <x v="1"/>
    <x v="2"/>
    <x v="1"/>
    <x v="1182"/>
    <x v="2246"/>
    <x v="1913"/>
    <x v="3"/>
  </r>
  <r>
    <x v="10"/>
    <x v="1"/>
    <x v="1"/>
    <x v="0"/>
    <x v="0"/>
    <x v="0"/>
    <x v="0"/>
    <x v="972"/>
    <x v="2224"/>
    <x v="1716"/>
    <x v="0"/>
  </r>
  <r>
    <x v="10"/>
    <x v="1"/>
    <x v="1"/>
    <x v="0"/>
    <x v="0"/>
    <x v="0"/>
    <x v="1"/>
    <x v="685"/>
    <x v="1758"/>
    <x v="1293"/>
    <x v="0"/>
  </r>
  <r>
    <x v="10"/>
    <x v="1"/>
    <x v="1"/>
    <x v="0"/>
    <x v="0"/>
    <x v="0"/>
    <x v="0"/>
    <x v="952"/>
    <x v="2213"/>
    <x v="1839"/>
    <x v="1"/>
  </r>
  <r>
    <x v="10"/>
    <x v="1"/>
    <x v="1"/>
    <x v="0"/>
    <x v="0"/>
    <x v="0"/>
    <x v="1"/>
    <x v="480"/>
    <x v="1426"/>
    <x v="1107"/>
    <x v="1"/>
  </r>
  <r>
    <x v="10"/>
    <x v="1"/>
    <x v="1"/>
    <x v="0"/>
    <x v="0"/>
    <x v="0"/>
    <x v="0"/>
    <x v="936"/>
    <x v="2159"/>
    <x v="1704"/>
    <x v="2"/>
  </r>
  <r>
    <x v="10"/>
    <x v="1"/>
    <x v="1"/>
    <x v="0"/>
    <x v="0"/>
    <x v="0"/>
    <x v="1"/>
    <x v="486"/>
    <x v="1336"/>
    <x v="823"/>
    <x v="2"/>
  </r>
  <r>
    <x v="10"/>
    <x v="1"/>
    <x v="1"/>
    <x v="0"/>
    <x v="0"/>
    <x v="0"/>
    <x v="0"/>
    <x v="1013"/>
    <x v="2260"/>
    <x v="1746"/>
    <x v="3"/>
  </r>
  <r>
    <x v="10"/>
    <x v="1"/>
    <x v="1"/>
    <x v="0"/>
    <x v="0"/>
    <x v="0"/>
    <x v="1"/>
    <x v="651"/>
    <x v="1490"/>
    <x v="1061"/>
    <x v="3"/>
  </r>
  <r>
    <x v="10"/>
    <x v="1"/>
    <x v="1"/>
    <x v="0"/>
    <x v="0"/>
    <x v="0"/>
    <x v="0"/>
    <x v="168"/>
    <x v="1020"/>
    <x v="439"/>
    <x v="0"/>
  </r>
  <r>
    <x v="10"/>
    <x v="1"/>
    <x v="1"/>
    <x v="0"/>
    <x v="0"/>
    <x v="0"/>
    <x v="0"/>
    <x v="207"/>
    <x v="1484"/>
    <x v="973"/>
    <x v="1"/>
  </r>
  <r>
    <x v="10"/>
    <x v="1"/>
    <x v="1"/>
    <x v="0"/>
    <x v="0"/>
    <x v="0"/>
    <x v="0"/>
    <x v="165"/>
    <x v="901"/>
    <x v="337"/>
    <x v="2"/>
  </r>
  <r>
    <x v="10"/>
    <x v="1"/>
    <x v="1"/>
    <x v="0"/>
    <x v="0"/>
    <x v="0"/>
    <x v="0"/>
    <x v="243"/>
    <x v="1031"/>
    <x v="396"/>
    <x v="3"/>
  </r>
  <r>
    <x v="10"/>
    <x v="1"/>
    <x v="1"/>
    <x v="0"/>
    <x v="1"/>
    <x v="3"/>
    <x v="0"/>
    <x v="1051"/>
    <x v="2247"/>
    <x v="1960"/>
    <x v="0"/>
  </r>
  <r>
    <x v="10"/>
    <x v="1"/>
    <x v="1"/>
    <x v="0"/>
    <x v="1"/>
    <x v="3"/>
    <x v="1"/>
    <x v="804"/>
    <x v="1771"/>
    <x v="1579"/>
    <x v="0"/>
  </r>
  <r>
    <x v="10"/>
    <x v="1"/>
    <x v="1"/>
    <x v="0"/>
    <x v="1"/>
    <x v="3"/>
    <x v="0"/>
    <x v="892"/>
    <x v="2090"/>
    <x v="1790"/>
    <x v="1"/>
  </r>
  <r>
    <x v="10"/>
    <x v="1"/>
    <x v="1"/>
    <x v="0"/>
    <x v="1"/>
    <x v="3"/>
    <x v="1"/>
    <x v="628"/>
    <x v="1586"/>
    <x v="1425"/>
    <x v="1"/>
  </r>
  <r>
    <x v="10"/>
    <x v="1"/>
    <x v="1"/>
    <x v="0"/>
    <x v="1"/>
    <x v="3"/>
    <x v="0"/>
    <x v="919"/>
    <x v="2094"/>
    <x v="1774"/>
    <x v="2"/>
  </r>
  <r>
    <x v="10"/>
    <x v="1"/>
    <x v="1"/>
    <x v="0"/>
    <x v="1"/>
    <x v="3"/>
    <x v="1"/>
    <x v="636"/>
    <x v="1552"/>
    <x v="1307"/>
    <x v="2"/>
  </r>
  <r>
    <x v="10"/>
    <x v="1"/>
    <x v="1"/>
    <x v="0"/>
    <x v="1"/>
    <x v="3"/>
    <x v="0"/>
    <x v="990"/>
    <x v="2156"/>
    <x v="1832"/>
    <x v="3"/>
  </r>
  <r>
    <x v="10"/>
    <x v="1"/>
    <x v="1"/>
    <x v="0"/>
    <x v="1"/>
    <x v="3"/>
    <x v="1"/>
    <x v="777"/>
    <x v="1608"/>
    <x v="1420"/>
    <x v="3"/>
  </r>
  <r>
    <x v="10"/>
    <x v="1"/>
    <x v="1"/>
    <x v="0"/>
    <x v="1"/>
    <x v="1"/>
    <x v="0"/>
    <x v="607"/>
    <x v="2061"/>
    <x v="1829"/>
    <x v="0"/>
  </r>
  <r>
    <x v="10"/>
    <x v="1"/>
    <x v="1"/>
    <x v="0"/>
    <x v="1"/>
    <x v="1"/>
    <x v="0"/>
    <x v="678"/>
    <x v="2118"/>
    <x v="1919"/>
    <x v="1"/>
  </r>
  <r>
    <x v="10"/>
    <x v="1"/>
    <x v="1"/>
    <x v="0"/>
    <x v="1"/>
    <x v="1"/>
    <x v="0"/>
    <x v="773"/>
    <x v="2203"/>
    <x v="1975"/>
    <x v="2"/>
  </r>
  <r>
    <x v="10"/>
    <x v="1"/>
    <x v="1"/>
    <x v="0"/>
    <x v="1"/>
    <x v="1"/>
    <x v="0"/>
    <x v="596"/>
    <x v="1969"/>
    <x v="1739"/>
    <x v="3"/>
  </r>
  <r>
    <x v="10"/>
    <x v="1"/>
    <x v="1"/>
    <x v="0"/>
    <x v="1"/>
    <x v="1"/>
    <x v="0"/>
    <x v="483"/>
    <x v="510"/>
    <x v="341"/>
    <x v="0"/>
  </r>
  <r>
    <x v="10"/>
    <x v="1"/>
    <x v="1"/>
    <x v="0"/>
    <x v="1"/>
    <x v="1"/>
    <x v="0"/>
    <x v="429"/>
    <x v="744"/>
    <x v="1134"/>
    <x v="1"/>
  </r>
  <r>
    <x v="10"/>
    <x v="1"/>
    <x v="1"/>
    <x v="0"/>
    <x v="1"/>
    <x v="1"/>
    <x v="0"/>
    <x v="68"/>
    <x v="328"/>
    <x v="773"/>
    <x v="2"/>
  </r>
  <r>
    <x v="10"/>
    <x v="1"/>
    <x v="1"/>
    <x v="0"/>
    <x v="1"/>
    <x v="1"/>
    <x v="0"/>
    <x v="568"/>
    <x v="626"/>
    <x v="513"/>
    <x v="3"/>
  </r>
  <r>
    <x v="10"/>
    <x v="1"/>
    <x v="1"/>
    <x v="0"/>
    <x v="1"/>
    <x v="2"/>
    <x v="0"/>
    <x v="85"/>
    <x v="252"/>
    <x v="291"/>
    <x v="2"/>
  </r>
  <r>
    <x v="10"/>
    <x v="1"/>
    <x v="1"/>
    <x v="0"/>
    <x v="0"/>
    <x v="0"/>
    <x v="0"/>
    <x v="85"/>
    <x v="490"/>
    <x v="251"/>
    <x v="2"/>
  </r>
  <r>
    <x v="10"/>
    <x v="1"/>
    <x v="1"/>
    <x v="0"/>
    <x v="1"/>
    <x v="3"/>
    <x v="0"/>
    <x v="36"/>
    <x v="123"/>
    <x v="698"/>
    <x v="0"/>
  </r>
  <r>
    <x v="10"/>
    <x v="1"/>
    <x v="1"/>
    <x v="0"/>
    <x v="1"/>
    <x v="2"/>
    <x v="0"/>
    <x v="251"/>
    <x v="1311"/>
    <x v="1054"/>
    <x v="0"/>
  </r>
  <r>
    <x v="10"/>
    <x v="1"/>
    <x v="1"/>
    <x v="0"/>
    <x v="1"/>
    <x v="2"/>
    <x v="0"/>
    <x v="99"/>
    <x v="1582"/>
    <x v="854"/>
    <x v="2"/>
  </r>
  <r>
    <x v="10"/>
    <x v="1"/>
    <x v="1"/>
    <x v="0"/>
    <x v="0"/>
    <x v="0"/>
    <x v="0"/>
    <x v="212"/>
    <x v="1469"/>
    <x v="841"/>
    <x v="1"/>
  </r>
  <r>
    <x v="10"/>
    <x v="1"/>
    <x v="1"/>
    <x v="0"/>
    <x v="0"/>
    <x v="0"/>
    <x v="0"/>
    <x v="105"/>
    <x v="435"/>
    <x v="123"/>
    <x v="3"/>
  </r>
  <r>
    <x v="10"/>
    <x v="1"/>
    <x v="1"/>
    <x v="0"/>
    <x v="1"/>
    <x v="1"/>
    <x v="0"/>
    <x v="77"/>
    <x v="699"/>
    <x v="266"/>
    <x v="0"/>
  </r>
  <r>
    <x v="10"/>
    <x v="1"/>
    <x v="1"/>
    <x v="0"/>
    <x v="1"/>
    <x v="2"/>
    <x v="0"/>
    <x v="221"/>
    <x v="627"/>
    <x v="881"/>
    <x v="0"/>
  </r>
  <r>
    <x v="10"/>
    <x v="1"/>
    <x v="1"/>
    <x v="0"/>
    <x v="1"/>
    <x v="2"/>
    <x v="0"/>
    <x v="176"/>
    <x v="1137"/>
    <x v="959"/>
    <x v="0"/>
  </r>
  <r>
    <x v="10"/>
    <x v="1"/>
    <x v="1"/>
    <x v="0"/>
    <x v="1"/>
    <x v="2"/>
    <x v="0"/>
    <x v="119"/>
    <x v="827"/>
    <x v="595"/>
    <x v="1"/>
  </r>
  <r>
    <x v="10"/>
    <x v="1"/>
    <x v="1"/>
    <x v="0"/>
    <x v="0"/>
    <x v="0"/>
    <x v="0"/>
    <x v="176"/>
    <x v="1164"/>
    <x v="941"/>
    <x v="0"/>
  </r>
  <r>
    <x v="10"/>
    <x v="1"/>
    <x v="1"/>
    <x v="0"/>
    <x v="0"/>
    <x v="0"/>
    <x v="0"/>
    <x v="398"/>
    <x v="1464"/>
    <x v="963"/>
    <x v="3"/>
  </r>
  <r>
    <x v="10"/>
    <x v="1"/>
    <x v="1"/>
    <x v="0"/>
    <x v="1"/>
    <x v="3"/>
    <x v="0"/>
    <x v="75"/>
    <x v="540"/>
    <x v="481"/>
    <x v="0"/>
  </r>
  <r>
    <x v="10"/>
    <x v="1"/>
    <x v="1"/>
    <x v="0"/>
    <x v="1"/>
    <x v="3"/>
    <x v="0"/>
    <x v="86"/>
    <x v="271"/>
    <x v="326"/>
    <x v="2"/>
  </r>
  <r>
    <x v="10"/>
    <x v="1"/>
    <x v="1"/>
    <x v="0"/>
    <x v="1"/>
    <x v="3"/>
    <x v="0"/>
    <x v="109"/>
    <x v="1052"/>
    <x v="1146"/>
    <x v="3"/>
  </r>
  <r>
    <x v="10"/>
    <x v="1"/>
    <x v="1"/>
    <x v="0"/>
    <x v="1"/>
    <x v="2"/>
    <x v="0"/>
    <x v="189"/>
    <x v="667"/>
    <x v="504"/>
    <x v="2"/>
  </r>
  <r>
    <x v="10"/>
    <x v="1"/>
    <x v="1"/>
    <x v="0"/>
    <x v="1"/>
    <x v="1"/>
    <x v="0"/>
    <x v="101"/>
    <x v="1387"/>
    <x v="1365"/>
    <x v="0"/>
  </r>
  <r>
    <x v="10"/>
    <x v="1"/>
    <x v="1"/>
    <x v="0"/>
    <x v="1"/>
    <x v="1"/>
    <x v="0"/>
    <x v="114"/>
    <x v="1194"/>
    <x v="472"/>
    <x v="3"/>
  </r>
  <r>
    <x v="10"/>
    <x v="1"/>
    <x v="1"/>
    <x v="0"/>
    <x v="1"/>
    <x v="2"/>
    <x v="0"/>
    <x v="154"/>
    <x v="517"/>
    <x v="379"/>
    <x v="3"/>
  </r>
  <r>
    <x v="10"/>
    <x v="1"/>
    <x v="1"/>
    <x v="0"/>
    <x v="1"/>
    <x v="2"/>
    <x v="0"/>
    <x v="65"/>
    <x v="67"/>
    <x v="75"/>
    <x v="1"/>
  </r>
  <r>
    <x v="10"/>
    <x v="1"/>
    <x v="1"/>
    <x v="0"/>
    <x v="1"/>
    <x v="2"/>
    <x v="0"/>
    <x v="35"/>
    <x v="757"/>
    <x v="636"/>
    <x v="0"/>
  </r>
  <r>
    <x v="10"/>
    <x v="1"/>
    <x v="1"/>
    <x v="0"/>
    <x v="0"/>
    <x v="0"/>
    <x v="0"/>
    <x v="35"/>
    <x v="722"/>
    <x v="133"/>
    <x v="0"/>
  </r>
  <r>
    <x v="10"/>
    <x v="1"/>
    <x v="1"/>
    <x v="0"/>
    <x v="1"/>
    <x v="3"/>
    <x v="0"/>
    <x v="35"/>
    <x v="215"/>
    <x v="301"/>
    <x v="0"/>
  </r>
  <r>
    <x v="10"/>
    <x v="1"/>
    <x v="1"/>
    <x v="0"/>
    <x v="1"/>
    <x v="3"/>
    <x v="0"/>
    <x v="87"/>
    <x v="173"/>
    <x v="574"/>
    <x v="2"/>
  </r>
  <r>
    <x v="10"/>
    <x v="1"/>
    <x v="1"/>
    <x v="0"/>
    <x v="0"/>
    <x v="0"/>
    <x v="0"/>
    <x v="203"/>
    <x v="423"/>
    <x v="62"/>
    <x v="3"/>
  </r>
  <r>
    <x v="14"/>
    <x v="1"/>
    <x v="1"/>
    <x v="0"/>
    <x v="1"/>
    <x v="2"/>
    <x v="0"/>
    <x v="48"/>
    <x v="106"/>
    <x v="373"/>
    <x v="2"/>
  </r>
  <r>
    <x v="14"/>
    <x v="1"/>
    <x v="1"/>
    <x v="0"/>
    <x v="0"/>
    <x v="0"/>
    <x v="0"/>
    <x v="45"/>
    <x v="633"/>
    <x v="429"/>
    <x v="3"/>
  </r>
  <r>
    <x v="14"/>
    <x v="1"/>
    <x v="1"/>
    <x v="0"/>
    <x v="1"/>
    <x v="3"/>
    <x v="0"/>
    <x v="53"/>
    <x v="960"/>
    <x v="393"/>
    <x v="1"/>
  </r>
  <r>
    <x v="14"/>
    <x v="1"/>
    <x v="1"/>
    <x v="0"/>
    <x v="1"/>
    <x v="2"/>
    <x v="0"/>
    <x v="268"/>
    <x v="1263"/>
    <x v="528"/>
    <x v="2"/>
  </r>
  <r>
    <x v="14"/>
    <x v="1"/>
    <x v="1"/>
    <x v="0"/>
    <x v="0"/>
    <x v="0"/>
    <x v="0"/>
    <x v="84"/>
    <x v="459"/>
    <x v="196"/>
    <x v="3"/>
  </r>
  <r>
    <x v="14"/>
    <x v="1"/>
    <x v="1"/>
    <x v="0"/>
    <x v="1"/>
    <x v="3"/>
    <x v="0"/>
    <x v="61"/>
    <x v="238"/>
    <x v="640"/>
    <x v="1"/>
  </r>
  <r>
    <x v="14"/>
    <x v="1"/>
    <x v="1"/>
    <x v="0"/>
    <x v="1"/>
    <x v="2"/>
    <x v="0"/>
    <x v="396"/>
    <x v="1338"/>
    <x v="1010"/>
    <x v="1"/>
  </r>
  <r>
    <x v="14"/>
    <x v="1"/>
    <x v="1"/>
    <x v="0"/>
    <x v="1"/>
    <x v="2"/>
    <x v="0"/>
    <x v="169"/>
    <x v="641"/>
    <x v="745"/>
    <x v="2"/>
  </r>
  <r>
    <x v="14"/>
    <x v="1"/>
    <x v="1"/>
    <x v="0"/>
    <x v="1"/>
    <x v="3"/>
    <x v="0"/>
    <x v="722"/>
    <x v="1804"/>
    <x v="1636"/>
    <x v="0"/>
  </r>
  <r>
    <x v="14"/>
    <x v="1"/>
    <x v="1"/>
    <x v="0"/>
    <x v="1"/>
    <x v="3"/>
    <x v="0"/>
    <x v="558"/>
    <x v="1598"/>
    <x v="1302"/>
    <x v="1"/>
  </r>
  <r>
    <x v="14"/>
    <x v="1"/>
    <x v="1"/>
    <x v="0"/>
    <x v="1"/>
    <x v="3"/>
    <x v="0"/>
    <x v="635"/>
    <x v="1704"/>
    <x v="1520"/>
    <x v="2"/>
  </r>
  <r>
    <x v="14"/>
    <x v="1"/>
    <x v="1"/>
    <x v="0"/>
    <x v="1"/>
    <x v="3"/>
    <x v="0"/>
    <x v="557"/>
    <x v="1630"/>
    <x v="1472"/>
    <x v="3"/>
  </r>
  <r>
    <x v="14"/>
    <x v="1"/>
    <x v="1"/>
    <x v="0"/>
    <x v="1"/>
    <x v="3"/>
    <x v="0"/>
    <x v="210"/>
    <x v="357"/>
    <x v="488"/>
    <x v="3"/>
  </r>
  <r>
    <x v="14"/>
    <x v="1"/>
    <x v="1"/>
    <x v="0"/>
    <x v="0"/>
    <x v="0"/>
    <x v="0"/>
    <x v="67"/>
    <x v="601"/>
    <x v="83"/>
    <x v="0"/>
  </r>
  <r>
    <x v="14"/>
    <x v="1"/>
    <x v="1"/>
    <x v="0"/>
    <x v="1"/>
    <x v="1"/>
    <x v="0"/>
    <x v="96"/>
    <x v="516"/>
    <x v="347"/>
    <x v="3"/>
  </r>
  <r>
    <x v="14"/>
    <x v="1"/>
    <x v="1"/>
    <x v="0"/>
    <x v="1"/>
    <x v="2"/>
    <x v="0"/>
    <x v="168"/>
    <x v="936"/>
    <x v="949"/>
    <x v="0"/>
  </r>
  <r>
    <x v="14"/>
    <x v="1"/>
    <x v="1"/>
    <x v="0"/>
    <x v="1"/>
    <x v="2"/>
    <x v="0"/>
    <x v="939"/>
    <x v="2195"/>
    <x v="1781"/>
    <x v="0"/>
  </r>
  <r>
    <x v="14"/>
    <x v="1"/>
    <x v="1"/>
    <x v="0"/>
    <x v="1"/>
    <x v="2"/>
    <x v="1"/>
    <x v="1044"/>
    <x v="2178"/>
    <x v="1824"/>
    <x v="0"/>
  </r>
  <r>
    <x v="14"/>
    <x v="1"/>
    <x v="1"/>
    <x v="0"/>
    <x v="1"/>
    <x v="2"/>
    <x v="0"/>
    <x v="805"/>
    <x v="2050"/>
    <x v="1700"/>
    <x v="1"/>
  </r>
  <r>
    <x v="14"/>
    <x v="1"/>
    <x v="1"/>
    <x v="0"/>
    <x v="1"/>
    <x v="2"/>
    <x v="1"/>
    <x v="846"/>
    <x v="1940"/>
    <x v="1649"/>
    <x v="1"/>
  </r>
  <r>
    <x v="14"/>
    <x v="1"/>
    <x v="1"/>
    <x v="0"/>
    <x v="1"/>
    <x v="2"/>
    <x v="0"/>
    <x v="803"/>
    <x v="1999"/>
    <x v="1567"/>
    <x v="2"/>
  </r>
  <r>
    <x v="14"/>
    <x v="1"/>
    <x v="1"/>
    <x v="0"/>
    <x v="1"/>
    <x v="2"/>
    <x v="1"/>
    <x v="838"/>
    <x v="1864"/>
    <x v="1456"/>
    <x v="2"/>
  </r>
  <r>
    <x v="14"/>
    <x v="1"/>
    <x v="1"/>
    <x v="0"/>
    <x v="1"/>
    <x v="2"/>
    <x v="0"/>
    <x v="1022"/>
    <x v="2285"/>
    <x v="1842"/>
    <x v="3"/>
  </r>
  <r>
    <x v="14"/>
    <x v="1"/>
    <x v="1"/>
    <x v="0"/>
    <x v="1"/>
    <x v="2"/>
    <x v="1"/>
    <x v="1063"/>
    <x v="2097"/>
    <x v="1728"/>
    <x v="3"/>
  </r>
  <r>
    <x v="14"/>
    <x v="1"/>
    <x v="1"/>
    <x v="0"/>
    <x v="0"/>
    <x v="0"/>
    <x v="0"/>
    <x v="789"/>
    <x v="2030"/>
    <x v="1508"/>
    <x v="0"/>
  </r>
  <r>
    <x v="14"/>
    <x v="1"/>
    <x v="1"/>
    <x v="0"/>
    <x v="0"/>
    <x v="0"/>
    <x v="1"/>
    <x v="405"/>
    <x v="1268"/>
    <x v="845"/>
    <x v="0"/>
  </r>
  <r>
    <x v="14"/>
    <x v="1"/>
    <x v="1"/>
    <x v="0"/>
    <x v="0"/>
    <x v="0"/>
    <x v="0"/>
    <x v="769"/>
    <x v="1935"/>
    <x v="1348"/>
    <x v="1"/>
  </r>
  <r>
    <x v="14"/>
    <x v="1"/>
    <x v="1"/>
    <x v="0"/>
    <x v="0"/>
    <x v="0"/>
    <x v="1"/>
    <x v="144"/>
    <x v="424"/>
    <x v="325"/>
    <x v="1"/>
  </r>
  <r>
    <x v="14"/>
    <x v="1"/>
    <x v="1"/>
    <x v="0"/>
    <x v="0"/>
    <x v="0"/>
    <x v="0"/>
    <x v="813"/>
    <x v="2039"/>
    <x v="1502"/>
    <x v="2"/>
  </r>
  <r>
    <x v="14"/>
    <x v="1"/>
    <x v="1"/>
    <x v="0"/>
    <x v="0"/>
    <x v="0"/>
    <x v="1"/>
    <x v="138"/>
    <x v="440"/>
    <x v="188"/>
    <x v="2"/>
  </r>
  <r>
    <x v="14"/>
    <x v="1"/>
    <x v="1"/>
    <x v="0"/>
    <x v="0"/>
    <x v="0"/>
    <x v="0"/>
    <x v="882"/>
    <x v="2121"/>
    <x v="1595"/>
    <x v="3"/>
  </r>
  <r>
    <x v="14"/>
    <x v="1"/>
    <x v="1"/>
    <x v="0"/>
    <x v="0"/>
    <x v="0"/>
    <x v="1"/>
    <x v="434"/>
    <x v="965"/>
    <x v="659"/>
    <x v="3"/>
  </r>
  <r>
    <x v="14"/>
    <x v="1"/>
    <x v="1"/>
    <x v="0"/>
    <x v="0"/>
    <x v="0"/>
    <x v="0"/>
    <x v="36"/>
    <x v="599"/>
    <x v="162"/>
    <x v="0"/>
  </r>
  <r>
    <x v="14"/>
    <x v="1"/>
    <x v="1"/>
    <x v="0"/>
    <x v="0"/>
    <x v="0"/>
    <x v="0"/>
    <x v="51"/>
    <x v="453"/>
    <x v="189"/>
    <x v="3"/>
  </r>
  <r>
    <x v="14"/>
    <x v="1"/>
    <x v="1"/>
    <x v="0"/>
    <x v="1"/>
    <x v="3"/>
    <x v="0"/>
    <x v="818"/>
    <x v="2060"/>
    <x v="1718"/>
    <x v="0"/>
  </r>
  <r>
    <x v="14"/>
    <x v="1"/>
    <x v="1"/>
    <x v="0"/>
    <x v="1"/>
    <x v="3"/>
    <x v="1"/>
    <x v="565"/>
    <x v="1468"/>
    <x v="1312"/>
    <x v="0"/>
  </r>
  <r>
    <x v="14"/>
    <x v="1"/>
    <x v="1"/>
    <x v="0"/>
    <x v="1"/>
    <x v="3"/>
    <x v="0"/>
    <x v="591"/>
    <x v="1621"/>
    <x v="1419"/>
    <x v="1"/>
  </r>
  <r>
    <x v="14"/>
    <x v="1"/>
    <x v="1"/>
    <x v="0"/>
    <x v="1"/>
    <x v="3"/>
    <x v="1"/>
    <x v="285"/>
    <x v="544"/>
    <x v="938"/>
    <x v="1"/>
  </r>
  <r>
    <x v="14"/>
    <x v="1"/>
    <x v="1"/>
    <x v="0"/>
    <x v="1"/>
    <x v="3"/>
    <x v="0"/>
    <x v="587"/>
    <x v="1735"/>
    <x v="1447"/>
    <x v="2"/>
  </r>
  <r>
    <x v="14"/>
    <x v="1"/>
    <x v="1"/>
    <x v="0"/>
    <x v="1"/>
    <x v="3"/>
    <x v="1"/>
    <x v="276"/>
    <x v="643"/>
    <x v="681"/>
    <x v="2"/>
  </r>
  <r>
    <x v="14"/>
    <x v="1"/>
    <x v="1"/>
    <x v="0"/>
    <x v="1"/>
    <x v="3"/>
    <x v="0"/>
    <x v="776"/>
    <x v="1980"/>
    <x v="1615"/>
    <x v="3"/>
  </r>
  <r>
    <x v="14"/>
    <x v="1"/>
    <x v="1"/>
    <x v="0"/>
    <x v="1"/>
    <x v="3"/>
    <x v="1"/>
    <x v="592"/>
    <x v="1175"/>
    <x v="1156"/>
    <x v="3"/>
  </r>
  <r>
    <x v="14"/>
    <x v="1"/>
    <x v="1"/>
    <x v="0"/>
    <x v="1"/>
    <x v="1"/>
    <x v="0"/>
    <x v="95"/>
    <x v="1509"/>
    <x v="1394"/>
    <x v="0"/>
  </r>
  <r>
    <x v="14"/>
    <x v="1"/>
    <x v="1"/>
    <x v="0"/>
    <x v="1"/>
    <x v="1"/>
    <x v="0"/>
    <x v="294"/>
    <x v="1778"/>
    <x v="1540"/>
    <x v="1"/>
  </r>
  <r>
    <x v="14"/>
    <x v="1"/>
    <x v="1"/>
    <x v="0"/>
    <x v="1"/>
    <x v="1"/>
    <x v="0"/>
    <x v="198"/>
    <x v="1687"/>
    <x v="1495"/>
    <x v="2"/>
  </r>
  <r>
    <x v="14"/>
    <x v="1"/>
    <x v="1"/>
    <x v="0"/>
    <x v="1"/>
    <x v="1"/>
    <x v="0"/>
    <x v="316"/>
    <x v="1454"/>
    <x v="1281"/>
    <x v="3"/>
  </r>
  <r>
    <x v="14"/>
    <x v="1"/>
    <x v="1"/>
    <x v="0"/>
    <x v="1"/>
    <x v="1"/>
    <x v="0"/>
    <x v="95"/>
    <x v="31"/>
    <x v="46"/>
    <x v="0"/>
  </r>
  <r>
    <x v="14"/>
    <x v="1"/>
    <x v="1"/>
    <x v="0"/>
    <x v="1"/>
    <x v="1"/>
    <x v="0"/>
    <x v="316"/>
    <x v="75"/>
    <x v="122"/>
    <x v="3"/>
  </r>
  <r>
    <x v="14"/>
    <x v="1"/>
    <x v="1"/>
    <x v="0"/>
    <x v="0"/>
    <x v="0"/>
    <x v="0"/>
    <x v="185"/>
    <x v="1358"/>
    <x v="499"/>
    <x v="1"/>
  </r>
  <r>
    <x v="14"/>
    <x v="1"/>
    <x v="1"/>
    <x v="0"/>
    <x v="1"/>
    <x v="3"/>
    <x v="0"/>
    <x v="122"/>
    <x v="589"/>
    <x v="945"/>
    <x v="0"/>
  </r>
  <r>
    <x v="14"/>
    <x v="1"/>
    <x v="1"/>
    <x v="0"/>
    <x v="1"/>
    <x v="2"/>
    <x v="0"/>
    <x v="182"/>
    <x v="1228"/>
    <x v="786"/>
    <x v="0"/>
  </r>
  <r>
    <x v="14"/>
    <x v="1"/>
    <x v="1"/>
    <x v="0"/>
    <x v="0"/>
    <x v="0"/>
    <x v="0"/>
    <x v="304"/>
    <x v="1599"/>
    <x v="1002"/>
    <x v="2"/>
  </r>
  <r>
    <x v="14"/>
    <x v="1"/>
    <x v="1"/>
    <x v="0"/>
    <x v="1"/>
    <x v="3"/>
    <x v="0"/>
    <x v="77"/>
    <x v="863"/>
    <x v="877"/>
    <x v="0"/>
  </r>
  <r>
    <x v="14"/>
    <x v="1"/>
    <x v="1"/>
    <x v="0"/>
    <x v="1"/>
    <x v="3"/>
    <x v="0"/>
    <x v="99"/>
    <x v="380"/>
    <x v="353"/>
    <x v="2"/>
  </r>
  <r>
    <x v="14"/>
    <x v="1"/>
    <x v="1"/>
    <x v="0"/>
    <x v="0"/>
    <x v="0"/>
    <x v="0"/>
    <x v="395"/>
    <x v="1592"/>
    <x v="816"/>
    <x v="1"/>
  </r>
  <r>
    <x v="14"/>
    <x v="1"/>
    <x v="1"/>
    <x v="0"/>
    <x v="1"/>
    <x v="1"/>
    <x v="0"/>
    <x v="250"/>
    <x v="213"/>
    <x v="884"/>
    <x v="3"/>
  </r>
  <r>
    <x v="14"/>
    <x v="1"/>
    <x v="1"/>
    <x v="0"/>
    <x v="1"/>
    <x v="2"/>
    <x v="0"/>
    <x v="176"/>
    <x v="944"/>
    <x v="768"/>
    <x v="0"/>
  </r>
  <r>
    <x v="14"/>
    <x v="1"/>
    <x v="1"/>
    <x v="0"/>
    <x v="1"/>
    <x v="2"/>
    <x v="0"/>
    <x v="86"/>
    <x v="178"/>
    <x v="202"/>
    <x v="2"/>
  </r>
  <r>
    <x v="14"/>
    <x v="1"/>
    <x v="1"/>
    <x v="0"/>
    <x v="0"/>
    <x v="0"/>
    <x v="0"/>
    <x v="237"/>
    <x v="638"/>
    <x v="298"/>
    <x v="3"/>
  </r>
  <r>
    <x v="14"/>
    <x v="1"/>
    <x v="1"/>
    <x v="0"/>
    <x v="1"/>
    <x v="3"/>
    <x v="0"/>
    <x v="237"/>
    <x v="1051"/>
    <x v="963"/>
    <x v="3"/>
  </r>
  <r>
    <x v="14"/>
    <x v="1"/>
    <x v="1"/>
    <x v="0"/>
    <x v="1"/>
    <x v="1"/>
    <x v="0"/>
    <x v="75"/>
    <x v="955"/>
    <x v="1057"/>
    <x v="0"/>
  </r>
  <r>
    <x v="14"/>
    <x v="1"/>
    <x v="1"/>
    <x v="0"/>
    <x v="1"/>
    <x v="2"/>
    <x v="0"/>
    <x v="341"/>
    <x v="1112"/>
    <x v="551"/>
    <x v="3"/>
  </r>
  <r>
    <x v="11"/>
    <x v="1"/>
    <x v="1"/>
    <x v="0"/>
    <x v="1"/>
    <x v="2"/>
    <x v="0"/>
    <x v="42"/>
    <x v="413"/>
    <x v="466"/>
    <x v="0"/>
  </r>
  <r>
    <x v="11"/>
    <x v="1"/>
    <x v="1"/>
    <x v="0"/>
    <x v="1"/>
    <x v="2"/>
    <x v="0"/>
    <x v="48"/>
    <x v="616"/>
    <x v="346"/>
    <x v="2"/>
  </r>
  <r>
    <x v="11"/>
    <x v="1"/>
    <x v="1"/>
    <x v="0"/>
    <x v="1"/>
    <x v="2"/>
    <x v="0"/>
    <x v="122"/>
    <x v="438"/>
    <x v="778"/>
    <x v="3"/>
  </r>
  <r>
    <x v="11"/>
    <x v="1"/>
    <x v="1"/>
    <x v="0"/>
    <x v="0"/>
    <x v="0"/>
    <x v="0"/>
    <x v="53"/>
    <x v="812"/>
    <x v="693"/>
    <x v="1"/>
  </r>
  <r>
    <x v="11"/>
    <x v="1"/>
    <x v="1"/>
    <x v="0"/>
    <x v="0"/>
    <x v="0"/>
    <x v="0"/>
    <x v="127"/>
    <x v="843"/>
    <x v="420"/>
    <x v="2"/>
  </r>
  <r>
    <x v="11"/>
    <x v="1"/>
    <x v="1"/>
    <x v="0"/>
    <x v="0"/>
    <x v="0"/>
    <x v="0"/>
    <x v="45"/>
    <x v="195"/>
    <x v="59"/>
    <x v="3"/>
  </r>
  <r>
    <x v="11"/>
    <x v="1"/>
    <x v="1"/>
    <x v="0"/>
    <x v="1"/>
    <x v="3"/>
    <x v="0"/>
    <x v="286"/>
    <x v="823"/>
    <x v="1214"/>
    <x v="0"/>
  </r>
  <r>
    <x v="11"/>
    <x v="1"/>
    <x v="1"/>
    <x v="0"/>
    <x v="1"/>
    <x v="3"/>
    <x v="0"/>
    <x v="48"/>
    <x v="297"/>
    <x v="182"/>
    <x v="2"/>
  </r>
  <r>
    <x v="11"/>
    <x v="1"/>
    <x v="1"/>
    <x v="0"/>
    <x v="1"/>
    <x v="3"/>
    <x v="0"/>
    <x v="122"/>
    <x v="889"/>
    <x v="990"/>
    <x v="3"/>
  </r>
  <r>
    <x v="11"/>
    <x v="1"/>
    <x v="1"/>
    <x v="0"/>
    <x v="1"/>
    <x v="1"/>
    <x v="0"/>
    <x v="48"/>
    <x v="210"/>
    <x v="117"/>
    <x v="2"/>
  </r>
  <r>
    <x v="11"/>
    <x v="1"/>
    <x v="1"/>
    <x v="0"/>
    <x v="0"/>
    <x v="0"/>
    <x v="0"/>
    <x v="521"/>
    <x v="759"/>
    <x v="330"/>
    <x v="3"/>
  </r>
  <r>
    <x v="11"/>
    <x v="1"/>
    <x v="1"/>
    <x v="0"/>
    <x v="1"/>
    <x v="2"/>
    <x v="0"/>
    <x v="187"/>
    <x v="1262"/>
    <x v="920"/>
    <x v="0"/>
  </r>
  <r>
    <x v="11"/>
    <x v="1"/>
    <x v="1"/>
    <x v="0"/>
    <x v="1"/>
    <x v="2"/>
    <x v="0"/>
    <x v="278"/>
    <x v="1322"/>
    <x v="1086"/>
    <x v="1"/>
  </r>
  <r>
    <x v="11"/>
    <x v="1"/>
    <x v="1"/>
    <x v="0"/>
    <x v="1"/>
    <x v="2"/>
    <x v="0"/>
    <x v="283"/>
    <x v="1512"/>
    <x v="811"/>
    <x v="3"/>
  </r>
  <r>
    <x v="11"/>
    <x v="1"/>
    <x v="1"/>
    <x v="0"/>
    <x v="0"/>
    <x v="0"/>
    <x v="0"/>
    <x v="84"/>
    <x v="600"/>
    <x v="147"/>
    <x v="3"/>
  </r>
  <r>
    <x v="11"/>
    <x v="1"/>
    <x v="1"/>
    <x v="0"/>
    <x v="1"/>
    <x v="2"/>
    <x v="0"/>
    <x v="73"/>
    <x v="320"/>
    <x v="468"/>
    <x v="0"/>
  </r>
  <r>
    <x v="11"/>
    <x v="1"/>
    <x v="1"/>
    <x v="0"/>
    <x v="1"/>
    <x v="2"/>
    <x v="0"/>
    <x v="163"/>
    <x v="959"/>
    <x v="910"/>
    <x v="3"/>
  </r>
  <r>
    <x v="11"/>
    <x v="1"/>
    <x v="1"/>
    <x v="0"/>
    <x v="0"/>
    <x v="0"/>
    <x v="0"/>
    <x v="73"/>
    <x v="847"/>
    <x v="167"/>
    <x v="0"/>
  </r>
  <r>
    <x v="11"/>
    <x v="1"/>
    <x v="1"/>
    <x v="0"/>
    <x v="0"/>
    <x v="0"/>
    <x v="0"/>
    <x v="272"/>
    <x v="1147"/>
    <x v="502"/>
    <x v="2"/>
  </r>
  <r>
    <x v="11"/>
    <x v="1"/>
    <x v="1"/>
    <x v="0"/>
    <x v="1"/>
    <x v="2"/>
    <x v="0"/>
    <x v="620"/>
    <x v="1913"/>
    <x v="1426"/>
    <x v="0"/>
  </r>
  <r>
    <x v="11"/>
    <x v="1"/>
    <x v="1"/>
    <x v="0"/>
    <x v="1"/>
    <x v="2"/>
    <x v="0"/>
    <x v="344"/>
    <x v="1578"/>
    <x v="1449"/>
    <x v="3"/>
  </r>
  <r>
    <x v="11"/>
    <x v="1"/>
    <x v="1"/>
    <x v="0"/>
    <x v="0"/>
    <x v="0"/>
    <x v="0"/>
    <x v="273"/>
    <x v="1069"/>
    <x v="1108"/>
    <x v="0"/>
  </r>
  <r>
    <x v="11"/>
    <x v="1"/>
    <x v="1"/>
    <x v="0"/>
    <x v="0"/>
    <x v="0"/>
    <x v="0"/>
    <x v="235"/>
    <x v="1053"/>
    <x v="649"/>
    <x v="1"/>
  </r>
  <r>
    <x v="11"/>
    <x v="1"/>
    <x v="1"/>
    <x v="0"/>
    <x v="0"/>
    <x v="0"/>
    <x v="0"/>
    <x v="169"/>
    <x v="537"/>
    <x v="1040"/>
    <x v="2"/>
  </r>
  <r>
    <x v="11"/>
    <x v="1"/>
    <x v="1"/>
    <x v="0"/>
    <x v="0"/>
    <x v="0"/>
    <x v="0"/>
    <x v="444"/>
    <x v="1638"/>
    <x v="1047"/>
    <x v="3"/>
  </r>
  <r>
    <x v="11"/>
    <x v="1"/>
    <x v="1"/>
    <x v="0"/>
    <x v="0"/>
    <x v="0"/>
    <x v="0"/>
    <x v="235"/>
    <x v="688"/>
    <x v="597"/>
    <x v="1"/>
  </r>
  <r>
    <x v="11"/>
    <x v="1"/>
    <x v="1"/>
    <x v="0"/>
    <x v="1"/>
    <x v="3"/>
    <x v="0"/>
    <x v="732"/>
    <x v="1990"/>
    <x v="1668"/>
    <x v="0"/>
  </r>
  <r>
    <x v="11"/>
    <x v="1"/>
    <x v="1"/>
    <x v="0"/>
    <x v="1"/>
    <x v="3"/>
    <x v="0"/>
    <x v="396"/>
    <x v="786"/>
    <x v="1101"/>
    <x v="1"/>
  </r>
  <r>
    <x v="11"/>
    <x v="1"/>
    <x v="1"/>
    <x v="0"/>
    <x v="1"/>
    <x v="3"/>
    <x v="0"/>
    <x v="485"/>
    <x v="1288"/>
    <x v="1344"/>
    <x v="2"/>
  </r>
  <r>
    <x v="11"/>
    <x v="1"/>
    <x v="1"/>
    <x v="0"/>
    <x v="1"/>
    <x v="3"/>
    <x v="0"/>
    <x v="674"/>
    <x v="1740"/>
    <x v="1479"/>
    <x v="3"/>
  </r>
  <r>
    <x v="11"/>
    <x v="1"/>
    <x v="1"/>
    <x v="0"/>
    <x v="1"/>
    <x v="1"/>
    <x v="0"/>
    <x v="136"/>
    <x v="885"/>
    <x v="605"/>
    <x v="0"/>
  </r>
  <r>
    <x v="11"/>
    <x v="1"/>
    <x v="1"/>
    <x v="0"/>
    <x v="1"/>
    <x v="3"/>
    <x v="0"/>
    <x v="181"/>
    <x v="535"/>
    <x v="438"/>
    <x v="0"/>
  </r>
  <r>
    <x v="11"/>
    <x v="1"/>
    <x v="1"/>
    <x v="0"/>
    <x v="0"/>
    <x v="0"/>
    <x v="0"/>
    <x v="134"/>
    <x v="1216"/>
    <x v="485"/>
    <x v="1"/>
  </r>
  <r>
    <x v="11"/>
    <x v="1"/>
    <x v="1"/>
    <x v="0"/>
    <x v="0"/>
    <x v="0"/>
    <x v="0"/>
    <x v="159"/>
    <x v="670"/>
    <x v="451"/>
    <x v="3"/>
  </r>
  <r>
    <x v="11"/>
    <x v="1"/>
    <x v="1"/>
    <x v="0"/>
    <x v="1"/>
    <x v="2"/>
    <x v="0"/>
    <x v="248"/>
    <x v="727"/>
    <x v="734"/>
    <x v="0"/>
  </r>
  <r>
    <x v="11"/>
    <x v="1"/>
    <x v="1"/>
    <x v="0"/>
    <x v="1"/>
    <x v="2"/>
    <x v="0"/>
    <x v="355"/>
    <x v="1084"/>
    <x v="1289"/>
    <x v="1"/>
  </r>
  <r>
    <x v="11"/>
    <x v="1"/>
    <x v="1"/>
    <x v="0"/>
    <x v="1"/>
    <x v="2"/>
    <x v="0"/>
    <x v="94"/>
    <x v="775"/>
    <x v="1025"/>
    <x v="2"/>
  </r>
  <r>
    <x v="11"/>
    <x v="1"/>
    <x v="1"/>
    <x v="0"/>
    <x v="1"/>
    <x v="2"/>
    <x v="0"/>
    <x v="299"/>
    <x v="1295"/>
    <x v="983"/>
    <x v="3"/>
  </r>
  <r>
    <x v="11"/>
    <x v="1"/>
    <x v="1"/>
    <x v="0"/>
    <x v="0"/>
    <x v="0"/>
    <x v="0"/>
    <x v="248"/>
    <x v="1340"/>
    <x v="587"/>
    <x v="0"/>
  </r>
  <r>
    <x v="11"/>
    <x v="1"/>
    <x v="1"/>
    <x v="0"/>
    <x v="0"/>
    <x v="0"/>
    <x v="0"/>
    <x v="94"/>
    <x v="983"/>
    <x v="311"/>
    <x v="2"/>
  </r>
  <r>
    <x v="11"/>
    <x v="1"/>
    <x v="1"/>
    <x v="0"/>
    <x v="0"/>
    <x v="0"/>
    <x v="0"/>
    <x v="299"/>
    <x v="1556"/>
    <x v="829"/>
    <x v="3"/>
  </r>
  <r>
    <x v="11"/>
    <x v="1"/>
    <x v="1"/>
    <x v="0"/>
    <x v="1"/>
    <x v="3"/>
    <x v="0"/>
    <x v="81"/>
    <x v="140"/>
    <x v="679"/>
    <x v="1"/>
  </r>
  <r>
    <x v="11"/>
    <x v="1"/>
    <x v="1"/>
    <x v="0"/>
    <x v="1"/>
    <x v="3"/>
    <x v="0"/>
    <x v="215"/>
    <x v="1091"/>
    <x v="787"/>
    <x v="3"/>
  </r>
  <r>
    <x v="11"/>
    <x v="1"/>
    <x v="1"/>
    <x v="0"/>
    <x v="1"/>
    <x v="2"/>
    <x v="0"/>
    <x v="168"/>
    <x v="1033"/>
    <x v="740"/>
    <x v="0"/>
  </r>
  <r>
    <x v="11"/>
    <x v="1"/>
    <x v="1"/>
    <x v="0"/>
    <x v="1"/>
    <x v="2"/>
    <x v="0"/>
    <x v="207"/>
    <x v="1017"/>
    <x v="807"/>
    <x v="1"/>
  </r>
  <r>
    <x v="11"/>
    <x v="1"/>
    <x v="1"/>
    <x v="0"/>
    <x v="1"/>
    <x v="2"/>
    <x v="0"/>
    <x v="116"/>
    <x v="981"/>
    <x v="616"/>
    <x v="3"/>
  </r>
  <r>
    <x v="11"/>
    <x v="1"/>
    <x v="1"/>
    <x v="0"/>
    <x v="0"/>
    <x v="0"/>
    <x v="0"/>
    <x v="69"/>
    <x v="571"/>
    <x v="86"/>
    <x v="0"/>
  </r>
  <r>
    <x v="11"/>
    <x v="1"/>
    <x v="1"/>
    <x v="0"/>
    <x v="0"/>
    <x v="0"/>
    <x v="0"/>
    <x v="90"/>
    <x v="1354"/>
    <x v="457"/>
    <x v="1"/>
  </r>
  <r>
    <x v="11"/>
    <x v="1"/>
    <x v="1"/>
    <x v="0"/>
    <x v="0"/>
    <x v="0"/>
    <x v="0"/>
    <x v="165"/>
    <x v="525"/>
    <x v="564"/>
    <x v="2"/>
  </r>
  <r>
    <x v="11"/>
    <x v="1"/>
    <x v="1"/>
    <x v="0"/>
    <x v="1"/>
    <x v="3"/>
    <x v="0"/>
    <x v="168"/>
    <x v="513"/>
    <x v="407"/>
    <x v="0"/>
  </r>
  <r>
    <x v="11"/>
    <x v="1"/>
    <x v="1"/>
    <x v="0"/>
    <x v="1"/>
    <x v="3"/>
    <x v="0"/>
    <x v="116"/>
    <x v="1332"/>
    <x v="893"/>
    <x v="3"/>
  </r>
  <r>
    <x v="11"/>
    <x v="1"/>
    <x v="1"/>
    <x v="0"/>
    <x v="1"/>
    <x v="1"/>
    <x v="0"/>
    <x v="90"/>
    <x v="1355"/>
    <x v="1407"/>
    <x v="1"/>
  </r>
  <r>
    <x v="11"/>
    <x v="1"/>
    <x v="1"/>
    <x v="0"/>
    <x v="1"/>
    <x v="2"/>
    <x v="0"/>
    <x v="120"/>
    <x v="407"/>
    <x v="82"/>
    <x v="1"/>
  </r>
  <r>
    <x v="11"/>
    <x v="1"/>
    <x v="1"/>
    <x v="0"/>
    <x v="1"/>
    <x v="2"/>
    <x v="0"/>
    <x v="129"/>
    <x v="1233"/>
    <x v="847"/>
    <x v="3"/>
  </r>
  <r>
    <x v="11"/>
    <x v="1"/>
    <x v="1"/>
    <x v="0"/>
    <x v="0"/>
    <x v="0"/>
    <x v="0"/>
    <x v="44"/>
    <x v="457"/>
    <x v="142"/>
    <x v="1"/>
  </r>
  <r>
    <x v="11"/>
    <x v="1"/>
    <x v="1"/>
    <x v="0"/>
    <x v="0"/>
    <x v="0"/>
    <x v="0"/>
    <x v="51"/>
    <x v="209"/>
    <x v="10"/>
    <x v="3"/>
  </r>
  <r>
    <x v="11"/>
    <x v="1"/>
    <x v="1"/>
    <x v="0"/>
    <x v="1"/>
    <x v="1"/>
    <x v="0"/>
    <x v="36"/>
    <x v="988"/>
    <x v="590"/>
    <x v="0"/>
  </r>
  <r>
    <x v="11"/>
    <x v="1"/>
    <x v="1"/>
    <x v="0"/>
    <x v="1"/>
    <x v="1"/>
    <x v="0"/>
    <x v="44"/>
    <x v="1472"/>
    <x v="638"/>
    <x v="1"/>
  </r>
  <r>
    <x v="11"/>
    <x v="1"/>
    <x v="1"/>
    <x v="0"/>
    <x v="1"/>
    <x v="2"/>
    <x v="0"/>
    <x v="1177"/>
    <x v="2360"/>
    <x v="1970"/>
    <x v="0"/>
  </r>
  <r>
    <x v="11"/>
    <x v="1"/>
    <x v="1"/>
    <x v="0"/>
    <x v="1"/>
    <x v="2"/>
    <x v="1"/>
    <x v="1145"/>
    <x v="2279"/>
    <x v="1867"/>
    <x v="0"/>
  </r>
  <r>
    <x v="11"/>
    <x v="1"/>
    <x v="1"/>
    <x v="0"/>
    <x v="1"/>
    <x v="2"/>
    <x v="0"/>
    <x v="1010"/>
    <x v="2218"/>
    <x v="1796"/>
    <x v="1"/>
  </r>
  <r>
    <x v="11"/>
    <x v="1"/>
    <x v="1"/>
    <x v="0"/>
    <x v="1"/>
    <x v="2"/>
    <x v="1"/>
    <x v="1039"/>
    <x v="2137"/>
    <x v="1773"/>
    <x v="1"/>
  </r>
  <r>
    <x v="11"/>
    <x v="1"/>
    <x v="1"/>
    <x v="0"/>
    <x v="1"/>
    <x v="2"/>
    <x v="0"/>
    <x v="1023"/>
    <x v="2250"/>
    <x v="1759"/>
    <x v="2"/>
  </r>
  <r>
    <x v="11"/>
    <x v="1"/>
    <x v="1"/>
    <x v="0"/>
    <x v="1"/>
    <x v="2"/>
    <x v="1"/>
    <x v="980"/>
    <x v="2075"/>
    <x v="1560"/>
    <x v="2"/>
  </r>
  <r>
    <x v="11"/>
    <x v="1"/>
    <x v="1"/>
    <x v="0"/>
    <x v="1"/>
    <x v="2"/>
    <x v="0"/>
    <x v="1144"/>
    <x v="2349"/>
    <x v="1952"/>
    <x v="3"/>
  </r>
  <r>
    <x v="11"/>
    <x v="1"/>
    <x v="1"/>
    <x v="0"/>
    <x v="1"/>
    <x v="2"/>
    <x v="1"/>
    <x v="1111"/>
    <x v="2125"/>
    <x v="1754"/>
    <x v="3"/>
  </r>
  <r>
    <x v="11"/>
    <x v="1"/>
    <x v="1"/>
    <x v="0"/>
    <x v="0"/>
    <x v="0"/>
    <x v="0"/>
    <x v="978"/>
    <x v="2204"/>
    <x v="1747"/>
    <x v="0"/>
  </r>
  <r>
    <x v="11"/>
    <x v="1"/>
    <x v="1"/>
    <x v="0"/>
    <x v="0"/>
    <x v="0"/>
    <x v="1"/>
    <x v="590"/>
    <x v="1542"/>
    <x v="1063"/>
    <x v="0"/>
  </r>
  <r>
    <x v="11"/>
    <x v="1"/>
    <x v="1"/>
    <x v="0"/>
    <x v="0"/>
    <x v="0"/>
    <x v="0"/>
    <x v="955"/>
    <x v="2198"/>
    <x v="1671"/>
    <x v="1"/>
  </r>
  <r>
    <x v="11"/>
    <x v="1"/>
    <x v="1"/>
    <x v="0"/>
    <x v="0"/>
    <x v="0"/>
    <x v="1"/>
    <x v="401"/>
    <x v="1133"/>
    <x v="743"/>
    <x v="1"/>
  </r>
  <r>
    <x v="11"/>
    <x v="1"/>
    <x v="1"/>
    <x v="0"/>
    <x v="0"/>
    <x v="0"/>
    <x v="0"/>
    <x v="934"/>
    <x v="2127"/>
    <x v="1578"/>
    <x v="2"/>
  </r>
  <r>
    <x v="11"/>
    <x v="1"/>
    <x v="1"/>
    <x v="0"/>
    <x v="0"/>
    <x v="0"/>
    <x v="1"/>
    <x v="314"/>
    <x v="853"/>
    <x v="380"/>
    <x v="2"/>
  </r>
  <r>
    <x v="11"/>
    <x v="1"/>
    <x v="1"/>
    <x v="0"/>
    <x v="0"/>
    <x v="0"/>
    <x v="0"/>
    <x v="1016"/>
    <x v="2248"/>
    <x v="1681"/>
    <x v="3"/>
  </r>
  <r>
    <x v="11"/>
    <x v="1"/>
    <x v="1"/>
    <x v="0"/>
    <x v="0"/>
    <x v="0"/>
    <x v="1"/>
    <x v="518"/>
    <x v="1188"/>
    <x v="771"/>
    <x v="3"/>
  </r>
  <r>
    <x v="11"/>
    <x v="1"/>
    <x v="1"/>
    <x v="0"/>
    <x v="0"/>
    <x v="0"/>
    <x v="0"/>
    <x v="418"/>
    <x v="1209"/>
    <x v="929"/>
    <x v="0"/>
  </r>
  <r>
    <x v="11"/>
    <x v="1"/>
    <x v="1"/>
    <x v="0"/>
    <x v="0"/>
    <x v="0"/>
    <x v="0"/>
    <x v="647"/>
    <x v="1791"/>
    <x v="1319"/>
    <x v="3"/>
  </r>
  <r>
    <x v="11"/>
    <x v="1"/>
    <x v="1"/>
    <x v="0"/>
    <x v="1"/>
    <x v="3"/>
    <x v="0"/>
    <x v="891"/>
    <x v="2056"/>
    <x v="1715"/>
    <x v="0"/>
  </r>
  <r>
    <x v="11"/>
    <x v="1"/>
    <x v="1"/>
    <x v="0"/>
    <x v="1"/>
    <x v="3"/>
    <x v="1"/>
    <x v="723"/>
    <x v="1620"/>
    <x v="1406"/>
    <x v="0"/>
  </r>
  <r>
    <x v="11"/>
    <x v="1"/>
    <x v="1"/>
    <x v="0"/>
    <x v="1"/>
    <x v="3"/>
    <x v="0"/>
    <x v="763"/>
    <x v="1890"/>
    <x v="1550"/>
    <x v="1"/>
  </r>
  <r>
    <x v="11"/>
    <x v="1"/>
    <x v="1"/>
    <x v="0"/>
    <x v="1"/>
    <x v="3"/>
    <x v="1"/>
    <x v="563"/>
    <x v="1351"/>
    <x v="1250"/>
    <x v="1"/>
  </r>
  <r>
    <x v="11"/>
    <x v="1"/>
    <x v="1"/>
    <x v="0"/>
    <x v="1"/>
    <x v="3"/>
    <x v="0"/>
    <x v="839"/>
    <x v="2021"/>
    <x v="1617"/>
    <x v="2"/>
  </r>
  <r>
    <x v="11"/>
    <x v="1"/>
    <x v="1"/>
    <x v="0"/>
    <x v="1"/>
    <x v="3"/>
    <x v="1"/>
    <x v="487"/>
    <x v="1067"/>
    <x v="868"/>
    <x v="2"/>
  </r>
  <r>
    <x v="11"/>
    <x v="1"/>
    <x v="1"/>
    <x v="0"/>
    <x v="1"/>
    <x v="3"/>
    <x v="0"/>
    <x v="851"/>
    <x v="2032"/>
    <x v="1662"/>
    <x v="3"/>
  </r>
  <r>
    <x v="11"/>
    <x v="1"/>
    <x v="1"/>
    <x v="0"/>
    <x v="1"/>
    <x v="3"/>
    <x v="1"/>
    <x v="660"/>
    <x v="1118"/>
    <x v="1190"/>
    <x v="3"/>
  </r>
  <r>
    <x v="11"/>
    <x v="1"/>
    <x v="1"/>
    <x v="0"/>
    <x v="1"/>
    <x v="1"/>
    <x v="0"/>
    <x v="108"/>
    <x v="800"/>
    <x v="290"/>
    <x v="2"/>
  </r>
  <r>
    <x v="11"/>
    <x v="1"/>
    <x v="1"/>
    <x v="0"/>
    <x v="1"/>
    <x v="1"/>
    <x v="0"/>
    <x v="352"/>
    <x v="1515"/>
    <x v="627"/>
    <x v="0"/>
  </r>
  <r>
    <x v="11"/>
    <x v="1"/>
    <x v="1"/>
    <x v="0"/>
    <x v="1"/>
    <x v="1"/>
    <x v="0"/>
    <x v="511"/>
    <x v="1959"/>
    <x v="1783"/>
    <x v="1"/>
  </r>
  <r>
    <x v="11"/>
    <x v="1"/>
    <x v="1"/>
    <x v="0"/>
    <x v="1"/>
    <x v="1"/>
    <x v="0"/>
    <x v="497"/>
    <x v="1813"/>
    <x v="1641"/>
    <x v="2"/>
  </r>
  <r>
    <x v="11"/>
    <x v="1"/>
    <x v="1"/>
    <x v="0"/>
    <x v="1"/>
    <x v="1"/>
    <x v="0"/>
    <x v="118"/>
    <x v="89"/>
    <x v="762"/>
    <x v="3"/>
  </r>
  <r>
    <x v="11"/>
    <x v="1"/>
    <x v="1"/>
    <x v="0"/>
    <x v="1"/>
    <x v="1"/>
    <x v="0"/>
    <x v="602"/>
    <x v="1286"/>
    <x v="677"/>
    <x v="0"/>
  </r>
  <r>
    <x v="11"/>
    <x v="1"/>
    <x v="1"/>
    <x v="0"/>
    <x v="1"/>
    <x v="1"/>
    <x v="0"/>
    <x v="445"/>
    <x v="503"/>
    <x v="376"/>
    <x v="1"/>
  </r>
  <r>
    <x v="11"/>
    <x v="1"/>
    <x v="1"/>
    <x v="0"/>
    <x v="1"/>
    <x v="1"/>
    <x v="0"/>
    <x v="108"/>
    <x v="71"/>
    <x v="29"/>
    <x v="2"/>
  </r>
  <r>
    <x v="11"/>
    <x v="1"/>
    <x v="1"/>
    <x v="0"/>
    <x v="1"/>
    <x v="1"/>
    <x v="0"/>
    <x v="598"/>
    <x v="1212"/>
    <x v="477"/>
    <x v="3"/>
  </r>
  <r>
    <x v="11"/>
    <x v="1"/>
    <x v="1"/>
    <x v="0"/>
    <x v="1"/>
    <x v="2"/>
    <x v="0"/>
    <x v="267"/>
    <x v="1129"/>
    <x v="1092"/>
    <x v="0"/>
  </r>
  <r>
    <x v="11"/>
    <x v="1"/>
    <x v="1"/>
    <x v="0"/>
    <x v="0"/>
    <x v="0"/>
    <x v="0"/>
    <x v="105"/>
    <x v="1165"/>
    <x v="724"/>
    <x v="3"/>
  </r>
  <r>
    <x v="11"/>
    <x v="1"/>
    <x v="1"/>
    <x v="0"/>
    <x v="1"/>
    <x v="3"/>
    <x v="0"/>
    <x v="105"/>
    <x v="394"/>
    <x v="455"/>
    <x v="3"/>
  </r>
  <r>
    <x v="11"/>
    <x v="1"/>
    <x v="1"/>
    <x v="0"/>
    <x v="1"/>
    <x v="2"/>
    <x v="0"/>
    <x v="690"/>
    <x v="1880"/>
    <x v="1432"/>
    <x v="0"/>
  </r>
  <r>
    <x v="11"/>
    <x v="1"/>
    <x v="1"/>
    <x v="0"/>
    <x v="1"/>
    <x v="2"/>
    <x v="0"/>
    <x v="360"/>
    <x v="1028"/>
    <x v="956"/>
    <x v="2"/>
  </r>
  <r>
    <x v="11"/>
    <x v="1"/>
    <x v="1"/>
    <x v="0"/>
    <x v="1"/>
    <x v="2"/>
    <x v="0"/>
    <x v="330"/>
    <x v="1223"/>
    <x v="969"/>
    <x v="3"/>
  </r>
  <r>
    <x v="11"/>
    <x v="1"/>
    <x v="1"/>
    <x v="0"/>
    <x v="0"/>
    <x v="0"/>
    <x v="0"/>
    <x v="176"/>
    <x v="1252"/>
    <x v="682"/>
    <x v="0"/>
  </r>
  <r>
    <x v="11"/>
    <x v="1"/>
    <x v="1"/>
    <x v="0"/>
    <x v="0"/>
    <x v="0"/>
    <x v="0"/>
    <x v="247"/>
    <x v="1171"/>
    <x v="310"/>
    <x v="1"/>
  </r>
  <r>
    <x v="11"/>
    <x v="1"/>
    <x v="1"/>
    <x v="0"/>
    <x v="0"/>
    <x v="0"/>
    <x v="0"/>
    <x v="398"/>
    <x v="1667"/>
    <x v="944"/>
    <x v="3"/>
  </r>
  <r>
    <x v="11"/>
    <x v="1"/>
    <x v="1"/>
    <x v="0"/>
    <x v="0"/>
    <x v="0"/>
    <x v="0"/>
    <x v="109"/>
    <x v="813"/>
    <x v="736"/>
    <x v="3"/>
  </r>
  <r>
    <x v="11"/>
    <x v="1"/>
    <x v="1"/>
    <x v="0"/>
    <x v="1"/>
    <x v="3"/>
    <x v="0"/>
    <x v="264"/>
    <x v="1224"/>
    <x v="1030"/>
    <x v="0"/>
  </r>
  <r>
    <x v="11"/>
    <x v="1"/>
    <x v="1"/>
    <x v="0"/>
    <x v="1"/>
    <x v="3"/>
    <x v="0"/>
    <x v="119"/>
    <x v="346"/>
    <x v="935"/>
    <x v="1"/>
  </r>
  <r>
    <x v="11"/>
    <x v="1"/>
    <x v="1"/>
    <x v="0"/>
    <x v="1"/>
    <x v="3"/>
    <x v="0"/>
    <x v="237"/>
    <x v="1168"/>
    <x v="1158"/>
    <x v="3"/>
  </r>
  <r>
    <x v="11"/>
    <x v="1"/>
    <x v="1"/>
    <x v="0"/>
    <x v="1"/>
    <x v="2"/>
    <x v="0"/>
    <x v="222"/>
    <x v="1456"/>
    <x v="859"/>
    <x v="0"/>
  </r>
  <r>
    <x v="11"/>
    <x v="1"/>
    <x v="1"/>
    <x v="0"/>
    <x v="1"/>
    <x v="2"/>
    <x v="0"/>
    <x v="114"/>
    <x v="952"/>
    <x v="788"/>
    <x v="3"/>
  </r>
  <r>
    <x v="11"/>
    <x v="1"/>
    <x v="1"/>
    <x v="0"/>
    <x v="0"/>
    <x v="0"/>
    <x v="0"/>
    <x v="189"/>
    <x v="1603"/>
    <x v="946"/>
    <x v="2"/>
  </r>
  <r>
    <x v="11"/>
    <x v="1"/>
    <x v="1"/>
    <x v="0"/>
    <x v="1"/>
    <x v="3"/>
    <x v="0"/>
    <x v="241"/>
    <x v="768"/>
    <x v="472"/>
    <x v="3"/>
  </r>
  <r>
    <x v="11"/>
    <x v="1"/>
    <x v="1"/>
    <x v="0"/>
    <x v="1"/>
    <x v="2"/>
    <x v="0"/>
    <x v="50"/>
    <x v="66"/>
    <x v="188"/>
    <x v="0"/>
  </r>
  <r>
    <x v="11"/>
    <x v="1"/>
    <x v="1"/>
    <x v="0"/>
    <x v="0"/>
    <x v="0"/>
    <x v="0"/>
    <x v="65"/>
    <x v="679"/>
    <x v="322"/>
    <x v="1"/>
  </r>
  <r>
    <x v="11"/>
    <x v="1"/>
    <x v="1"/>
    <x v="0"/>
    <x v="1"/>
    <x v="2"/>
    <x v="0"/>
    <x v="152"/>
    <x v="659"/>
    <x v="685"/>
    <x v="0"/>
  </r>
  <r>
    <x v="11"/>
    <x v="1"/>
    <x v="1"/>
    <x v="0"/>
    <x v="1"/>
    <x v="2"/>
    <x v="0"/>
    <x v="174"/>
    <x v="743"/>
    <x v="297"/>
    <x v="0"/>
  </r>
  <r>
    <x v="14"/>
    <x v="1"/>
    <x v="1"/>
    <x v="0"/>
    <x v="1"/>
    <x v="2"/>
    <x v="0"/>
    <x v="42"/>
    <x v="605"/>
    <x v="483"/>
    <x v="0"/>
  </r>
  <r>
    <x v="14"/>
    <x v="1"/>
    <x v="1"/>
    <x v="0"/>
    <x v="1"/>
    <x v="2"/>
    <x v="0"/>
    <x v="53"/>
    <x v="183"/>
    <x v="93"/>
    <x v="1"/>
  </r>
  <r>
    <x v="14"/>
    <x v="1"/>
    <x v="1"/>
    <x v="0"/>
    <x v="0"/>
    <x v="0"/>
    <x v="0"/>
    <x v="45"/>
    <x v="864"/>
    <x v="429"/>
    <x v="3"/>
  </r>
  <r>
    <x v="14"/>
    <x v="1"/>
    <x v="1"/>
    <x v="0"/>
    <x v="1"/>
    <x v="3"/>
    <x v="0"/>
    <x v="45"/>
    <x v="64"/>
    <x v="530"/>
    <x v="3"/>
  </r>
  <r>
    <x v="14"/>
    <x v="1"/>
    <x v="1"/>
    <x v="0"/>
    <x v="1"/>
    <x v="2"/>
    <x v="0"/>
    <x v="290"/>
    <x v="521"/>
    <x v="371"/>
    <x v="2"/>
  </r>
  <r>
    <x v="14"/>
    <x v="1"/>
    <x v="1"/>
    <x v="0"/>
    <x v="1"/>
    <x v="2"/>
    <x v="0"/>
    <x v="78"/>
    <x v="783"/>
    <x v="440"/>
    <x v="2"/>
  </r>
  <r>
    <x v="14"/>
    <x v="1"/>
    <x v="1"/>
    <x v="0"/>
    <x v="0"/>
    <x v="0"/>
    <x v="0"/>
    <x v="228"/>
    <x v="12"/>
    <x v="511"/>
    <x v="1"/>
  </r>
  <r>
    <x v="14"/>
    <x v="1"/>
    <x v="1"/>
    <x v="0"/>
    <x v="1"/>
    <x v="3"/>
    <x v="0"/>
    <x v="227"/>
    <x v="1345"/>
    <x v="448"/>
    <x v="2"/>
  </r>
  <r>
    <x v="14"/>
    <x v="1"/>
    <x v="1"/>
    <x v="0"/>
    <x v="1"/>
    <x v="2"/>
    <x v="0"/>
    <x v="449"/>
    <x v="1593"/>
    <x v="1433"/>
    <x v="0"/>
  </r>
  <r>
    <x v="14"/>
    <x v="1"/>
    <x v="1"/>
    <x v="0"/>
    <x v="1"/>
    <x v="2"/>
    <x v="0"/>
    <x v="235"/>
    <x v="1560"/>
    <x v="1178"/>
    <x v="1"/>
  </r>
  <r>
    <x v="14"/>
    <x v="1"/>
    <x v="1"/>
    <x v="0"/>
    <x v="1"/>
    <x v="2"/>
    <x v="0"/>
    <x v="419"/>
    <x v="1691"/>
    <x v="1150"/>
    <x v="2"/>
  </r>
  <r>
    <x v="14"/>
    <x v="1"/>
    <x v="1"/>
    <x v="0"/>
    <x v="0"/>
    <x v="0"/>
    <x v="0"/>
    <x v="235"/>
    <x v="1544"/>
    <x v="1314"/>
    <x v="1"/>
  </r>
  <r>
    <x v="14"/>
    <x v="1"/>
    <x v="1"/>
    <x v="0"/>
    <x v="0"/>
    <x v="0"/>
    <x v="0"/>
    <x v="316"/>
    <x v="997"/>
    <x v="1378"/>
    <x v="2"/>
  </r>
  <r>
    <x v="14"/>
    <x v="1"/>
    <x v="1"/>
    <x v="0"/>
    <x v="1"/>
    <x v="3"/>
    <x v="0"/>
    <x v="732"/>
    <x v="1941"/>
    <x v="1698"/>
    <x v="0"/>
  </r>
  <r>
    <x v="14"/>
    <x v="1"/>
    <x v="1"/>
    <x v="0"/>
    <x v="1"/>
    <x v="3"/>
    <x v="0"/>
    <x v="753"/>
    <x v="1827"/>
    <x v="1607"/>
    <x v="1"/>
  </r>
  <r>
    <x v="14"/>
    <x v="1"/>
    <x v="1"/>
    <x v="0"/>
    <x v="1"/>
    <x v="3"/>
    <x v="0"/>
    <x v="782"/>
    <x v="1902"/>
    <x v="1584"/>
    <x v="2"/>
  </r>
  <r>
    <x v="14"/>
    <x v="1"/>
    <x v="1"/>
    <x v="0"/>
    <x v="1"/>
    <x v="3"/>
    <x v="0"/>
    <x v="597"/>
    <x v="1657"/>
    <x v="1428"/>
    <x v="3"/>
  </r>
  <r>
    <x v="14"/>
    <x v="1"/>
    <x v="1"/>
    <x v="0"/>
    <x v="1"/>
    <x v="3"/>
    <x v="0"/>
    <x v="170"/>
    <x v="385"/>
    <x v="864"/>
    <x v="1"/>
  </r>
  <r>
    <x v="14"/>
    <x v="1"/>
    <x v="1"/>
    <x v="0"/>
    <x v="1"/>
    <x v="1"/>
    <x v="0"/>
    <x v="113"/>
    <x v="160"/>
    <x v="31"/>
    <x v="2"/>
  </r>
  <r>
    <x v="14"/>
    <x v="1"/>
    <x v="1"/>
    <x v="0"/>
    <x v="1"/>
    <x v="2"/>
    <x v="0"/>
    <x v="134"/>
    <x v="492"/>
    <x v="392"/>
    <x v="1"/>
  </r>
  <r>
    <x v="14"/>
    <x v="1"/>
    <x v="1"/>
    <x v="0"/>
    <x v="1"/>
    <x v="2"/>
    <x v="0"/>
    <x v="96"/>
    <x v="491"/>
    <x v="532"/>
    <x v="3"/>
  </r>
  <r>
    <x v="14"/>
    <x v="1"/>
    <x v="1"/>
    <x v="0"/>
    <x v="0"/>
    <x v="0"/>
    <x v="0"/>
    <x v="164"/>
    <x v="672"/>
    <x v="690"/>
    <x v="0"/>
  </r>
  <r>
    <x v="14"/>
    <x v="1"/>
    <x v="1"/>
    <x v="0"/>
    <x v="0"/>
    <x v="0"/>
    <x v="0"/>
    <x v="214"/>
    <x v="1742"/>
    <x v="1238"/>
    <x v="2"/>
  </r>
  <r>
    <x v="14"/>
    <x v="1"/>
    <x v="1"/>
    <x v="0"/>
    <x v="0"/>
    <x v="0"/>
    <x v="0"/>
    <x v="96"/>
    <x v="878"/>
    <x v="312"/>
    <x v="3"/>
  </r>
  <r>
    <x v="14"/>
    <x v="1"/>
    <x v="1"/>
    <x v="0"/>
    <x v="1"/>
    <x v="3"/>
    <x v="0"/>
    <x v="94"/>
    <x v="321"/>
    <x v="344"/>
    <x v="2"/>
  </r>
  <r>
    <x v="14"/>
    <x v="1"/>
    <x v="1"/>
    <x v="0"/>
    <x v="0"/>
    <x v="0"/>
    <x v="0"/>
    <x v="69"/>
    <x v="877"/>
    <x v="439"/>
    <x v="0"/>
  </r>
  <r>
    <x v="14"/>
    <x v="1"/>
    <x v="1"/>
    <x v="0"/>
    <x v="0"/>
    <x v="0"/>
    <x v="0"/>
    <x v="207"/>
    <x v="1502"/>
    <x v="837"/>
    <x v="1"/>
  </r>
  <r>
    <x v="14"/>
    <x v="1"/>
    <x v="1"/>
    <x v="0"/>
    <x v="1"/>
    <x v="2"/>
    <x v="0"/>
    <x v="122"/>
    <x v="1339"/>
    <x v="655"/>
    <x v="0"/>
  </r>
  <r>
    <x v="14"/>
    <x v="1"/>
    <x v="1"/>
    <x v="0"/>
    <x v="0"/>
    <x v="0"/>
    <x v="0"/>
    <x v="185"/>
    <x v="867"/>
    <x v="229"/>
    <x v="1"/>
  </r>
  <r>
    <x v="14"/>
    <x v="1"/>
    <x v="1"/>
    <x v="0"/>
    <x v="0"/>
    <x v="0"/>
    <x v="0"/>
    <x v="108"/>
    <x v="598"/>
    <x v="185"/>
    <x v="2"/>
  </r>
  <r>
    <x v="14"/>
    <x v="1"/>
    <x v="1"/>
    <x v="0"/>
    <x v="1"/>
    <x v="2"/>
    <x v="0"/>
    <x v="1011"/>
    <x v="2268"/>
    <x v="1855"/>
    <x v="0"/>
  </r>
  <r>
    <x v="14"/>
    <x v="1"/>
    <x v="1"/>
    <x v="0"/>
    <x v="1"/>
    <x v="2"/>
    <x v="1"/>
    <x v="1107"/>
    <x v="2243"/>
    <x v="1900"/>
    <x v="0"/>
  </r>
  <r>
    <x v="14"/>
    <x v="1"/>
    <x v="1"/>
    <x v="0"/>
    <x v="1"/>
    <x v="2"/>
    <x v="0"/>
    <x v="1007"/>
    <x v="2208"/>
    <x v="1767"/>
    <x v="1"/>
  </r>
  <r>
    <x v="14"/>
    <x v="1"/>
    <x v="1"/>
    <x v="0"/>
    <x v="1"/>
    <x v="2"/>
    <x v="1"/>
    <x v="900"/>
    <x v="1956"/>
    <x v="1596"/>
    <x v="1"/>
  </r>
  <r>
    <x v="14"/>
    <x v="1"/>
    <x v="1"/>
    <x v="0"/>
    <x v="1"/>
    <x v="2"/>
    <x v="0"/>
    <x v="1057"/>
    <x v="2265"/>
    <x v="1851"/>
    <x v="2"/>
  </r>
  <r>
    <x v="14"/>
    <x v="1"/>
    <x v="1"/>
    <x v="0"/>
    <x v="1"/>
    <x v="2"/>
    <x v="1"/>
    <x v="954"/>
    <x v="2001"/>
    <x v="1558"/>
    <x v="2"/>
  </r>
  <r>
    <x v="14"/>
    <x v="1"/>
    <x v="1"/>
    <x v="0"/>
    <x v="1"/>
    <x v="2"/>
    <x v="0"/>
    <x v="1078"/>
    <x v="2305"/>
    <x v="1873"/>
    <x v="3"/>
  </r>
  <r>
    <x v="14"/>
    <x v="1"/>
    <x v="1"/>
    <x v="0"/>
    <x v="1"/>
    <x v="2"/>
    <x v="1"/>
    <x v="1104"/>
    <x v="2120"/>
    <x v="1753"/>
    <x v="3"/>
  </r>
  <r>
    <x v="14"/>
    <x v="1"/>
    <x v="1"/>
    <x v="0"/>
    <x v="0"/>
    <x v="0"/>
    <x v="0"/>
    <x v="993"/>
    <x v="2249"/>
    <x v="1770"/>
    <x v="0"/>
  </r>
  <r>
    <x v="14"/>
    <x v="1"/>
    <x v="1"/>
    <x v="0"/>
    <x v="0"/>
    <x v="0"/>
    <x v="1"/>
    <x v="513"/>
    <x v="1401"/>
    <x v="1048"/>
    <x v="0"/>
  </r>
  <r>
    <x v="14"/>
    <x v="1"/>
    <x v="1"/>
    <x v="0"/>
    <x v="0"/>
    <x v="0"/>
    <x v="0"/>
    <x v="996"/>
    <x v="2229"/>
    <x v="1813"/>
    <x v="1"/>
  </r>
  <r>
    <x v="14"/>
    <x v="1"/>
    <x v="1"/>
    <x v="0"/>
    <x v="0"/>
    <x v="0"/>
    <x v="1"/>
    <x v="201"/>
    <x v="576"/>
    <x v="495"/>
    <x v="1"/>
  </r>
  <r>
    <x v="14"/>
    <x v="1"/>
    <x v="1"/>
    <x v="0"/>
    <x v="0"/>
    <x v="0"/>
    <x v="0"/>
    <x v="1019"/>
    <x v="2245"/>
    <x v="1725"/>
    <x v="2"/>
  </r>
  <r>
    <x v="14"/>
    <x v="1"/>
    <x v="1"/>
    <x v="0"/>
    <x v="0"/>
    <x v="0"/>
    <x v="1"/>
    <x v="281"/>
    <x v="739"/>
    <x v="355"/>
    <x v="2"/>
  </r>
  <r>
    <x v="14"/>
    <x v="1"/>
    <x v="1"/>
    <x v="0"/>
    <x v="0"/>
    <x v="0"/>
    <x v="0"/>
    <x v="1083"/>
    <x v="2307"/>
    <x v="1789"/>
    <x v="3"/>
  </r>
  <r>
    <x v="14"/>
    <x v="1"/>
    <x v="1"/>
    <x v="0"/>
    <x v="0"/>
    <x v="0"/>
    <x v="1"/>
    <x v="507"/>
    <x v="1086"/>
    <x v="753"/>
    <x v="3"/>
  </r>
  <r>
    <x v="14"/>
    <x v="1"/>
    <x v="1"/>
    <x v="0"/>
    <x v="0"/>
    <x v="0"/>
    <x v="0"/>
    <x v="182"/>
    <x v="1359"/>
    <x v="658"/>
    <x v="0"/>
  </r>
  <r>
    <x v="14"/>
    <x v="1"/>
    <x v="1"/>
    <x v="0"/>
    <x v="0"/>
    <x v="0"/>
    <x v="0"/>
    <x v="99"/>
    <x v="831"/>
    <x v="270"/>
    <x v="2"/>
  </r>
  <r>
    <x v="14"/>
    <x v="1"/>
    <x v="1"/>
    <x v="0"/>
    <x v="0"/>
    <x v="0"/>
    <x v="0"/>
    <x v="233"/>
    <x v="953"/>
    <x v="724"/>
    <x v="3"/>
  </r>
  <r>
    <x v="14"/>
    <x v="1"/>
    <x v="1"/>
    <x v="0"/>
    <x v="1"/>
    <x v="3"/>
    <x v="0"/>
    <x v="898"/>
    <x v="2088"/>
    <x v="1826"/>
    <x v="0"/>
  </r>
  <r>
    <x v="14"/>
    <x v="1"/>
    <x v="1"/>
    <x v="0"/>
    <x v="1"/>
    <x v="3"/>
    <x v="1"/>
    <x v="654"/>
    <x v="1528"/>
    <x v="1421"/>
    <x v="0"/>
  </r>
  <r>
    <x v="14"/>
    <x v="1"/>
    <x v="1"/>
    <x v="0"/>
    <x v="1"/>
    <x v="3"/>
    <x v="0"/>
    <x v="751"/>
    <x v="1820"/>
    <x v="1547"/>
    <x v="1"/>
  </r>
  <r>
    <x v="14"/>
    <x v="1"/>
    <x v="1"/>
    <x v="0"/>
    <x v="1"/>
    <x v="3"/>
    <x v="1"/>
    <x v="363"/>
    <x v="735"/>
    <x v="967"/>
    <x v="1"/>
  </r>
  <r>
    <x v="14"/>
    <x v="1"/>
    <x v="1"/>
    <x v="0"/>
    <x v="1"/>
    <x v="3"/>
    <x v="0"/>
    <x v="844"/>
    <x v="2043"/>
    <x v="1609"/>
    <x v="2"/>
  </r>
  <r>
    <x v="14"/>
    <x v="1"/>
    <x v="1"/>
    <x v="0"/>
    <x v="1"/>
    <x v="3"/>
    <x v="1"/>
    <x v="457"/>
    <x v="1025"/>
    <x v="833"/>
    <x v="2"/>
  </r>
  <r>
    <x v="14"/>
    <x v="1"/>
    <x v="1"/>
    <x v="0"/>
    <x v="1"/>
    <x v="3"/>
    <x v="0"/>
    <x v="899"/>
    <x v="1985"/>
    <x v="1680"/>
    <x v="3"/>
  </r>
  <r>
    <x v="14"/>
    <x v="1"/>
    <x v="1"/>
    <x v="0"/>
    <x v="1"/>
    <x v="3"/>
    <x v="1"/>
    <x v="643"/>
    <x v="1076"/>
    <x v="1191"/>
    <x v="3"/>
  </r>
  <r>
    <x v="14"/>
    <x v="1"/>
    <x v="1"/>
    <x v="0"/>
    <x v="1"/>
    <x v="1"/>
    <x v="0"/>
    <x v="105"/>
    <x v="133"/>
    <x v="1084"/>
    <x v="3"/>
  </r>
  <r>
    <x v="14"/>
    <x v="1"/>
    <x v="1"/>
    <x v="0"/>
    <x v="1"/>
    <x v="1"/>
    <x v="0"/>
    <x v="477"/>
    <x v="1861"/>
    <x v="1675"/>
    <x v="0"/>
  </r>
  <r>
    <x v="14"/>
    <x v="1"/>
    <x v="1"/>
    <x v="0"/>
    <x v="1"/>
    <x v="1"/>
    <x v="0"/>
    <x v="432"/>
    <x v="1828"/>
    <x v="1486"/>
    <x v="1"/>
  </r>
  <r>
    <x v="14"/>
    <x v="1"/>
    <x v="1"/>
    <x v="0"/>
    <x v="1"/>
    <x v="1"/>
    <x v="0"/>
    <x v="439"/>
    <x v="1823"/>
    <x v="1651"/>
    <x v="2"/>
  </r>
  <r>
    <x v="14"/>
    <x v="1"/>
    <x v="1"/>
    <x v="0"/>
    <x v="1"/>
    <x v="1"/>
    <x v="0"/>
    <x v="319"/>
    <x v="1697"/>
    <x v="1418"/>
    <x v="3"/>
  </r>
  <r>
    <x v="14"/>
    <x v="1"/>
    <x v="1"/>
    <x v="0"/>
    <x v="1"/>
    <x v="1"/>
    <x v="0"/>
    <x v="339"/>
    <x v="1497"/>
    <x v="1332"/>
    <x v="0"/>
  </r>
  <r>
    <x v="14"/>
    <x v="1"/>
    <x v="1"/>
    <x v="0"/>
    <x v="1"/>
    <x v="1"/>
    <x v="0"/>
    <x v="91"/>
    <x v="15"/>
    <x v="423"/>
    <x v="1"/>
  </r>
  <r>
    <x v="14"/>
    <x v="1"/>
    <x v="1"/>
    <x v="0"/>
    <x v="1"/>
    <x v="1"/>
    <x v="0"/>
    <x v="576"/>
    <x v="1202"/>
    <x v="641"/>
    <x v="3"/>
  </r>
  <r>
    <x v="14"/>
    <x v="1"/>
    <x v="1"/>
    <x v="0"/>
    <x v="1"/>
    <x v="2"/>
    <x v="0"/>
    <x v="237"/>
    <x v="1611"/>
    <x v="1031"/>
    <x v="3"/>
  </r>
  <r>
    <x v="14"/>
    <x v="1"/>
    <x v="1"/>
    <x v="0"/>
    <x v="0"/>
    <x v="0"/>
    <x v="0"/>
    <x v="119"/>
    <x v="221"/>
    <x v="199"/>
    <x v="1"/>
  </r>
  <r>
    <x v="14"/>
    <x v="1"/>
    <x v="1"/>
    <x v="0"/>
    <x v="0"/>
    <x v="0"/>
    <x v="0"/>
    <x v="86"/>
    <x v="556"/>
    <x v="253"/>
    <x v="2"/>
  </r>
  <r>
    <x v="14"/>
    <x v="1"/>
    <x v="1"/>
    <x v="0"/>
    <x v="0"/>
    <x v="0"/>
    <x v="0"/>
    <x v="109"/>
    <x v="542"/>
    <x v="333"/>
    <x v="3"/>
  </r>
  <r>
    <x v="14"/>
    <x v="1"/>
    <x v="1"/>
    <x v="0"/>
    <x v="1"/>
    <x v="1"/>
    <x v="0"/>
    <x v="86"/>
    <x v="1644"/>
    <x v="1340"/>
    <x v="2"/>
  </r>
  <r>
    <x v="14"/>
    <x v="1"/>
    <x v="1"/>
    <x v="0"/>
    <x v="1"/>
    <x v="1"/>
    <x v="0"/>
    <x v="101"/>
    <x v="5"/>
    <x v="503"/>
    <x v="0"/>
  </r>
  <r>
    <x v="14"/>
    <x v="1"/>
    <x v="1"/>
    <x v="0"/>
    <x v="1"/>
    <x v="3"/>
    <x v="0"/>
    <x v="154"/>
    <x v="398"/>
    <x v="257"/>
    <x v="3"/>
  </r>
  <r>
    <x v="12"/>
    <x v="3"/>
    <x v="0"/>
    <x v="0"/>
    <x v="0"/>
    <x v="0"/>
    <x v="0"/>
    <x v="48"/>
    <x v="350"/>
    <x v="34"/>
    <x v="2"/>
  </r>
  <r>
    <x v="12"/>
    <x v="3"/>
    <x v="0"/>
    <x v="0"/>
    <x v="1"/>
    <x v="3"/>
    <x v="0"/>
    <x v="45"/>
    <x v="171"/>
    <x v="9"/>
    <x v="3"/>
  </r>
  <r>
    <x v="12"/>
    <x v="3"/>
    <x v="0"/>
    <x v="0"/>
    <x v="0"/>
    <x v="0"/>
    <x v="0"/>
    <x v="320"/>
    <x v="794"/>
    <x v="124"/>
    <x v="0"/>
  </r>
  <r>
    <x v="12"/>
    <x v="3"/>
    <x v="0"/>
    <x v="0"/>
    <x v="0"/>
    <x v="0"/>
    <x v="0"/>
    <x v="362"/>
    <x v="418"/>
    <x v="148"/>
    <x v="3"/>
  </r>
  <r>
    <x v="12"/>
    <x v="3"/>
    <x v="0"/>
    <x v="0"/>
    <x v="1"/>
    <x v="3"/>
    <x v="0"/>
    <x v="577"/>
    <x v="816"/>
    <x v="1258"/>
    <x v="0"/>
  </r>
  <r>
    <x v="12"/>
    <x v="3"/>
    <x v="0"/>
    <x v="0"/>
    <x v="1"/>
    <x v="2"/>
    <x v="0"/>
    <x v="140"/>
    <x v="1096"/>
    <x v="498"/>
    <x v="1"/>
  </r>
  <r>
    <x v="12"/>
    <x v="3"/>
    <x v="0"/>
    <x v="0"/>
    <x v="0"/>
    <x v="0"/>
    <x v="0"/>
    <x v="187"/>
    <x v="1043"/>
    <x v="313"/>
    <x v="0"/>
  </r>
  <r>
    <x v="12"/>
    <x v="3"/>
    <x v="0"/>
    <x v="0"/>
    <x v="0"/>
    <x v="0"/>
    <x v="0"/>
    <x v="140"/>
    <x v="631"/>
    <x v="169"/>
    <x v="1"/>
  </r>
  <r>
    <x v="12"/>
    <x v="3"/>
    <x v="0"/>
    <x v="0"/>
    <x v="1"/>
    <x v="3"/>
    <x v="0"/>
    <x v="66"/>
    <x v="41"/>
    <x v="242"/>
    <x v="3"/>
  </r>
  <r>
    <x v="12"/>
    <x v="3"/>
    <x v="0"/>
    <x v="0"/>
    <x v="0"/>
    <x v="0"/>
    <x v="0"/>
    <x v="227"/>
    <x v="1259"/>
    <x v="365"/>
    <x v="2"/>
  </r>
  <r>
    <x v="12"/>
    <x v="3"/>
    <x v="0"/>
    <x v="0"/>
    <x v="1"/>
    <x v="2"/>
    <x v="0"/>
    <x v="316"/>
    <x v="1270"/>
    <x v="1075"/>
    <x v="2"/>
  </r>
  <r>
    <x v="12"/>
    <x v="3"/>
    <x v="0"/>
    <x v="0"/>
    <x v="0"/>
    <x v="0"/>
    <x v="0"/>
    <x v="273"/>
    <x v="985"/>
    <x v="449"/>
    <x v="0"/>
  </r>
  <r>
    <x v="12"/>
    <x v="3"/>
    <x v="0"/>
    <x v="0"/>
    <x v="0"/>
    <x v="0"/>
    <x v="0"/>
    <x v="169"/>
    <x v="731"/>
    <x v="282"/>
    <x v="2"/>
  </r>
  <r>
    <x v="12"/>
    <x v="3"/>
    <x v="0"/>
    <x v="0"/>
    <x v="0"/>
    <x v="0"/>
    <x v="0"/>
    <x v="510"/>
    <x v="894"/>
    <x v="814"/>
    <x v="3"/>
  </r>
  <r>
    <x v="12"/>
    <x v="3"/>
    <x v="0"/>
    <x v="0"/>
    <x v="1"/>
    <x v="3"/>
    <x v="0"/>
    <x v="639"/>
    <x v="1649"/>
    <x v="1538"/>
    <x v="0"/>
  </r>
  <r>
    <x v="12"/>
    <x v="3"/>
    <x v="0"/>
    <x v="0"/>
    <x v="1"/>
    <x v="3"/>
    <x v="0"/>
    <x v="638"/>
    <x v="1731"/>
    <x v="1585"/>
    <x v="1"/>
  </r>
  <r>
    <x v="12"/>
    <x v="3"/>
    <x v="0"/>
    <x v="0"/>
    <x v="1"/>
    <x v="3"/>
    <x v="0"/>
    <x v="680"/>
    <x v="1763"/>
    <x v="1518"/>
    <x v="2"/>
  </r>
  <r>
    <x v="12"/>
    <x v="3"/>
    <x v="0"/>
    <x v="0"/>
    <x v="1"/>
    <x v="3"/>
    <x v="0"/>
    <x v="800"/>
    <x v="1754"/>
    <x v="1588"/>
    <x v="3"/>
  </r>
  <r>
    <x v="12"/>
    <x v="3"/>
    <x v="0"/>
    <x v="0"/>
    <x v="1"/>
    <x v="2"/>
    <x v="0"/>
    <x v="234"/>
    <x v="595"/>
    <x v="456"/>
    <x v="2"/>
  </r>
  <r>
    <x v="12"/>
    <x v="3"/>
    <x v="0"/>
    <x v="0"/>
    <x v="0"/>
    <x v="0"/>
    <x v="0"/>
    <x v="181"/>
    <x v="782"/>
    <x v="135"/>
    <x v="0"/>
  </r>
  <r>
    <x v="12"/>
    <x v="3"/>
    <x v="0"/>
    <x v="0"/>
    <x v="1"/>
    <x v="3"/>
    <x v="0"/>
    <x v="234"/>
    <x v="762"/>
    <x v="589"/>
    <x v="2"/>
  </r>
  <r>
    <x v="12"/>
    <x v="3"/>
    <x v="0"/>
    <x v="0"/>
    <x v="1"/>
    <x v="2"/>
    <x v="0"/>
    <x v="302"/>
    <x v="1057"/>
    <x v="719"/>
    <x v="3"/>
  </r>
  <r>
    <x v="12"/>
    <x v="3"/>
    <x v="0"/>
    <x v="0"/>
    <x v="0"/>
    <x v="0"/>
    <x v="0"/>
    <x v="385"/>
    <x v="1301"/>
    <x v="663"/>
    <x v="0"/>
  </r>
  <r>
    <x v="12"/>
    <x v="3"/>
    <x v="0"/>
    <x v="0"/>
    <x v="0"/>
    <x v="0"/>
    <x v="0"/>
    <x v="302"/>
    <x v="924"/>
    <x v="328"/>
    <x v="3"/>
  </r>
  <r>
    <x v="12"/>
    <x v="3"/>
    <x v="0"/>
    <x v="0"/>
    <x v="1"/>
    <x v="3"/>
    <x v="0"/>
    <x v="159"/>
    <x v="977"/>
    <x v="719"/>
    <x v="3"/>
  </r>
  <r>
    <x v="12"/>
    <x v="3"/>
    <x v="0"/>
    <x v="0"/>
    <x v="1"/>
    <x v="1"/>
    <x v="0"/>
    <x v="93"/>
    <x v="1534"/>
    <x v="1412"/>
    <x v="2"/>
  </r>
  <r>
    <x v="12"/>
    <x v="3"/>
    <x v="0"/>
    <x v="0"/>
    <x v="1"/>
    <x v="2"/>
    <x v="0"/>
    <x v="81"/>
    <x v="497"/>
    <x v="665"/>
    <x v="1"/>
  </r>
  <r>
    <x v="12"/>
    <x v="3"/>
    <x v="0"/>
    <x v="0"/>
    <x v="0"/>
    <x v="0"/>
    <x v="0"/>
    <x v="164"/>
    <x v="1056"/>
    <x v="433"/>
    <x v="0"/>
  </r>
  <r>
    <x v="12"/>
    <x v="3"/>
    <x v="0"/>
    <x v="0"/>
    <x v="0"/>
    <x v="0"/>
    <x v="0"/>
    <x v="191"/>
    <x v="1333"/>
    <x v="323"/>
    <x v="1"/>
  </r>
  <r>
    <x v="12"/>
    <x v="3"/>
    <x v="0"/>
    <x v="0"/>
    <x v="0"/>
    <x v="0"/>
    <x v="0"/>
    <x v="94"/>
    <x v="481"/>
    <x v="311"/>
    <x v="2"/>
  </r>
  <r>
    <x v="12"/>
    <x v="3"/>
    <x v="0"/>
    <x v="0"/>
    <x v="0"/>
    <x v="0"/>
    <x v="0"/>
    <x v="215"/>
    <x v="1312"/>
    <x v="386"/>
    <x v="3"/>
  </r>
  <r>
    <x v="12"/>
    <x v="3"/>
    <x v="0"/>
    <x v="0"/>
    <x v="0"/>
    <x v="0"/>
    <x v="0"/>
    <x v="67"/>
    <x v="432"/>
    <x v="372"/>
    <x v="0"/>
  </r>
  <r>
    <x v="12"/>
    <x v="3"/>
    <x v="0"/>
    <x v="0"/>
    <x v="1"/>
    <x v="3"/>
    <x v="0"/>
    <x v="67"/>
    <x v="155"/>
    <x v="48"/>
    <x v="0"/>
  </r>
  <r>
    <x v="12"/>
    <x v="3"/>
    <x v="0"/>
    <x v="0"/>
    <x v="0"/>
    <x v="0"/>
    <x v="0"/>
    <x v="69"/>
    <x v="499"/>
    <x v="205"/>
    <x v="0"/>
  </r>
  <r>
    <x v="12"/>
    <x v="3"/>
    <x v="0"/>
    <x v="0"/>
    <x v="0"/>
    <x v="0"/>
    <x v="0"/>
    <x v="116"/>
    <x v="975"/>
    <x v="307"/>
    <x v="3"/>
  </r>
  <r>
    <x v="12"/>
    <x v="3"/>
    <x v="0"/>
    <x v="0"/>
    <x v="0"/>
    <x v="0"/>
    <x v="0"/>
    <x v="44"/>
    <x v="90"/>
    <x v="8"/>
    <x v="1"/>
  </r>
  <r>
    <x v="12"/>
    <x v="3"/>
    <x v="0"/>
    <x v="0"/>
    <x v="0"/>
    <x v="0"/>
    <x v="0"/>
    <x v="118"/>
    <x v="893"/>
    <x v="308"/>
    <x v="3"/>
  </r>
  <r>
    <x v="12"/>
    <x v="3"/>
    <x v="0"/>
    <x v="0"/>
    <x v="0"/>
    <x v="0"/>
    <x v="0"/>
    <x v="99"/>
    <x v="463"/>
    <x v="220"/>
    <x v="2"/>
  </r>
  <r>
    <x v="12"/>
    <x v="3"/>
    <x v="0"/>
    <x v="0"/>
    <x v="1"/>
    <x v="2"/>
    <x v="0"/>
    <x v="1066"/>
    <x v="2239"/>
    <x v="1817"/>
    <x v="0"/>
  </r>
  <r>
    <x v="12"/>
    <x v="3"/>
    <x v="0"/>
    <x v="0"/>
    <x v="1"/>
    <x v="2"/>
    <x v="1"/>
    <x v="938"/>
    <x v="2018"/>
    <x v="1686"/>
    <x v="0"/>
  </r>
  <r>
    <x v="12"/>
    <x v="3"/>
    <x v="0"/>
    <x v="0"/>
    <x v="1"/>
    <x v="2"/>
    <x v="0"/>
    <x v="940"/>
    <x v="2055"/>
    <x v="1633"/>
    <x v="1"/>
  </r>
  <r>
    <x v="12"/>
    <x v="3"/>
    <x v="0"/>
    <x v="0"/>
    <x v="1"/>
    <x v="2"/>
    <x v="1"/>
    <x v="823"/>
    <x v="1757"/>
    <x v="1572"/>
    <x v="1"/>
  </r>
  <r>
    <x v="12"/>
    <x v="3"/>
    <x v="0"/>
    <x v="0"/>
    <x v="1"/>
    <x v="2"/>
    <x v="0"/>
    <x v="1041"/>
    <x v="2188"/>
    <x v="1778"/>
    <x v="2"/>
  </r>
  <r>
    <x v="12"/>
    <x v="3"/>
    <x v="0"/>
    <x v="0"/>
    <x v="1"/>
    <x v="2"/>
    <x v="1"/>
    <x v="905"/>
    <x v="1906"/>
    <x v="1592"/>
    <x v="2"/>
  </r>
  <r>
    <x v="12"/>
    <x v="3"/>
    <x v="0"/>
    <x v="0"/>
    <x v="1"/>
    <x v="2"/>
    <x v="0"/>
    <x v="1082"/>
    <x v="2241"/>
    <x v="1818"/>
    <x v="3"/>
  </r>
  <r>
    <x v="12"/>
    <x v="3"/>
    <x v="0"/>
    <x v="0"/>
    <x v="1"/>
    <x v="2"/>
    <x v="1"/>
    <x v="981"/>
    <x v="1964"/>
    <x v="1766"/>
    <x v="3"/>
  </r>
  <r>
    <x v="12"/>
    <x v="3"/>
    <x v="0"/>
    <x v="0"/>
    <x v="0"/>
    <x v="0"/>
    <x v="0"/>
    <x v="1081"/>
    <x v="2298"/>
    <x v="1765"/>
    <x v="0"/>
  </r>
  <r>
    <x v="12"/>
    <x v="3"/>
    <x v="0"/>
    <x v="0"/>
    <x v="0"/>
    <x v="0"/>
    <x v="1"/>
    <x v="255"/>
    <x v="921"/>
    <x v="686"/>
    <x v="0"/>
  </r>
  <r>
    <x v="12"/>
    <x v="3"/>
    <x v="0"/>
    <x v="0"/>
    <x v="0"/>
    <x v="0"/>
    <x v="0"/>
    <x v="1105"/>
    <x v="2314"/>
    <x v="1866"/>
    <x v="1"/>
  </r>
  <r>
    <x v="12"/>
    <x v="3"/>
    <x v="0"/>
    <x v="0"/>
    <x v="0"/>
    <x v="0"/>
    <x v="1"/>
    <x v="121"/>
    <x v="397"/>
    <x v="516"/>
    <x v="1"/>
  </r>
  <r>
    <x v="12"/>
    <x v="3"/>
    <x v="0"/>
    <x v="0"/>
    <x v="0"/>
    <x v="0"/>
    <x v="0"/>
    <x v="1093"/>
    <x v="2319"/>
    <x v="1872"/>
    <x v="2"/>
  </r>
  <r>
    <x v="12"/>
    <x v="3"/>
    <x v="0"/>
    <x v="0"/>
    <x v="0"/>
    <x v="0"/>
    <x v="1"/>
    <x v="215"/>
    <x v="705"/>
    <x v="508"/>
    <x v="2"/>
  </r>
  <r>
    <x v="12"/>
    <x v="3"/>
    <x v="0"/>
    <x v="0"/>
    <x v="0"/>
    <x v="0"/>
    <x v="0"/>
    <x v="1127"/>
    <x v="2333"/>
    <x v="1816"/>
    <x v="3"/>
  </r>
  <r>
    <x v="12"/>
    <x v="3"/>
    <x v="0"/>
    <x v="0"/>
    <x v="0"/>
    <x v="0"/>
    <x v="1"/>
    <x v="322"/>
    <x v="865"/>
    <x v="863"/>
    <x v="3"/>
  </r>
  <r>
    <x v="12"/>
    <x v="3"/>
    <x v="0"/>
    <x v="0"/>
    <x v="0"/>
    <x v="0"/>
    <x v="0"/>
    <x v="717"/>
    <x v="1750"/>
    <x v="1413"/>
    <x v="0"/>
  </r>
  <r>
    <x v="12"/>
    <x v="3"/>
    <x v="0"/>
    <x v="0"/>
    <x v="0"/>
    <x v="0"/>
    <x v="0"/>
    <x v="693"/>
    <x v="1839"/>
    <x v="1269"/>
    <x v="1"/>
  </r>
  <r>
    <x v="12"/>
    <x v="3"/>
    <x v="0"/>
    <x v="0"/>
    <x v="0"/>
    <x v="0"/>
    <x v="0"/>
    <x v="566"/>
    <x v="1681"/>
    <x v="1124"/>
    <x v="2"/>
  </r>
  <r>
    <x v="12"/>
    <x v="3"/>
    <x v="0"/>
    <x v="0"/>
    <x v="0"/>
    <x v="0"/>
    <x v="0"/>
    <x v="854"/>
    <x v="1989"/>
    <x v="1491"/>
    <x v="3"/>
  </r>
  <r>
    <x v="12"/>
    <x v="3"/>
    <x v="0"/>
    <x v="0"/>
    <x v="1"/>
    <x v="3"/>
    <x v="0"/>
    <x v="842"/>
    <x v="1951"/>
    <x v="1764"/>
    <x v="0"/>
  </r>
  <r>
    <x v="12"/>
    <x v="3"/>
    <x v="0"/>
    <x v="0"/>
    <x v="1"/>
    <x v="3"/>
    <x v="1"/>
    <x v="358"/>
    <x v="587"/>
    <x v="1159"/>
    <x v="0"/>
  </r>
  <r>
    <x v="12"/>
    <x v="3"/>
    <x v="0"/>
    <x v="0"/>
    <x v="1"/>
    <x v="3"/>
    <x v="0"/>
    <x v="801"/>
    <x v="1949"/>
    <x v="1610"/>
    <x v="1"/>
  </r>
  <r>
    <x v="12"/>
    <x v="3"/>
    <x v="0"/>
    <x v="0"/>
    <x v="1"/>
    <x v="3"/>
    <x v="1"/>
    <x v="193"/>
    <x v="352"/>
    <x v="804"/>
    <x v="1"/>
  </r>
  <r>
    <x v="12"/>
    <x v="3"/>
    <x v="0"/>
    <x v="0"/>
    <x v="1"/>
    <x v="3"/>
    <x v="0"/>
    <x v="918"/>
    <x v="2066"/>
    <x v="1713"/>
    <x v="2"/>
  </r>
  <r>
    <x v="12"/>
    <x v="3"/>
    <x v="0"/>
    <x v="0"/>
    <x v="1"/>
    <x v="3"/>
    <x v="1"/>
    <x v="308"/>
    <x v="694"/>
    <x v="914"/>
    <x v="2"/>
  </r>
  <r>
    <x v="12"/>
    <x v="3"/>
    <x v="0"/>
    <x v="0"/>
    <x v="1"/>
    <x v="3"/>
    <x v="0"/>
    <x v="935"/>
    <x v="2034"/>
    <x v="1697"/>
    <x v="3"/>
  </r>
  <r>
    <x v="12"/>
    <x v="3"/>
    <x v="0"/>
    <x v="0"/>
    <x v="1"/>
    <x v="3"/>
    <x v="1"/>
    <x v="438"/>
    <x v="644"/>
    <x v="1160"/>
    <x v="3"/>
  </r>
  <r>
    <x v="12"/>
    <x v="3"/>
    <x v="0"/>
    <x v="0"/>
    <x v="1"/>
    <x v="1"/>
    <x v="0"/>
    <x v="516"/>
    <x v="1811"/>
    <x v="1616"/>
    <x v="0"/>
  </r>
  <r>
    <x v="12"/>
    <x v="3"/>
    <x v="0"/>
    <x v="0"/>
    <x v="1"/>
    <x v="1"/>
    <x v="0"/>
    <x v="625"/>
    <x v="1888"/>
    <x v="1678"/>
    <x v="1"/>
  </r>
  <r>
    <x v="12"/>
    <x v="3"/>
    <x v="0"/>
    <x v="0"/>
    <x v="1"/>
    <x v="1"/>
    <x v="0"/>
    <x v="747"/>
    <x v="2169"/>
    <x v="1935"/>
    <x v="2"/>
  </r>
  <r>
    <x v="12"/>
    <x v="3"/>
    <x v="0"/>
    <x v="0"/>
    <x v="1"/>
    <x v="1"/>
    <x v="0"/>
    <x v="720"/>
    <x v="2036"/>
    <x v="1758"/>
    <x v="3"/>
  </r>
  <r>
    <x v="12"/>
    <x v="3"/>
    <x v="0"/>
    <x v="0"/>
    <x v="1"/>
    <x v="2"/>
    <x v="0"/>
    <x v="379"/>
    <x v="329"/>
    <x v="171"/>
    <x v="0"/>
  </r>
  <r>
    <x v="12"/>
    <x v="3"/>
    <x v="0"/>
    <x v="0"/>
    <x v="1"/>
    <x v="2"/>
    <x v="0"/>
    <x v="616"/>
    <x v="1775"/>
    <x v="1480"/>
    <x v="2"/>
  </r>
  <r>
    <x v="12"/>
    <x v="3"/>
    <x v="0"/>
    <x v="0"/>
    <x v="0"/>
    <x v="0"/>
    <x v="0"/>
    <x v="379"/>
    <x v="1474"/>
    <x v="793"/>
    <x v="0"/>
  </r>
  <r>
    <x v="12"/>
    <x v="3"/>
    <x v="0"/>
    <x v="0"/>
    <x v="0"/>
    <x v="0"/>
    <x v="0"/>
    <x v="367"/>
    <x v="1525"/>
    <x v="480"/>
    <x v="2"/>
  </r>
  <r>
    <x v="12"/>
    <x v="3"/>
    <x v="0"/>
    <x v="0"/>
    <x v="0"/>
    <x v="0"/>
    <x v="0"/>
    <x v="250"/>
    <x v="1782"/>
    <x v="853"/>
    <x v="3"/>
  </r>
  <r>
    <x v="12"/>
    <x v="3"/>
    <x v="0"/>
    <x v="0"/>
    <x v="0"/>
    <x v="0"/>
    <x v="0"/>
    <x v="250"/>
    <x v="884"/>
    <x v="566"/>
    <x v="3"/>
  </r>
  <r>
    <x v="12"/>
    <x v="3"/>
    <x v="0"/>
    <x v="0"/>
    <x v="1"/>
    <x v="3"/>
    <x v="0"/>
    <x v="367"/>
    <x v="1186"/>
    <x v="971"/>
    <x v="2"/>
  </r>
  <r>
    <x v="12"/>
    <x v="3"/>
    <x v="0"/>
    <x v="0"/>
    <x v="0"/>
    <x v="0"/>
    <x v="0"/>
    <x v="75"/>
    <x v="524"/>
    <x v="132"/>
    <x v="0"/>
  </r>
  <r>
    <x v="12"/>
    <x v="3"/>
    <x v="0"/>
    <x v="0"/>
    <x v="0"/>
    <x v="0"/>
    <x v="0"/>
    <x v="499"/>
    <x v="1261"/>
    <x v="1186"/>
    <x v="2"/>
  </r>
  <r>
    <x v="12"/>
    <x v="3"/>
    <x v="0"/>
    <x v="0"/>
    <x v="1"/>
    <x v="3"/>
    <x v="0"/>
    <x v="211"/>
    <x v="873"/>
    <x v="840"/>
    <x v="1"/>
  </r>
  <r>
    <x v="12"/>
    <x v="3"/>
    <x v="0"/>
    <x v="0"/>
    <x v="1"/>
    <x v="3"/>
    <x v="0"/>
    <x v="173"/>
    <x v="336"/>
    <x v="535"/>
    <x v="2"/>
  </r>
  <r>
    <x v="12"/>
    <x v="3"/>
    <x v="0"/>
    <x v="0"/>
    <x v="1"/>
    <x v="2"/>
    <x v="0"/>
    <x v="174"/>
    <x v="219"/>
    <x v="586"/>
    <x v="0"/>
  </r>
  <r>
    <x v="12"/>
    <x v="3"/>
    <x v="0"/>
    <x v="0"/>
    <x v="0"/>
    <x v="0"/>
    <x v="0"/>
    <x v="329"/>
    <x v="1410"/>
    <x v="821"/>
    <x v="0"/>
  </r>
  <r>
    <x v="12"/>
    <x v="3"/>
    <x v="0"/>
    <x v="0"/>
    <x v="0"/>
    <x v="0"/>
    <x v="0"/>
    <x v="428"/>
    <x v="1498"/>
    <x v="579"/>
    <x v="2"/>
  </r>
  <r>
    <x v="12"/>
    <x v="3"/>
    <x v="0"/>
    <x v="0"/>
    <x v="0"/>
    <x v="0"/>
    <x v="0"/>
    <x v="359"/>
    <x v="1122"/>
    <x v="819"/>
    <x v="3"/>
  </r>
  <r>
    <x v="13"/>
    <x v="4"/>
    <x v="0"/>
    <x v="0"/>
    <x v="0"/>
    <x v="0"/>
    <x v="0"/>
    <x v="112"/>
    <x v="400"/>
    <x v="190"/>
    <x v="0"/>
  </r>
  <r>
    <x v="13"/>
    <x v="4"/>
    <x v="0"/>
    <x v="0"/>
    <x v="0"/>
    <x v="0"/>
    <x v="0"/>
    <x v="134"/>
    <x v="709"/>
    <x v="259"/>
    <x v="1"/>
  </r>
  <r>
    <x v="13"/>
    <x v="4"/>
    <x v="0"/>
    <x v="0"/>
    <x v="1"/>
    <x v="2"/>
    <x v="0"/>
    <x v="268"/>
    <x v="818"/>
    <x v="815"/>
    <x v="2"/>
  </r>
  <r>
    <x v="13"/>
    <x v="4"/>
    <x v="0"/>
    <x v="0"/>
    <x v="0"/>
    <x v="0"/>
    <x v="0"/>
    <x v="80"/>
    <x v="310"/>
    <x v="96"/>
    <x v="0"/>
  </r>
  <r>
    <x v="13"/>
    <x v="4"/>
    <x v="0"/>
    <x v="0"/>
    <x v="0"/>
    <x v="0"/>
    <x v="0"/>
    <x v="278"/>
    <x v="1317"/>
    <x v="543"/>
    <x v="1"/>
  </r>
  <r>
    <x v="13"/>
    <x v="4"/>
    <x v="0"/>
    <x v="0"/>
    <x v="1"/>
    <x v="2"/>
    <x v="0"/>
    <x v="107"/>
    <x v="1285"/>
    <x v="913"/>
    <x v="1"/>
  </r>
  <r>
    <x v="13"/>
    <x v="4"/>
    <x v="0"/>
    <x v="0"/>
    <x v="0"/>
    <x v="0"/>
    <x v="0"/>
    <x v="230"/>
    <x v="745"/>
    <x v="281"/>
    <x v="2"/>
  </r>
  <r>
    <x v="13"/>
    <x v="4"/>
    <x v="0"/>
    <x v="0"/>
    <x v="0"/>
    <x v="0"/>
    <x v="0"/>
    <x v="216"/>
    <x v="784"/>
    <x v="348"/>
    <x v="1"/>
  </r>
  <r>
    <x v="13"/>
    <x v="4"/>
    <x v="0"/>
    <x v="0"/>
    <x v="0"/>
    <x v="0"/>
    <x v="0"/>
    <x v="227"/>
    <x v="736"/>
    <x v="276"/>
    <x v="2"/>
  </r>
  <r>
    <x v="13"/>
    <x v="4"/>
    <x v="0"/>
    <x v="0"/>
    <x v="1"/>
    <x v="3"/>
    <x v="0"/>
    <x v="180"/>
    <x v="472"/>
    <x v="1067"/>
    <x v="0"/>
  </r>
  <r>
    <x v="13"/>
    <x v="4"/>
    <x v="0"/>
    <x v="0"/>
    <x v="0"/>
    <x v="0"/>
    <x v="0"/>
    <x v="150"/>
    <x v="910"/>
    <x v="427"/>
    <x v="0"/>
  </r>
  <r>
    <x v="13"/>
    <x v="4"/>
    <x v="0"/>
    <x v="0"/>
    <x v="1"/>
    <x v="2"/>
    <x v="0"/>
    <x v="535"/>
    <x v="906"/>
    <x v="1290"/>
    <x v="2"/>
  </r>
  <r>
    <x v="13"/>
    <x v="4"/>
    <x v="0"/>
    <x v="0"/>
    <x v="0"/>
    <x v="0"/>
    <x v="0"/>
    <x v="496"/>
    <x v="1713"/>
    <x v="1171"/>
    <x v="1"/>
  </r>
  <r>
    <x v="13"/>
    <x v="4"/>
    <x v="0"/>
    <x v="0"/>
    <x v="0"/>
    <x v="0"/>
    <x v="0"/>
    <x v="169"/>
    <x v="1014"/>
    <x v="611"/>
    <x v="2"/>
  </r>
  <r>
    <x v="13"/>
    <x v="4"/>
    <x v="0"/>
    <x v="0"/>
    <x v="1"/>
    <x v="3"/>
    <x v="0"/>
    <x v="658"/>
    <x v="1614"/>
    <x v="1527"/>
    <x v="0"/>
  </r>
  <r>
    <x v="13"/>
    <x v="4"/>
    <x v="0"/>
    <x v="0"/>
    <x v="1"/>
    <x v="3"/>
    <x v="0"/>
    <x v="558"/>
    <x v="1877"/>
    <x v="1375"/>
    <x v="1"/>
  </r>
  <r>
    <x v="13"/>
    <x v="4"/>
    <x v="0"/>
    <x v="0"/>
    <x v="1"/>
    <x v="3"/>
    <x v="0"/>
    <x v="729"/>
    <x v="1733"/>
    <x v="1488"/>
    <x v="2"/>
  </r>
  <r>
    <x v="13"/>
    <x v="4"/>
    <x v="0"/>
    <x v="0"/>
    <x v="1"/>
    <x v="3"/>
    <x v="0"/>
    <x v="623"/>
    <x v="1765"/>
    <x v="1507"/>
    <x v="3"/>
  </r>
  <r>
    <x v="13"/>
    <x v="4"/>
    <x v="0"/>
    <x v="0"/>
    <x v="1"/>
    <x v="1"/>
    <x v="0"/>
    <x v="136"/>
    <x v="685"/>
    <x v="235"/>
    <x v="0"/>
  </r>
  <r>
    <x v="13"/>
    <x v="4"/>
    <x v="0"/>
    <x v="0"/>
    <x v="1"/>
    <x v="1"/>
    <x v="0"/>
    <x v="235"/>
    <x v="1226"/>
    <x v="1248"/>
    <x v="1"/>
  </r>
  <r>
    <x v="13"/>
    <x v="4"/>
    <x v="0"/>
    <x v="0"/>
    <x v="1"/>
    <x v="2"/>
    <x v="0"/>
    <x v="443"/>
    <x v="1547"/>
    <x v="966"/>
    <x v="0"/>
  </r>
  <r>
    <x v="13"/>
    <x v="4"/>
    <x v="0"/>
    <x v="0"/>
    <x v="1"/>
    <x v="2"/>
    <x v="0"/>
    <x v="170"/>
    <x v="805"/>
    <x v="519"/>
    <x v="1"/>
  </r>
  <r>
    <x v="13"/>
    <x v="4"/>
    <x v="0"/>
    <x v="0"/>
    <x v="0"/>
    <x v="0"/>
    <x v="0"/>
    <x v="170"/>
    <x v="821"/>
    <x v="575"/>
    <x v="1"/>
  </r>
  <r>
    <x v="13"/>
    <x v="4"/>
    <x v="0"/>
    <x v="0"/>
    <x v="0"/>
    <x v="0"/>
    <x v="0"/>
    <x v="210"/>
    <x v="1000"/>
    <x v="421"/>
    <x v="3"/>
  </r>
  <r>
    <x v="13"/>
    <x v="4"/>
    <x v="0"/>
    <x v="0"/>
    <x v="0"/>
    <x v="0"/>
    <x v="0"/>
    <x v="374"/>
    <x v="830"/>
    <x v="606"/>
    <x v="3"/>
  </r>
  <r>
    <x v="13"/>
    <x v="4"/>
    <x v="0"/>
    <x v="0"/>
    <x v="1"/>
    <x v="3"/>
    <x v="0"/>
    <x v="210"/>
    <x v="1128"/>
    <x v="1295"/>
    <x v="3"/>
  </r>
  <r>
    <x v="13"/>
    <x v="4"/>
    <x v="0"/>
    <x v="0"/>
    <x v="1"/>
    <x v="2"/>
    <x v="0"/>
    <x v="54"/>
    <x v="177"/>
    <x v="155"/>
    <x v="1"/>
  </r>
  <r>
    <x v="13"/>
    <x v="4"/>
    <x v="0"/>
    <x v="0"/>
    <x v="0"/>
    <x v="0"/>
    <x v="0"/>
    <x v="55"/>
    <x v="231"/>
    <x v="37"/>
    <x v="0"/>
  </r>
  <r>
    <x v="13"/>
    <x v="4"/>
    <x v="0"/>
    <x v="0"/>
    <x v="1"/>
    <x v="2"/>
    <x v="0"/>
    <x v="460"/>
    <x v="1521"/>
    <x v="919"/>
    <x v="0"/>
  </r>
  <r>
    <x v="13"/>
    <x v="4"/>
    <x v="0"/>
    <x v="0"/>
    <x v="1"/>
    <x v="2"/>
    <x v="0"/>
    <x v="498"/>
    <x v="1575"/>
    <x v="974"/>
    <x v="1"/>
  </r>
  <r>
    <x v="13"/>
    <x v="4"/>
    <x v="0"/>
    <x v="0"/>
    <x v="1"/>
    <x v="2"/>
    <x v="0"/>
    <x v="302"/>
    <x v="1310"/>
    <x v="879"/>
    <x v="3"/>
  </r>
  <r>
    <x v="13"/>
    <x v="4"/>
    <x v="0"/>
    <x v="0"/>
    <x v="0"/>
    <x v="0"/>
    <x v="0"/>
    <x v="460"/>
    <x v="1405"/>
    <x v="884"/>
    <x v="0"/>
  </r>
  <r>
    <x v="13"/>
    <x v="4"/>
    <x v="0"/>
    <x v="0"/>
    <x v="0"/>
    <x v="0"/>
    <x v="0"/>
    <x v="134"/>
    <x v="496"/>
    <x v="292"/>
    <x v="1"/>
  </r>
  <r>
    <x v="13"/>
    <x v="4"/>
    <x v="0"/>
    <x v="0"/>
    <x v="0"/>
    <x v="0"/>
    <x v="0"/>
    <x v="433"/>
    <x v="1641"/>
    <x v="901"/>
    <x v="2"/>
  </r>
  <r>
    <x v="13"/>
    <x v="4"/>
    <x v="0"/>
    <x v="0"/>
    <x v="0"/>
    <x v="0"/>
    <x v="0"/>
    <x v="159"/>
    <x v="891"/>
    <x v="269"/>
    <x v="3"/>
  </r>
  <r>
    <x v="13"/>
    <x v="4"/>
    <x v="0"/>
    <x v="0"/>
    <x v="0"/>
    <x v="0"/>
    <x v="0"/>
    <x v="270"/>
    <x v="1172"/>
    <x v="604"/>
    <x v="1"/>
  </r>
  <r>
    <x v="13"/>
    <x v="4"/>
    <x v="0"/>
    <x v="0"/>
    <x v="0"/>
    <x v="0"/>
    <x v="0"/>
    <x v="406"/>
    <x v="836"/>
    <x v="754"/>
    <x v="3"/>
  </r>
  <r>
    <x v="13"/>
    <x v="4"/>
    <x v="0"/>
    <x v="0"/>
    <x v="1"/>
    <x v="3"/>
    <x v="0"/>
    <x v="270"/>
    <x v="982"/>
    <x v="1066"/>
    <x v="1"/>
  </r>
  <r>
    <x v="13"/>
    <x v="4"/>
    <x v="0"/>
    <x v="0"/>
    <x v="1"/>
    <x v="3"/>
    <x v="0"/>
    <x v="375"/>
    <x v="1296"/>
    <x v="1222"/>
    <x v="2"/>
  </r>
  <r>
    <x v="13"/>
    <x v="4"/>
    <x v="0"/>
    <x v="0"/>
    <x v="1"/>
    <x v="3"/>
    <x v="0"/>
    <x v="302"/>
    <x v="592"/>
    <x v="1026"/>
    <x v="3"/>
  </r>
  <r>
    <x v="13"/>
    <x v="4"/>
    <x v="0"/>
    <x v="0"/>
    <x v="1"/>
    <x v="1"/>
    <x v="0"/>
    <x v="93"/>
    <x v="918"/>
    <x v="715"/>
    <x v="2"/>
  </r>
  <r>
    <x v="13"/>
    <x v="4"/>
    <x v="0"/>
    <x v="0"/>
    <x v="1"/>
    <x v="2"/>
    <x v="0"/>
    <x v="96"/>
    <x v="325"/>
    <x v="312"/>
    <x v="3"/>
  </r>
  <r>
    <x v="13"/>
    <x v="4"/>
    <x v="0"/>
    <x v="0"/>
    <x v="0"/>
    <x v="0"/>
    <x v="0"/>
    <x v="282"/>
    <x v="996"/>
    <x v="192"/>
    <x v="1"/>
  </r>
  <r>
    <x v="13"/>
    <x v="4"/>
    <x v="0"/>
    <x v="0"/>
    <x v="0"/>
    <x v="0"/>
    <x v="0"/>
    <x v="94"/>
    <x v="300"/>
    <x v="67"/>
    <x v="2"/>
  </r>
  <r>
    <x v="13"/>
    <x v="4"/>
    <x v="0"/>
    <x v="0"/>
    <x v="0"/>
    <x v="0"/>
    <x v="0"/>
    <x v="215"/>
    <x v="1121"/>
    <x v="312"/>
    <x v="3"/>
  </r>
  <r>
    <x v="13"/>
    <x v="4"/>
    <x v="0"/>
    <x v="0"/>
    <x v="1"/>
    <x v="3"/>
    <x v="0"/>
    <x v="94"/>
    <x v="314"/>
    <x v="344"/>
    <x v="2"/>
  </r>
  <r>
    <x v="13"/>
    <x v="4"/>
    <x v="0"/>
    <x v="0"/>
    <x v="0"/>
    <x v="0"/>
    <x v="0"/>
    <x v="69"/>
    <x v="1337"/>
    <x v="541"/>
    <x v="0"/>
  </r>
  <r>
    <x v="13"/>
    <x v="4"/>
    <x v="0"/>
    <x v="0"/>
    <x v="1"/>
    <x v="2"/>
    <x v="0"/>
    <x v="236"/>
    <x v="1736"/>
    <x v="670"/>
    <x v="2"/>
  </r>
  <r>
    <x v="13"/>
    <x v="4"/>
    <x v="0"/>
    <x v="0"/>
    <x v="0"/>
    <x v="0"/>
    <x v="0"/>
    <x v="185"/>
    <x v="1181"/>
    <x v="558"/>
    <x v="1"/>
  </r>
  <r>
    <x v="13"/>
    <x v="4"/>
    <x v="0"/>
    <x v="0"/>
    <x v="0"/>
    <x v="0"/>
    <x v="0"/>
    <x v="118"/>
    <x v="126"/>
    <x v="198"/>
    <x v="3"/>
  </r>
  <r>
    <x v="13"/>
    <x v="4"/>
    <x v="0"/>
    <x v="0"/>
    <x v="0"/>
    <x v="0"/>
    <x v="0"/>
    <x v="212"/>
    <x v="212"/>
    <x v="159"/>
    <x v="1"/>
  </r>
  <r>
    <x v="13"/>
    <x v="4"/>
    <x v="0"/>
    <x v="0"/>
    <x v="0"/>
    <x v="0"/>
    <x v="0"/>
    <x v="220"/>
    <x v="693"/>
    <x v="221"/>
    <x v="1"/>
  </r>
  <r>
    <x v="13"/>
    <x v="4"/>
    <x v="0"/>
    <x v="0"/>
    <x v="0"/>
    <x v="0"/>
    <x v="0"/>
    <x v="269"/>
    <x v="990"/>
    <x v="445"/>
    <x v="2"/>
  </r>
  <r>
    <x v="13"/>
    <x v="4"/>
    <x v="0"/>
    <x v="0"/>
    <x v="0"/>
    <x v="0"/>
    <x v="0"/>
    <x v="131"/>
    <x v="226"/>
    <x v="91"/>
    <x v="3"/>
  </r>
  <r>
    <x v="13"/>
    <x v="4"/>
    <x v="0"/>
    <x v="0"/>
    <x v="1"/>
    <x v="2"/>
    <x v="0"/>
    <x v="1101"/>
    <x v="2282"/>
    <x v="1840"/>
    <x v="0"/>
  </r>
  <r>
    <x v="13"/>
    <x v="4"/>
    <x v="0"/>
    <x v="0"/>
    <x v="1"/>
    <x v="2"/>
    <x v="1"/>
    <x v="932"/>
    <x v="1943"/>
    <x v="1646"/>
    <x v="0"/>
  </r>
  <r>
    <x v="13"/>
    <x v="4"/>
    <x v="0"/>
    <x v="0"/>
    <x v="1"/>
    <x v="2"/>
    <x v="0"/>
    <x v="1108"/>
    <x v="2294"/>
    <x v="1854"/>
    <x v="1"/>
  </r>
  <r>
    <x v="13"/>
    <x v="4"/>
    <x v="0"/>
    <x v="0"/>
    <x v="1"/>
    <x v="2"/>
    <x v="1"/>
    <x v="850"/>
    <x v="1885"/>
    <x v="1631"/>
    <x v="1"/>
  </r>
  <r>
    <x v="13"/>
    <x v="4"/>
    <x v="0"/>
    <x v="0"/>
    <x v="1"/>
    <x v="2"/>
    <x v="0"/>
    <x v="1129"/>
    <x v="2324"/>
    <x v="1898"/>
    <x v="2"/>
  </r>
  <r>
    <x v="13"/>
    <x v="4"/>
    <x v="0"/>
    <x v="0"/>
    <x v="1"/>
    <x v="2"/>
    <x v="1"/>
    <x v="841"/>
    <x v="1928"/>
    <x v="1591"/>
    <x v="2"/>
  </r>
  <r>
    <x v="13"/>
    <x v="4"/>
    <x v="0"/>
    <x v="0"/>
    <x v="1"/>
    <x v="2"/>
    <x v="0"/>
    <x v="1096"/>
    <x v="2291"/>
    <x v="1880"/>
    <x v="3"/>
  </r>
  <r>
    <x v="13"/>
    <x v="4"/>
    <x v="0"/>
    <x v="0"/>
    <x v="1"/>
    <x v="2"/>
    <x v="1"/>
    <x v="926"/>
    <x v="1878"/>
    <x v="1724"/>
    <x v="3"/>
  </r>
  <r>
    <x v="13"/>
    <x v="4"/>
    <x v="0"/>
    <x v="0"/>
    <x v="0"/>
    <x v="0"/>
    <x v="0"/>
    <x v="1084"/>
    <x v="2310"/>
    <x v="1810"/>
    <x v="0"/>
  </r>
  <r>
    <x v="13"/>
    <x v="4"/>
    <x v="0"/>
    <x v="0"/>
    <x v="0"/>
    <x v="0"/>
    <x v="1"/>
    <x v="415"/>
    <x v="1162"/>
    <x v="999"/>
    <x v="0"/>
  </r>
  <r>
    <x v="13"/>
    <x v="4"/>
    <x v="0"/>
    <x v="0"/>
    <x v="0"/>
    <x v="0"/>
    <x v="0"/>
    <x v="1171"/>
    <x v="2344"/>
    <x v="1857"/>
    <x v="1"/>
  </r>
  <r>
    <x v="13"/>
    <x v="4"/>
    <x v="0"/>
    <x v="0"/>
    <x v="0"/>
    <x v="0"/>
    <x v="1"/>
    <x v="303"/>
    <x v="914"/>
    <x v="846"/>
    <x v="1"/>
  </r>
  <r>
    <x v="13"/>
    <x v="4"/>
    <x v="0"/>
    <x v="0"/>
    <x v="0"/>
    <x v="0"/>
    <x v="0"/>
    <x v="1160"/>
    <x v="2345"/>
    <x v="1910"/>
    <x v="2"/>
  </r>
  <r>
    <x v="13"/>
    <x v="4"/>
    <x v="0"/>
    <x v="0"/>
    <x v="0"/>
    <x v="0"/>
    <x v="1"/>
    <x v="293"/>
    <x v="999"/>
    <x v="737"/>
    <x v="2"/>
  </r>
  <r>
    <x v="13"/>
    <x v="4"/>
    <x v="0"/>
    <x v="0"/>
    <x v="0"/>
    <x v="0"/>
    <x v="0"/>
    <x v="1179"/>
    <x v="2359"/>
    <x v="1907"/>
    <x v="3"/>
  </r>
  <r>
    <x v="13"/>
    <x v="4"/>
    <x v="0"/>
    <x v="0"/>
    <x v="0"/>
    <x v="0"/>
    <x v="1"/>
    <x v="408"/>
    <x v="967"/>
    <x v="979"/>
    <x v="3"/>
  </r>
  <r>
    <x v="13"/>
    <x v="4"/>
    <x v="0"/>
    <x v="0"/>
    <x v="0"/>
    <x v="0"/>
    <x v="0"/>
    <x v="741"/>
    <x v="1887"/>
    <x v="1260"/>
    <x v="0"/>
  </r>
  <r>
    <x v="13"/>
    <x v="4"/>
    <x v="0"/>
    <x v="0"/>
    <x v="0"/>
    <x v="0"/>
    <x v="0"/>
    <x v="897"/>
    <x v="2044"/>
    <x v="1511"/>
    <x v="1"/>
  </r>
  <r>
    <x v="13"/>
    <x v="4"/>
    <x v="0"/>
    <x v="0"/>
    <x v="0"/>
    <x v="0"/>
    <x v="0"/>
    <x v="836"/>
    <x v="1996"/>
    <x v="1469"/>
    <x v="2"/>
  </r>
  <r>
    <x v="13"/>
    <x v="4"/>
    <x v="0"/>
    <x v="0"/>
    <x v="0"/>
    <x v="0"/>
    <x v="0"/>
    <x v="1018"/>
    <x v="2228"/>
    <x v="1672"/>
    <x v="3"/>
  </r>
  <r>
    <x v="13"/>
    <x v="4"/>
    <x v="0"/>
    <x v="0"/>
    <x v="1"/>
    <x v="3"/>
    <x v="0"/>
    <x v="961"/>
    <x v="2080"/>
    <x v="1849"/>
    <x v="0"/>
  </r>
  <r>
    <x v="13"/>
    <x v="4"/>
    <x v="0"/>
    <x v="0"/>
    <x v="1"/>
    <x v="3"/>
    <x v="1"/>
    <x v="632"/>
    <x v="1221"/>
    <x v="1396"/>
    <x v="0"/>
  </r>
  <r>
    <x v="13"/>
    <x v="4"/>
    <x v="0"/>
    <x v="0"/>
    <x v="1"/>
    <x v="3"/>
    <x v="0"/>
    <x v="988"/>
    <x v="2153"/>
    <x v="1811"/>
    <x v="1"/>
  </r>
  <r>
    <x v="13"/>
    <x v="4"/>
    <x v="0"/>
    <x v="0"/>
    <x v="1"/>
    <x v="3"/>
    <x v="1"/>
    <x v="542"/>
    <x v="1093"/>
    <x v="1304"/>
    <x v="1"/>
  </r>
  <r>
    <x v="13"/>
    <x v="4"/>
    <x v="0"/>
    <x v="0"/>
    <x v="1"/>
    <x v="3"/>
    <x v="0"/>
    <x v="1064"/>
    <x v="2207"/>
    <x v="1938"/>
    <x v="2"/>
  </r>
  <r>
    <x v="13"/>
    <x v="4"/>
    <x v="0"/>
    <x v="0"/>
    <x v="1"/>
    <x v="3"/>
    <x v="1"/>
    <x v="529"/>
    <x v="1289"/>
    <x v="1277"/>
    <x v="2"/>
  </r>
  <r>
    <x v="13"/>
    <x v="4"/>
    <x v="0"/>
    <x v="0"/>
    <x v="1"/>
    <x v="3"/>
    <x v="0"/>
    <x v="1089"/>
    <x v="2168"/>
    <x v="1931"/>
    <x v="3"/>
  </r>
  <r>
    <x v="13"/>
    <x v="4"/>
    <x v="0"/>
    <x v="0"/>
    <x v="1"/>
    <x v="3"/>
    <x v="1"/>
    <x v="627"/>
    <x v="834"/>
    <x v="1424"/>
    <x v="3"/>
  </r>
  <r>
    <x v="13"/>
    <x v="4"/>
    <x v="0"/>
    <x v="0"/>
    <x v="1"/>
    <x v="1"/>
    <x v="0"/>
    <x v="395"/>
    <x v="1110"/>
    <x v="1313"/>
    <x v="1"/>
  </r>
  <r>
    <x v="13"/>
    <x v="4"/>
    <x v="0"/>
    <x v="0"/>
    <x v="1"/>
    <x v="1"/>
    <x v="0"/>
    <x v="367"/>
    <x v="1718"/>
    <x v="1543"/>
    <x v="2"/>
  </r>
  <r>
    <x v="13"/>
    <x v="4"/>
    <x v="0"/>
    <x v="0"/>
    <x v="1"/>
    <x v="1"/>
    <x v="0"/>
    <x v="250"/>
    <x v="987"/>
    <x v="626"/>
    <x v="3"/>
  </r>
  <r>
    <x v="13"/>
    <x v="4"/>
    <x v="0"/>
    <x v="0"/>
    <x v="1"/>
    <x v="1"/>
    <x v="0"/>
    <x v="479"/>
    <x v="639"/>
    <x v="271"/>
    <x v="0"/>
  </r>
  <r>
    <x v="13"/>
    <x v="4"/>
    <x v="0"/>
    <x v="0"/>
    <x v="1"/>
    <x v="1"/>
    <x v="0"/>
    <x v="367"/>
    <x v="680"/>
    <x v="1422"/>
    <x v="2"/>
  </r>
  <r>
    <x v="13"/>
    <x v="4"/>
    <x v="0"/>
    <x v="0"/>
    <x v="1"/>
    <x v="1"/>
    <x v="0"/>
    <x v="250"/>
    <x v="741"/>
    <x v="1147"/>
    <x v="3"/>
  </r>
  <r>
    <x v="13"/>
    <x v="4"/>
    <x v="0"/>
    <x v="0"/>
    <x v="0"/>
    <x v="0"/>
    <x v="0"/>
    <x v="247"/>
    <x v="1274"/>
    <x v="443"/>
    <x v="1"/>
  </r>
  <r>
    <x v="13"/>
    <x v="4"/>
    <x v="0"/>
    <x v="0"/>
    <x v="0"/>
    <x v="0"/>
    <x v="0"/>
    <x v="101"/>
    <x v="721"/>
    <x v="173"/>
    <x v="0"/>
  </r>
  <r>
    <x v="13"/>
    <x v="4"/>
    <x v="0"/>
    <x v="0"/>
    <x v="0"/>
    <x v="0"/>
    <x v="0"/>
    <x v="50"/>
    <x v="273"/>
    <x v="88"/>
    <x v="0"/>
  </r>
  <r>
    <x v="13"/>
    <x v="4"/>
    <x v="0"/>
    <x v="0"/>
    <x v="1"/>
    <x v="3"/>
    <x v="0"/>
    <x v="203"/>
    <x v="1088"/>
    <x v="862"/>
    <x v="3"/>
  </r>
  <r>
    <x v="13"/>
    <x v="4"/>
    <x v="0"/>
    <x v="0"/>
    <x v="1"/>
    <x v="2"/>
    <x v="0"/>
    <x v="359"/>
    <x v="911"/>
    <x v="924"/>
    <x v="3"/>
  </r>
  <r>
    <x v="13"/>
    <x v="4"/>
    <x v="0"/>
    <x v="0"/>
    <x v="0"/>
    <x v="0"/>
    <x v="0"/>
    <x v="329"/>
    <x v="1707"/>
    <x v="1130"/>
    <x v="0"/>
  </r>
  <r>
    <x v="13"/>
    <x v="4"/>
    <x v="0"/>
    <x v="0"/>
    <x v="0"/>
    <x v="0"/>
    <x v="0"/>
    <x v="424"/>
    <x v="1399"/>
    <x v="687"/>
    <x v="1"/>
  </r>
  <r>
    <x v="13"/>
    <x v="4"/>
    <x v="0"/>
    <x v="0"/>
    <x v="0"/>
    <x v="0"/>
    <x v="0"/>
    <x v="359"/>
    <x v="1036"/>
    <x v="467"/>
    <x v="3"/>
  </r>
  <r>
    <x v="13"/>
    <x v="4"/>
    <x v="0"/>
    <x v="0"/>
    <x v="1"/>
    <x v="3"/>
    <x v="0"/>
    <x v="260"/>
    <x v="1060"/>
    <x v="577"/>
    <x v="1"/>
  </r>
  <r>
    <x v="13"/>
    <x v="4"/>
    <x v="0"/>
    <x v="0"/>
    <x v="1"/>
    <x v="3"/>
    <x v="0"/>
    <x v="719"/>
    <x v="1882"/>
    <x v="1603"/>
    <x v="2"/>
  </r>
  <r>
    <x v="13"/>
    <x v="4"/>
    <x v="0"/>
    <x v="0"/>
    <x v="1"/>
    <x v="3"/>
    <x v="0"/>
    <x v="359"/>
    <x v="764"/>
    <x v="819"/>
    <x v="3"/>
  </r>
  <r>
    <x v="14"/>
    <x v="1"/>
    <x v="1"/>
    <x v="0"/>
    <x v="1"/>
    <x v="2"/>
    <x v="0"/>
    <x v="286"/>
    <x v="1101"/>
    <x v="953"/>
    <x v="0"/>
  </r>
  <r>
    <x v="14"/>
    <x v="1"/>
    <x v="1"/>
    <x v="0"/>
    <x v="1"/>
    <x v="2"/>
    <x v="0"/>
    <x v="45"/>
    <x v="1243"/>
    <x v="362"/>
    <x v="3"/>
  </r>
  <r>
    <x v="14"/>
    <x v="1"/>
    <x v="1"/>
    <x v="0"/>
    <x v="0"/>
    <x v="0"/>
    <x v="0"/>
    <x v="177"/>
    <x v="1437"/>
    <x v="836"/>
    <x v="0"/>
  </r>
  <r>
    <x v="14"/>
    <x v="1"/>
    <x v="1"/>
    <x v="0"/>
    <x v="0"/>
    <x v="0"/>
    <x v="0"/>
    <x v="122"/>
    <x v="538"/>
    <x v="332"/>
    <x v="3"/>
  </r>
  <r>
    <x v="14"/>
    <x v="1"/>
    <x v="1"/>
    <x v="0"/>
    <x v="1"/>
    <x v="3"/>
    <x v="0"/>
    <x v="177"/>
    <x v="514"/>
    <x v="825"/>
    <x v="0"/>
  </r>
  <r>
    <x v="14"/>
    <x v="1"/>
    <x v="1"/>
    <x v="0"/>
    <x v="1"/>
    <x v="3"/>
    <x v="0"/>
    <x v="122"/>
    <x v="689"/>
    <x v="585"/>
    <x v="3"/>
  </r>
  <r>
    <x v="14"/>
    <x v="1"/>
    <x v="1"/>
    <x v="0"/>
    <x v="0"/>
    <x v="0"/>
    <x v="0"/>
    <x v="290"/>
    <x v="1319"/>
    <x v="105"/>
    <x v="2"/>
  </r>
  <r>
    <x v="14"/>
    <x v="1"/>
    <x v="1"/>
    <x v="0"/>
    <x v="1"/>
    <x v="2"/>
    <x v="0"/>
    <x v="80"/>
    <x v="819"/>
    <x v="274"/>
    <x v="0"/>
  </r>
  <r>
    <x v="14"/>
    <x v="1"/>
    <x v="1"/>
    <x v="0"/>
    <x v="1"/>
    <x v="2"/>
    <x v="0"/>
    <x v="84"/>
    <x v="207"/>
    <x v="287"/>
    <x v="3"/>
  </r>
  <r>
    <x v="14"/>
    <x v="1"/>
    <x v="1"/>
    <x v="0"/>
    <x v="0"/>
    <x v="0"/>
    <x v="0"/>
    <x v="187"/>
    <x v="1722"/>
    <x v="1391"/>
    <x v="0"/>
  </r>
  <r>
    <x v="14"/>
    <x v="1"/>
    <x v="1"/>
    <x v="0"/>
    <x v="0"/>
    <x v="0"/>
    <x v="0"/>
    <x v="278"/>
    <x v="1523"/>
    <x v="923"/>
    <x v="1"/>
  </r>
  <r>
    <x v="14"/>
    <x v="1"/>
    <x v="1"/>
    <x v="0"/>
    <x v="1"/>
    <x v="2"/>
    <x v="0"/>
    <x v="107"/>
    <x v="462"/>
    <x v="913"/>
    <x v="1"/>
  </r>
  <r>
    <x v="14"/>
    <x v="1"/>
    <x v="1"/>
    <x v="0"/>
    <x v="0"/>
    <x v="0"/>
    <x v="0"/>
    <x v="228"/>
    <x v="875"/>
    <x v="584"/>
    <x v="1"/>
  </r>
  <r>
    <x v="14"/>
    <x v="1"/>
    <x v="1"/>
    <x v="0"/>
    <x v="1"/>
    <x v="2"/>
    <x v="0"/>
    <x v="146"/>
    <x v="614"/>
    <x v="695"/>
    <x v="3"/>
  </r>
  <r>
    <x v="14"/>
    <x v="1"/>
    <x v="1"/>
    <x v="0"/>
    <x v="1"/>
    <x v="3"/>
    <x v="0"/>
    <x v="63"/>
    <x v="229"/>
    <x v="573"/>
    <x v="0"/>
  </r>
  <r>
    <x v="14"/>
    <x v="1"/>
    <x v="1"/>
    <x v="0"/>
    <x v="1"/>
    <x v="2"/>
    <x v="0"/>
    <x v="373"/>
    <x v="1868"/>
    <x v="1322"/>
    <x v="0"/>
  </r>
  <r>
    <x v="14"/>
    <x v="1"/>
    <x v="1"/>
    <x v="0"/>
    <x v="1"/>
    <x v="2"/>
    <x v="0"/>
    <x v="235"/>
    <x v="1269"/>
    <x v="972"/>
    <x v="1"/>
  </r>
  <r>
    <x v="14"/>
    <x v="1"/>
    <x v="1"/>
    <x v="0"/>
    <x v="1"/>
    <x v="2"/>
    <x v="0"/>
    <x v="485"/>
    <x v="1590"/>
    <x v="1445"/>
    <x v="2"/>
  </r>
  <r>
    <x v="14"/>
    <x v="1"/>
    <x v="1"/>
    <x v="0"/>
    <x v="1"/>
    <x v="2"/>
    <x v="0"/>
    <x v="183"/>
    <x v="634"/>
    <x v="839"/>
    <x v="3"/>
  </r>
  <r>
    <x v="14"/>
    <x v="1"/>
    <x v="1"/>
    <x v="0"/>
    <x v="0"/>
    <x v="0"/>
    <x v="0"/>
    <x v="396"/>
    <x v="1671"/>
    <x v="1341"/>
    <x v="1"/>
  </r>
  <r>
    <x v="14"/>
    <x v="1"/>
    <x v="1"/>
    <x v="0"/>
    <x v="1"/>
    <x v="3"/>
    <x v="0"/>
    <x v="931"/>
    <x v="2221"/>
    <x v="1890"/>
    <x v="0"/>
  </r>
  <r>
    <x v="14"/>
    <x v="1"/>
    <x v="1"/>
    <x v="0"/>
    <x v="1"/>
    <x v="3"/>
    <x v="0"/>
    <x v="697"/>
    <x v="1958"/>
    <x v="1707"/>
    <x v="1"/>
  </r>
  <r>
    <x v="14"/>
    <x v="1"/>
    <x v="1"/>
    <x v="0"/>
    <x v="1"/>
    <x v="3"/>
    <x v="0"/>
    <x v="575"/>
    <x v="1769"/>
    <x v="1414"/>
    <x v="2"/>
  </r>
  <r>
    <x v="14"/>
    <x v="1"/>
    <x v="1"/>
    <x v="0"/>
    <x v="1"/>
    <x v="3"/>
    <x v="0"/>
    <x v="344"/>
    <x v="1591"/>
    <x v="1136"/>
    <x v="3"/>
  </r>
  <r>
    <x v="14"/>
    <x v="1"/>
    <x v="1"/>
    <x v="0"/>
    <x v="0"/>
    <x v="0"/>
    <x v="0"/>
    <x v="145"/>
    <x v="1462"/>
    <x v="1131"/>
    <x v="0"/>
  </r>
  <r>
    <x v="14"/>
    <x v="1"/>
    <x v="1"/>
    <x v="0"/>
    <x v="1"/>
    <x v="3"/>
    <x v="0"/>
    <x v="93"/>
    <x v="1391"/>
    <x v="560"/>
    <x v="2"/>
  </r>
  <r>
    <x v="14"/>
    <x v="1"/>
    <x v="1"/>
    <x v="0"/>
    <x v="1"/>
    <x v="3"/>
    <x v="0"/>
    <x v="159"/>
    <x v="243"/>
    <x v="388"/>
    <x v="3"/>
  </r>
  <r>
    <x v="14"/>
    <x v="1"/>
    <x v="1"/>
    <x v="0"/>
    <x v="1"/>
    <x v="2"/>
    <x v="0"/>
    <x v="164"/>
    <x v="1260"/>
    <x v="718"/>
    <x v="0"/>
  </r>
  <r>
    <x v="14"/>
    <x v="1"/>
    <x v="1"/>
    <x v="0"/>
    <x v="1"/>
    <x v="2"/>
    <x v="0"/>
    <x v="215"/>
    <x v="1127"/>
    <x v="699"/>
    <x v="3"/>
  </r>
  <r>
    <x v="14"/>
    <x v="1"/>
    <x v="1"/>
    <x v="0"/>
    <x v="0"/>
    <x v="0"/>
    <x v="0"/>
    <x v="309"/>
    <x v="1538"/>
    <x v="812"/>
    <x v="0"/>
  </r>
  <r>
    <x v="14"/>
    <x v="1"/>
    <x v="1"/>
    <x v="0"/>
    <x v="0"/>
    <x v="0"/>
    <x v="0"/>
    <x v="215"/>
    <x v="972"/>
    <x v="461"/>
    <x v="3"/>
  </r>
  <r>
    <x v="14"/>
    <x v="1"/>
    <x v="1"/>
    <x v="0"/>
    <x v="1"/>
    <x v="3"/>
    <x v="0"/>
    <x v="164"/>
    <x v="729"/>
    <x v="1129"/>
    <x v="0"/>
  </r>
  <r>
    <x v="14"/>
    <x v="1"/>
    <x v="1"/>
    <x v="0"/>
    <x v="1"/>
    <x v="2"/>
    <x v="0"/>
    <x v="168"/>
    <x v="1139"/>
    <x v="936"/>
    <x v="0"/>
  </r>
  <r>
    <x v="14"/>
    <x v="1"/>
    <x v="1"/>
    <x v="0"/>
    <x v="1"/>
    <x v="2"/>
    <x v="0"/>
    <x v="90"/>
    <x v="1018"/>
    <x v="304"/>
    <x v="1"/>
  </r>
  <r>
    <x v="14"/>
    <x v="1"/>
    <x v="1"/>
    <x v="0"/>
    <x v="1"/>
    <x v="2"/>
    <x v="0"/>
    <x v="343"/>
    <x v="1449"/>
    <x v="1046"/>
    <x v="3"/>
  </r>
  <r>
    <x v="14"/>
    <x v="1"/>
    <x v="1"/>
    <x v="0"/>
    <x v="0"/>
    <x v="0"/>
    <x v="0"/>
    <x v="69"/>
    <x v="785"/>
    <x v="248"/>
    <x v="0"/>
  </r>
  <r>
    <x v="14"/>
    <x v="1"/>
    <x v="1"/>
    <x v="0"/>
    <x v="0"/>
    <x v="0"/>
    <x v="0"/>
    <x v="90"/>
    <x v="1063"/>
    <x v="457"/>
    <x v="1"/>
  </r>
  <r>
    <x v="14"/>
    <x v="1"/>
    <x v="1"/>
    <x v="0"/>
    <x v="0"/>
    <x v="0"/>
    <x v="0"/>
    <x v="68"/>
    <x v="848"/>
    <x v="404"/>
    <x v="2"/>
  </r>
  <r>
    <x v="14"/>
    <x v="1"/>
    <x v="1"/>
    <x v="0"/>
    <x v="1"/>
    <x v="3"/>
    <x v="0"/>
    <x v="312"/>
    <x v="1487"/>
    <x v="1380"/>
    <x v="0"/>
  </r>
  <r>
    <x v="14"/>
    <x v="1"/>
    <x v="1"/>
    <x v="0"/>
    <x v="1"/>
    <x v="3"/>
    <x v="0"/>
    <x v="68"/>
    <x v="898"/>
    <x v="1035"/>
    <x v="2"/>
  </r>
  <r>
    <x v="14"/>
    <x v="1"/>
    <x v="1"/>
    <x v="0"/>
    <x v="1"/>
    <x v="3"/>
    <x v="0"/>
    <x v="116"/>
    <x v="1211"/>
    <x v="931"/>
    <x v="3"/>
  </r>
  <r>
    <x v="14"/>
    <x v="1"/>
    <x v="1"/>
    <x v="0"/>
    <x v="1"/>
    <x v="2"/>
    <x v="0"/>
    <x v="202"/>
    <x v="854"/>
    <x v="705"/>
    <x v="3"/>
  </r>
  <r>
    <x v="14"/>
    <x v="1"/>
    <x v="1"/>
    <x v="0"/>
    <x v="0"/>
    <x v="0"/>
    <x v="0"/>
    <x v="36"/>
    <x v="1082"/>
    <x v="446"/>
    <x v="0"/>
  </r>
  <r>
    <x v="14"/>
    <x v="1"/>
    <x v="1"/>
    <x v="0"/>
    <x v="0"/>
    <x v="0"/>
    <x v="0"/>
    <x v="44"/>
    <x v="444"/>
    <x v="174"/>
    <x v="1"/>
  </r>
  <r>
    <x v="14"/>
    <x v="1"/>
    <x v="1"/>
    <x v="0"/>
    <x v="0"/>
    <x v="0"/>
    <x v="0"/>
    <x v="33"/>
    <x v="557"/>
    <x v="102"/>
    <x v="2"/>
  </r>
  <r>
    <x v="14"/>
    <x v="1"/>
    <x v="1"/>
    <x v="0"/>
    <x v="0"/>
    <x v="0"/>
    <x v="0"/>
    <x v="51"/>
    <x v="355"/>
    <x v="149"/>
    <x v="3"/>
  </r>
  <r>
    <x v="14"/>
    <x v="1"/>
    <x v="1"/>
    <x v="0"/>
    <x v="1"/>
    <x v="3"/>
    <x v="0"/>
    <x v="36"/>
    <x v="426"/>
    <x v="542"/>
    <x v="0"/>
  </r>
  <r>
    <x v="14"/>
    <x v="1"/>
    <x v="1"/>
    <x v="0"/>
    <x v="1"/>
    <x v="3"/>
    <x v="0"/>
    <x v="129"/>
    <x v="187"/>
    <x v="282"/>
    <x v="3"/>
  </r>
  <r>
    <x v="14"/>
    <x v="1"/>
    <x v="1"/>
    <x v="0"/>
    <x v="1"/>
    <x v="2"/>
    <x v="0"/>
    <x v="602"/>
    <x v="1793"/>
    <x v="1355"/>
    <x v="0"/>
  </r>
  <r>
    <x v="14"/>
    <x v="1"/>
    <x v="1"/>
    <x v="0"/>
    <x v="1"/>
    <x v="2"/>
    <x v="0"/>
    <x v="185"/>
    <x v="1535"/>
    <x v="917"/>
    <x v="1"/>
  </r>
  <r>
    <x v="14"/>
    <x v="1"/>
    <x v="1"/>
    <x v="0"/>
    <x v="1"/>
    <x v="2"/>
    <x v="0"/>
    <x v="236"/>
    <x v="1631"/>
    <x v="937"/>
    <x v="2"/>
  </r>
  <r>
    <x v="14"/>
    <x v="1"/>
    <x v="1"/>
    <x v="0"/>
    <x v="1"/>
    <x v="2"/>
    <x v="0"/>
    <x v="467"/>
    <x v="1610"/>
    <x v="1252"/>
    <x v="3"/>
  </r>
  <r>
    <x v="14"/>
    <x v="1"/>
    <x v="1"/>
    <x v="0"/>
    <x v="0"/>
    <x v="0"/>
    <x v="0"/>
    <x v="122"/>
    <x v="730"/>
    <x v="203"/>
    <x v="0"/>
  </r>
  <r>
    <x v="14"/>
    <x v="1"/>
    <x v="1"/>
    <x v="0"/>
    <x v="0"/>
    <x v="0"/>
    <x v="0"/>
    <x v="108"/>
    <x v="594"/>
    <x v="245"/>
    <x v="2"/>
  </r>
  <r>
    <x v="14"/>
    <x v="1"/>
    <x v="1"/>
    <x v="0"/>
    <x v="0"/>
    <x v="0"/>
    <x v="0"/>
    <x v="244"/>
    <x v="623"/>
    <x v="762"/>
    <x v="3"/>
  </r>
  <r>
    <x v="14"/>
    <x v="1"/>
    <x v="1"/>
    <x v="0"/>
    <x v="0"/>
    <x v="0"/>
    <x v="0"/>
    <x v="414"/>
    <x v="1516"/>
    <x v="1119"/>
    <x v="3"/>
  </r>
  <r>
    <x v="14"/>
    <x v="1"/>
    <x v="1"/>
    <x v="0"/>
    <x v="1"/>
    <x v="3"/>
    <x v="0"/>
    <x v="345"/>
    <x v="650"/>
    <x v="1151"/>
    <x v="3"/>
  </r>
  <r>
    <x v="14"/>
    <x v="1"/>
    <x v="1"/>
    <x v="0"/>
    <x v="1"/>
    <x v="2"/>
    <x v="0"/>
    <x v="267"/>
    <x v="1208"/>
    <x v="872"/>
    <x v="0"/>
  </r>
  <r>
    <x v="14"/>
    <x v="1"/>
    <x v="1"/>
    <x v="0"/>
    <x v="1"/>
    <x v="2"/>
    <x v="0"/>
    <x v="490"/>
    <x v="1867"/>
    <x v="1331"/>
    <x v="3"/>
  </r>
  <r>
    <x v="14"/>
    <x v="1"/>
    <x v="1"/>
    <x v="0"/>
    <x v="0"/>
    <x v="0"/>
    <x v="0"/>
    <x v="77"/>
    <x v="725"/>
    <x v="266"/>
    <x v="0"/>
  </r>
  <r>
    <x v="14"/>
    <x v="1"/>
    <x v="1"/>
    <x v="0"/>
    <x v="0"/>
    <x v="0"/>
    <x v="0"/>
    <x v="212"/>
    <x v="534"/>
    <x v="458"/>
    <x v="1"/>
  </r>
  <r>
    <x v="14"/>
    <x v="1"/>
    <x v="1"/>
    <x v="0"/>
    <x v="0"/>
    <x v="0"/>
    <x v="0"/>
    <x v="233"/>
    <x v="761"/>
    <x v="521"/>
    <x v="3"/>
  </r>
  <r>
    <x v="14"/>
    <x v="1"/>
    <x v="1"/>
    <x v="0"/>
    <x v="0"/>
    <x v="0"/>
    <x v="0"/>
    <x v="77"/>
    <x v="223"/>
    <x v="524"/>
    <x v="0"/>
  </r>
  <r>
    <x v="14"/>
    <x v="1"/>
    <x v="1"/>
    <x v="0"/>
    <x v="1"/>
    <x v="3"/>
    <x v="0"/>
    <x v="105"/>
    <x v="445"/>
    <x v="683"/>
    <x v="3"/>
  </r>
  <r>
    <x v="14"/>
    <x v="1"/>
    <x v="1"/>
    <x v="0"/>
    <x v="1"/>
    <x v="2"/>
    <x v="0"/>
    <x v="1169"/>
    <x v="2362"/>
    <x v="2009"/>
    <x v="0"/>
  </r>
  <r>
    <x v="14"/>
    <x v="1"/>
    <x v="1"/>
    <x v="0"/>
    <x v="1"/>
    <x v="2"/>
    <x v="1"/>
    <x v="1191"/>
    <x v="2331"/>
    <x v="1982"/>
    <x v="0"/>
  </r>
  <r>
    <x v="14"/>
    <x v="1"/>
    <x v="1"/>
    <x v="0"/>
    <x v="1"/>
    <x v="2"/>
    <x v="0"/>
    <x v="979"/>
    <x v="2226"/>
    <x v="1928"/>
    <x v="1"/>
  </r>
  <r>
    <x v="14"/>
    <x v="1"/>
    <x v="1"/>
    <x v="0"/>
    <x v="1"/>
    <x v="2"/>
    <x v="1"/>
    <x v="1056"/>
    <x v="2179"/>
    <x v="1904"/>
    <x v="1"/>
  </r>
  <r>
    <x v="14"/>
    <x v="1"/>
    <x v="1"/>
    <x v="0"/>
    <x v="1"/>
    <x v="2"/>
    <x v="0"/>
    <x v="1067"/>
    <x v="2300"/>
    <x v="1889"/>
    <x v="2"/>
  </r>
  <r>
    <x v="14"/>
    <x v="1"/>
    <x v="1"/>
    <x v="0"/>
    <x v="1"/>
    <x v="2"/>
    <x v="1"/>
    <x v="1030"/>
    <x v="2110"/>
    <x v="1676"/>
    <x v="2"/>
  </r>
  <r>
    <x v="14"/>
    <x v="1"/>
    <x v="1"/>
    <x v="0"/>
    <x v="1"/>
    <x v="2"/>
    <x v="0"/>
    <x v="1173"/>
    <x v="2367"/>
    <x v="2000"/>
    <x v="3"/>
  </r>
  <r>
    <x v="14"/>
    <x v="1"/>
    <x v="1"/>
    <x v="0"/>
    <x v="1"/>
    <x v="2"/>
    <x v="1"/>
    <x v="1165"/>
    <x v="2217"/>
    <x v="1874"/>
    <x v="3"/>
  </r>
  <r>
    <x v="14"/>
    <x v="1"/>
    <x v="1"/>
    <x v="0"/>
    <x v="0"/>
    <x v="0"/>
    <x v="0"/>
    <x v="1080"/>
    <x v="2318"/>
    <x v="1884"/>
    <x v="0"/>
  </r>
  <r>
    <x v="14"/>
    <x v="1"/>
    <x v="1"/>
    <x v="0"/>
    <x v="0"/>
    <x v="0"/>
    <x v="1"/>
    <x v="672"/>
    <x v="1723"/>
    <x v="1266"/>
    <x v="0"/>
  </r>
  <r>
    <x v="14"/>
    <x v="1"/>
    <x v="1"/>
    <x v="0"/>
    <x v="0"/>
    <x v="0"/>
    <x v="0"/>
    <x v="1075"/>
    <x v="2336"/>
    <x v="2012"/>
    <x v="1"/>
  </r>
  <r>
    <x v="14"/>
    <x v="1"/>
    <x v="1"/>
    <x v="0"/>
    <x v="0"/>
    <x v="0"/>
    <x v="1"/>
    <x v="421"/>
    <x v="1423"/>
    <x v="1122"/>
    <x v="1"/>
  </r>
  <r>
    <x v="14"/>
    <x v="1"/>
    <x v="1"/>
    <x v="0"/>
    <x v="0"/>
    <x v="0"/>
    <x v="0"/>
    <x v="1036"/>
    <x v="2297"/>
    <x v="1837"/>
    <x v="2"/>
  </r>
  <r>
    <x v="14"/>
    <x v="1"/>
    <x v="1"/>
    <x v="0"/>
    <x v="0"/>
    <x v="0"/>
    <x v="1"/>
    <x v="382"/>
    <x v="1200"/>
    <x v="702"/>
    <x v="2"/>
  </r>
  <r>
    <x v="14"/>
    <x v="1"/>
    <x v="1"/>
    <x v="0"/>
    <x v="0"/>
    <x v="0"/>
    <x v="0"/>
    <x v="1114"/>
    <x v="2343"/>
    <x v="1895"/>
    <x v="3"/>
  </r>
  <r>
    <x v="14"/>
    <x v="1"/>
    <x v="1"/>
    <x v="0"/>
    <x v="0"/>
    <x v="0"/>
    <x v="1"/>
    <x v="615"/>
    <x v="1492"/>
    <x v="1041"/>
    <x v="3"/>
  </r>
  <r>
    <x v="14"/>
    <x v="1"/>
    <x v="1"/>
    <x v="0"/>
    <x v="0"/>
    <x v="0"/>
    <x v="0"/>
    <x v="593"/>
    <x v="1836"/>
    <x v="1346"/>
    <x v="0"/>
  </r>
  <r>
    <x v="14"/>
    <x v="1"/>
    <x v="1"/>
    <x v="0"/>
    <x v="0"/>
    <x v="0"/>
    <x v="0"/>
    <x v="247"/>
    <x v="933"/>
    <x v="478"/>
    <x v="1"/>
  </r>
  <r>
    <x v="14"/>
    <x v="1"/>
    <x v="1"/>
    <x v="0"/>
    <x v="0"/>
    <x v="0"/>
    <x v="0"/>
    <x v="781"/>
    <x v="1931"/>
    <x v="1464"/>
    <x v="3"/>
  </r>
  <r>
    <x v="14"/>
    <x v="1"/>
    <x v="1"/>
    <x v="0"/>
    <x v="1"/>
    <x v="3"/>
    <x v="0"/>
    <x v="1065"/>
    <x v="2267"/>
    <x v="1956"/>
    <x v="0"/>
  </r>
  <r>
    <x v="14"/>
    <x v="1"/>
    <x v="1"/>
    <x v="0"/>
    <x v="1"/>
    <x v="3"/>
    <x v="1"/>
    <x v="798"/>
    <x v="1800"/>
    <x v="1563"/>
    <x v="0"/>
  </r>
  <r>
    <x v="14"/>
    <x v="1"/>
    <x v="1"/>
    <x v="0"/>
    <x v="1"/>
    <x v="3"/>
    <x v="0"/>
    <x v="924"/>
    <x v="2099"/>
    <x v="1859"/>
    <x v="1"/>
  </r>
  <r>
    <x v="14"/>
    <x v="1"/>
    <x v="1"/>
    <x v="0"/>
    <x v="1"/>
    <x v="3"/>
    <x v="1"/>
    <x v="578"/>
    <x v="1488"/>
    <x v="1370"/>
    <x v="1"/>
  </r>
  <r>
    <x v="14"/>
    <x v="1"/>
    <x v="1"/>
    <x v="0"/>
    <x v="1"/>
    <x v="3"/>
    <x v="0"/>
    <x v="885"/>
    <x v="2067"/>
    <x v="1691"/>
    <x v="2"/>
  </r>
  <r>
    <x v="14"/>
    <x v="1"/>
    <x v="1"/>
    <x v="0"/>
    <x v="1"/>
    <x v="3"/>
    <x v="1"/>
    <x v="546"/>
    <x v="1303"/>
    <x v="1069"/>
    <x v="2"/>
  </r>
  <r>
    <x v="14"/>
    <x v="1"/>
    <x v="1"/>
    <x v="0"/>
    <x v="1"/>
    <x v="3"/>
    <x v="0"/>
    <x v="951"/>
    <x v="2119"/>
    <x v="1860"/>
    <x v="3"/>
  </r>
  <r>
    <x v="14"/>
    <x v="1"/>
    <x v="1"/>
    <x v="0"/>
    <x v="1"/>
    <x v="3"/>
    <x v="1"/>
    <x v="744"/>
    <x v="1467"/>
    <x v="1401"/>
    <x v="3"/>
  </r>
  <r>
    <x v="14"/>
    <x v="1"/>
    <x v="1"/>
    <x v="0"/>
    <x v="1"/>
    <x v="1"/>
    <x v="0"/>
    <x v="332"/>
    <x v="1760"/>
    <x v="1570"/>
    <x v="0"/>
  </r>
  <r>
    <x v="14"/>
    <x v="1"/>
    <x v="1"/>
    <x v="0"/>
    <x v="1"/>
    <x v="1"/>
    <x v="0"/>
    <x v="649"/>
    <x v="2009"/>
    <x v="1948"/>
    <x v="1"/>
  </r>
  <r>
    <x v="14"/>
    <x v="1"/>
    <x v="1"/>
    <x v="0"/>
    <x v="1"/>
    <x v="1"/>
    <x v="0"/>
    <x v="721"/>
    <x v="2077"/>
    <x v="1879"/>
    <x v="2"/>
  </r>
  <r>
    <x v="14"/>
    <x v="1"/>
    <x v="1"/>
    <x v="0"/>
    <x v="1"/>
    <x v="1"/>
    <x v="0"/>
    <x v="655"/>
    <x v="1933"/>
    <x v="1703"/>
    <x v="3"/>
  </r>
  <r>
    <x v="14"/>
    <x v="1"/>
    <x v="1"/>
    <x v="0"/>
    <x v="1"/>
    <x v="1"/>
    <x v="0"/>
    <x v="176"/>
    <x v="289"/>
    <x v="132"/>
    <x v="0"/>
  </r>
  <r>
    <x v="14"/>
    <x v="1"/>
    <x v="1"/>
    <x v="0"/>
    <x v="1"/>
    <x v="1"/>
    <x v="0"/>
    <x v="347"/>
    <x v="1148"/>
    <x v="1167"/>
    <x v="1"/>
  </r>
  <r>
    <x v="14"/>
    <x v="1"/>
    <x v="1"/>
    <x v="0"/>
    <x v="1"/>
    <x v="1"/>
    <x v="0"/>
    <x v="86"/>
    <x v="69"/>
    <x v="20"/>
    <x v="2"/>
  </r>
  <r>
    <x v="14"/>
    <x v="1"/>
    <x v="1"/>
    <x v="0"/>
    <x v="1"/>
    <x v="1"/>
    <x v="0"/>
    <x v="330"/>
    <x v="793"/>
    <x v="1494"/>
    <x v="3"/>
  </r>
  <r>
    <x v="14"/>
    <x v="1"/>
    <x v="1"/>
    <x v="0"/>
    <x v="1"/>
    <x v="2"/>
    <x v="0"/>
    <x v="101"/>
    <x v="606"/>
    <x v="395"/>
    <x v="0"/>
  </r>
  <r>
    <x v="14"/>
    <x v="1"/>
    <x v="1"/>
    <x v="0"/>
    <x v="0"/>
    <x v="0"/>
    <x v="0"/>
    <x v="101"/>
    <x v="323"/>
    <x v="116"/>
    <x v="0"/>
  </r>
  <r>
    <x v="14"/>
    <x v="1"/>
    <x v="1"/>
    <x v="0"/>
    <x v="1"/>
    <x v="3"/>
    <x v="0"/>
    <x v="222"/>
    <x v="1442"/>
    <x v="1164"/>
    <x v="0"/>
  </r>
  <r>
    <x v="14"/>
    <x v="1"/>
    <x v="1"/>
    <x v="0"/>
    <x v="0"/>
    <x v="0"/>
    <x v="0"/>
    <x v="211"/>
    <x v="1616"/>
    <x v="1215"/>
    <x v="1"/>
  </r>
  <r>
    <x v="14"/>
    <x v="1"/>
    <x v="1"/>
    <x v="0"/>
    <x v="0"/>
    <x v="0"/>
    <x v="0"/>
    <x v="154"/>
    <x v="876"/>
    <x v="257"/>
    <x v="3"/>
  </r>
  <r>
    <x v="14"/>
    <x v="1"/>
    <x v="1"/>
    <x v="0"/>
    <x v="1"/>
    <x v="2"/>
    <x v="0"/>
    <x v="128"/>
    <x v="1061"/>
    <x v="222"/>
    <x v="0"/>
  </r>
  <r>
    <x v="14"/>
    <x v="1"/>
    <x v="1"/>
    <x v="0"/>
    <x v="1"/>
    <x v="2"/>
    <x v="0"/>
    <x v="59"/>
    <x v="262"/>
    <x v="43"/>
    <x v="2"/>
  </r>
  <r>
    <x v="14"/>
    <x v="1"/>
    <x v="1"/>
    <x v="0"/>
    <x v="1"/>
    <x v="3"/>
    <x v="0"/>
    <x v="315"/>
    <x v="1422"/>
    <x v="1148"/>
    <x v="0"/>
  </r>
  <r>
    <x v="14"/>
    <x v="1"/>
    <x v="1"/>
    <x v="0"/>
    <x v="1"/>
    <x v="3"/>
    <x v="0"/>
    <x v="59"/>
    <x v="364"/>
    <x v="213"/>
    <x v="2"/>
  </r>
  <r>
    <x v="14"/>
    <x v="1"/>
    <x v="1"/>
    <x v="0"/>
    <x v="0"/>
    <x v="0"/>
    <x v="0"/>
    <x v="39"/>
    <x v="339"/>
    <x v="49"/>
    <x v="3"/>
  </r>
  <r>
    <x v="15"/>
    <x v="5"/>
    <x v="2"/>
    <x v="0"/>
    <x v="1"/>
    <x v="2"/>
    <x v="0"/>
    <x v="45"/>
    <x v="932"/>
    <x v="796"/>
    <x v="3"/>
  </r>
  <r>
    <x v="15"/>
    <x v="5"/>
    <x v="2"/>
    <x v="0"/>
    <x v="0"/>
    <x v="0"/>
    <x v="0"/>
    <x v="45"/>
    <x v="222"/>
    <x v="85"/>
    <x v="3"/>
  </r>
  <r>
    <x v="15"/>
    <x v="5"/>
    <x v="2"/>
    <x v="0"/>
    <x v="1"/>
    <x v="3"/>
    <x v="0"/>
    <x v="53"/>
    <x v="168"/>
    <x v="293"/>
    <x v="1"/>
  </r>
  <r>
    <x v="15"/>
    <x v="5"/>
    <x v="2"/>
    <x v="0"/>
    <x v="1"/>
    <x v="3"/>
    <x v="0"/>
    <x v="313"/>
    <x v="427"/>
    <x v="608"/>
    <x v="1"/>
  </r>
  <r>
    <x v="15"/>
    <x v="5"/>
    <x v="2"/>
    <x v="0"/>
    <x v="1"/>
    <x v="2"/>
    <x v="0"/>
    <x v="278"/>
    <x v="467"/>
    <x v="543"/>
    <x v="1"/>
  </r>
  <r>
    <x v="15"/>
    <x v="5"/>
    <x v="2"/>
    <x v="0"/>
    <x v="1"/>
    <x v="2"/>
    <x v="0"/>
    <x v="283"/>
    <x v="1306"/>
    <x v="1082"/>
    <x v="3"/>
  </r>
  <r>
    <x v="15"/>
    <x v="5"/>
    <x v="2"/>
    <x v="0"/>
    <x v="0"/>
    <x v="0"/>
    <x v="0"/>
    <x v="274"/>
    <x v="1762"/>
    <x v="1019"/>
    <x v="0"/>
  </r>
  <r>
    <x v="15"/>
    <x v="5"/>
    <x v="2"/>
    <x v="0"/>
    <x v="0"/>
    <x v="0"/>
    <x v="0"/>
    <x v="84"/>
    <x v="95"/>
    <x v="196"/>
    <x v="3"/>
  </r>
  <r>
    <x v="15"/>
    <x v="5"/>
    <x v="2"/>
    <x v="0"/>
    <x v="1"/>
    <x v="2"/>
    <x v="0"/>
    <x v="171"/>
    <x v="1475"/>
    <x v="908"/>
    <x v="0"/>
  </r>
  <r>
    <x v="15"/>
    <x v="5"/>
    <x v="2"/>
    <x v="0"/>
    <x v="1"/>
    <x v="2"/>
    <x v="0"/>
    <x v="163"/>
    <x v="1217"/>
    <x v="842"/>
    <x v="3"/>
  </r>
  <r>
    <x v="15"/>
    <x v="5"/>
    <x v="2"/>
    <x v="0"/>
    <x v="1"/>
    <x v="2"/>
    <x v="0"/>
    <x v="150"/>
    <x v="717"/>
    <x v="106"/>
    <x v="0"/>
  </r>
  <r>
    <x v="15"/>
    <x v="5"/>
    <x v="2"/>
    <x v="0"/>
    <x v="1"/>
    <x v="2"/>
    <x v="0"/>
    <x v="60"/>
    <x v="124"/>
    <x v="215"/>
    <x v="3"/>
  </r>
  <r>
    <x v="15"/>
    <x v="5"/>
    <x v="2"/>
    <x v="0"/>
    <x v="1"/>
    <x v="3"/>
    <x v="0"/>
    <x v="60"/>
    <x v="632"/>
    <x v="874"/>
    <x v="3"/>
  </r>
  <r>
    <x v="15"/>
    <x v="5"/>
    <x v="2"/>
    <x v="0"/>
    <x v="1"/>
    <x v="2"/>
    <x v="0"/>
    <x v="273"/>
    <x v="1011"/>
    <x v="1193"/>
    <x v="0"/>
  </r>
  <r>
    <x v="15"/>
    <x v="5"/>
    <x v="2"/>
    <x v="0"/>
    <x v="1"/>
    <x v="2"/>
    <x v="0"/>
    <x v="396"/>
    <x v="1652"/>
    <x v="1275"/>
    <x v="1"/>
  </r>
  <r>
    <x v="15"/>
    <x v="5"/>
    <x v="2"/>
    <x v="0"/>
    <x v="1"/>
    <x v="2"/>
    <x v="0"/>
    <x v="316"/>
    <x v="332"/>
    <x v="1024"/>
    <x v="2"/>
  </r>
  <r>
    <x v="15"/>
    <x v="5"/>
    <x v="2"/>
    <x v="0"/>
    <x v="1"/>
    <x v="2"/>
    <x v="0"/>
    <x v="344"/>
    <x v="1655"/>
    <x v="1196"/>
    <x v="3"/>
  </r>
  <r>
    <x v="15"/>
    <x v="5"/>
    <x v="2"/>
    <x v="0"/>
    <x v="0"/>
    <x v="0"/>
    <x v="0"/>
    <x v="273"/>
    <x v="1744"/>
    <x v="1315"/>
    <x v="0"/>
  </r>
  <r>
    <x v="15"/>
    <x v="5"/>
    <x v="2"/>
    <x v="0"/>
    <x v="1"/>
    <x v="3"/>
    <x v="0"/>
    <x v="532"/>
    <x v="1776"/>
    <x v="1531"/>
    <x v="0"/>
  </r>
  <r>
    <x v="15"/>
    <x v="5"/>
    <x v="2"/>
    <x v="0"/>
    <x v="1"/>
    <x v="3"/>
    <x v="0"/>
    <x v="558"/>
    <x v="1636"/>
    <x v="1382"/>
    <x v="1"/>
  </r>
  <r>
    <x v="15"/>
    <x v="5"/>
    <x v="2"/>
    <x v="0"/>
    <x v="1"/>
    <x v="3"/>
    <x v="0"/>
    <x v="316"/>
    <x v="1114"/>
    <x v="1141"/>
    <x v="2"/>
  </r>
  <r>
    <x v="15"/>
    <x v="5"/>
    <x v="2"/>
    <x v="0"/>
    <x v="1"/>
    <x v="3"/>
    <x v="0"/>
    <x v="597"/>
    <x v="1710"/>
    <x v="1354"/>
    <x v="3"/>
  </r>
  <r>
    <x v="15"/>
    <x v="5"/>
    <x v="2"/>
    <x v="0"/>
    <x v="1"/>
    <x v="2"/>
    <x v="0"/>
    <x v="372"/>
    <x v="1494"/>
    <x v="880"/>
    <x v="1"/>
  </r>
  <r>
    <x v="15"/>
    <x v="5"/>
    <x v="2"/>
    <x v="0"/>
    <x v="1"/>
    <x v="2"/>
    <x v="0"/>
    <x v="159"/>
    <x v="335"/>
    <x v="328"/>
    <x v="3"/>
  </r>
  <r>
    <x v="15"/>
    <x v="5"/>
    <x v="2"/>
    <x v="0"/>
    <x v="0"/>
    <x v="0"/>
    <x v="0"/>
    <x v="302"/>
    <x v="1167"/>
    <x v="662"/>
    <x v="3"/>
  </r>
  <r>
    <x v="15"/>
    <x v="5"/>
    <x v="2"/>
    <x v="0"/>
    <x v="0"/>
    <x v="0"/>
    <x v="0"/>
    <x v="33"/>
    <x v="551"/>
    <x v="127"/>
    <x v="2"/>
  </r>
  <r>
    <x v="15"/>
    <x v="5"/>
    <x v="2"/>
    <x v="0"/>
    <x v="1"/>
    <x v="3"/>
    <x v="0"/>
    <x v="33"/>
    <x v="700"/>
    <x v="621"/>
    <x v="2"/>
  </r>
  <r>
    <x v="15"/>
    <x v="5"/>
    <x v="2"/>
    <x v="0"/>
    <x v="1"/>
    <x v="2"/>
    <x v="0"/>
    <x v="251"/>
    <x v="683"/>
    <x v="677"/>
    <x v="0"/>
  </r>
  <r>
    <x v="15"/>
    <x v="5"/>
    <x v="2"/>
    <x v="0"/>
    <x v="1"/>
    <x v="2"/>
    <x v="0"/>
    <x v="185"/>
    <x v="1240"/>
    <x v="934"/>
    <x v="1"/>
  </r>
  <r>
    <x v="15"/>
    <x v="5"/>
    <x v="2"/>
    <x v="0"/>
    <x v="0"/>
    <x v="0"/>
    <x v="0"/>
    <x v="122"/>
    <x v="919"/>
    <x v="203"/>
    <x v="0"/>
  </r>
  <r>
    <x v="15"/>
    <x v="5"/>
    <x v="2"/>
    <x v="0"/>
    <x v="0"/>
    <x v="0"/>
    <x v="0"/>
    <x v="236"/>
    <x v="1318"/>
    <x v="691"/>
    <x v="2"/>
  </r>
  <r>
    <x v="15"/>
    <x v="5"/>
    <x v="2"/>
    <x v="0"/>
    <x v="0"/>
    <x v="0"/>
    <x v="0"/>
    <x v="118"/>
    <x v="649"/>
    <x v="441"/>
    <x v="3"/>
  </r>
  <r>
    <x v="15"/>
    <x v="5"/>
    <x v="2"/>
    <x v="0"/>
    <x v="0"/>
    <x v="0"/>
    <x v="0"/>
    <x v="118"/>
    <x v="604"/>
    <x v="762"/>
    <x v="3"/>
  </r>
  <r>
    <x v="15"/>
    <x v="5"/>
    <x v="2"/>
    <x v="0"/>
    <x v="1"/>
    <x v="2"/>
    <x v="0"/>
    <x v="91"/>
    <x v="482"/>
    <x v="384"/>
    <x v="1"/>
  </r>
  <r>
    <x v="15"/>
    <x v="5"/>
    <x v="2"/>
    <x v="0"/>
    <x v="1"/>
    <x v="2"/>
    <x v="0"/>
    <x v="384"/>
    <x v="1016"/>
    <x v="1034"/>
    <x v="0"/>
  </r>
  <r>
    <x v="15"/>
    <x v="5"/>
    <x v="2"/>
    <x v="0"/>
    <x v="1"/>
    <x v="2"/>
    <x v="0"/>
    <x v="360"/>
    <x v="1688"/>
    <x v="1166"/>
    <x v="2"/>
  </r>
  <r>
    <x v="15"/>
    <x v="5"/>
    <x v="2"/>
    <x v="0"/>
    <x v="0"/>
    <x v="0"/>
    <x v="0"/>
    <x v="109"/>
    <x v="303"/>
    <x v="298"/>
    <x v="3"/>
  </r>
  <r>
    <x v="15"/>
    <x v="5"/>
    <x v="2"/>
    <x v="0"/>
    <x v="1"/>
    <x v="2"/>
    <x v="0"/>
    <x v="984"/>
    <x v="2165"/>
    <x v="1805"/>
    <x v="0"/>
  </r>
  <r>
    <x v="15"/>
    <x v="5"/>
    <x v="2"/>
    <x v="0"/>
    <x v="1"/>
    <x v="2"/>
    <x v="1"/>
    <x v="1183"/>
    <x v="2315"/>
    <x v="1993"/>
    <x v="0"/>
  </r>
  <r>
    <x v="15"/>
    <x v="5"/>
    <x v="2"/>
    <x v="0"/>
    <x v="1"/>
    <x v="2"/>
    <x v="0"/>
    <x v="849"/>
    <x v="1992"/>
    <x v="1590"/>
    <x v="1"/>
  </r>
  <r>
    <x v="15"/>
    <x v="5"/>
    <x v="2"/>
    <x v="0"/>
    <x v="1"/>
    <x v="2"/>
    <x v="1"/>
    <x v="909"/>
    <x v="1945"/>
    <x v="1673"/>
    <x v="1"/>
  </r>
  <r>
    <x v="15"/>
    <x v="5"/>
    <x v="2"/>
    <x v="0"/>
    <x v="1"/>
    <x v="2"/>
    <x v="0"/>
    <x v="967"/>
    <x v="2136"/>
    <x v="1667"/>
    <x v="2"/>
  </r>
  <r>
    <x v="15"/>
    <x v="5"/>
    <x v="2"/>
    <x v="0"/>
    <x v="1"/>
    <x v="2"/>
    <x v="1"/>
    <x v="787"/>
    <x v="1805"/>
    <x v="1306"/>
    <x v="2"/>
  </r>
  <r>
    <x v="15"/>
    <x v="5"/>
    <x v="2"/>
    <x v="0"/>
    <x v="1"/>
    <x v="2"/>
    <x v="0"/>
    <x v="1003"/>
    <x v="2190"/>
    <x v="1748"/>
    <x v="3"/>
  </r>
  <r>
    <x v="15"/>
    <x v="5"/>
    <x v="2"/>
    <x v="0"/>
    <x v="1"/>
    <x v="2"/>
    <x v="1"/>
    <x v="1120"/>
    <x v="2193"/>
    <x v="1856"/>
    <x v="3"/>
  </r>
  <r>
    <x v="15"/>
    <x v="5"/>
    <x v="2"/>
    <x v="0"/>
    <x v="0"/>
    <x v="0"/>
    <x v="0"/>
    <x v="914"/>
    <x v="2172"/>
    <x v="1690"/>
    <x v="0"/>
  </r>
  <r>
    <x v="15"/>
    <x v="5"/>
    <x v="2"/>
    <x v="0"/>
    <x v="0"/>
    <x v="0"/>
    <x v="1"/>
    <x v="595"/>
    <x v="1686"/>
    <x v="1207"/>
    <x v="0"/>
  </r>
  <r>
    <x v="15"/>
    <x v="5"/>
    <x v="2"/>
    <x v="0"/>
    <x v="0"/>
    <x v="0"/>
    <x v="0"/>
    <x v="927"/>
    <x v="2124"/>
    <x v="1632"/>
    <x v="1"/>
  </r>
  <r>
    <x v="15"/>
    <x v="5"/>
    <x v="2"/>
    <x v="0"/>
    <x v="0"/>
    <x v="0"/>
    <x v="1"/>
    <x v="149"/>
    <x v="550"/>
    <x v="601"/>
    <x v="1"/>
  </r>
  <r>
    <x v="15"/>
    <x v="5"/>
    <x v="2"/>
    <x v="0"/>
    <x v="0"/>
    <x v="0"/>
    <x v="0"/>
    <x v="913"/>
    <x v="2126"/>
    <x v="1684"/>
    <x v="2"/>
  </r>
  <r>
    <x v="15"/>
    <x v="5"/>
    <x v="2"/>
    <x v="0"/>
    <x v="0"/>
    <x v="0"/>
    <x v="1"/>
    <x v="64"/>
    <x v="305"/>
    <x v="160"/>
    <x v="2"/>
  </r>
  <r>
    <x v="15"/>
    <x v="5"/>
    <x v="2"/>
    <x v="0"/>
    <x v="0"/>
    <x v="0"/>
    <x v="0"/>
    <x v="875"/>
    <x v="2146"/>
    <x v="1589"/>
    <x v="3"/>
  </r>
  <r>
    <x v="15"/>
    <x v="5"/>
    <x v="2"/>
    <x v="0"/>
    <x v="0"/>
    <x v="0"/>
    <x v="1"/>
    <x v="462"/>
    <x v="1440"/>
    <x v="988"/>
    <x v="3"/>
  </r>
  <r>
    <x v="15"/>
    <x v="5"/>
    <x v="2"/>
    <x v="0"/>
    <x v="0"/>
    <x v="0"/>
    <x v="0"/>
    <x v="101"/>
    <x v="842"/>
    <x v="572"/>
    <x v="0"/>
  </r>
  <r>
    <x v="15"/>
    <x v="5"/>
    <x v="2"/>
    <x v="0"/>
    <x v="0"/>
    <x v="0"/>
    <x v="0"/>
    <x v="263"/>
    <x v="1551"/>
    <x v="591"/>
    <x v="1"/>
  </r>
  <r>
    <x v="15"/>
    <x v="5"/>
    <x v="2"/>
    <x v="0"/>
    <x v="0"/>
    <x v="0"/>
    <x v="0"/>
    <x v="464"/>
    <x v="1661"/>
    <x v="1043"/>
    <x v="3"/>
  </r>
  <r>
    <x v="15"/>
    <x v="5"/>
    <x v="2"/>
    <x v="0"/>
    <x v="1"/>
    <x v="3"/>
    <x v="0"/>
    <x v="743"/>
    <x v="1881"/>
    <x v="1620"/>
    <x v="0"/>
  </r>
  <r>
    <x v="15"/>
    <x v="5"/>
    <x v="2"/>
    <x v="0"/>
    <x v="1"/>
    <x v="3"/>
    <x v="1"/>
    <x v="653"/>
    <x v="1645"/>
    <x v="1490"/>
    <x v="0"/>
  </r>
  <r>
    <x v="15"/>
    <x v="5"/>
    <x v="2"/>
    <x v="0"/>
    <x v="1"/>
    <x v="3"/>
    <x v="0"/>
    <x v="758"/>
    <x v="1808"/>
    <x v="1541"/>
    <x v="1"/>
  </r>
  <r>
    <x v="15"/>
    <x v="5"/>
    <x v="2"/>
    <x v="0"/>
    <x v="1"/>
    <x v="3"/>
    <x v="1"/>
    <x v="213"/>
    <x v="270"/>
    <x v="706"/>
    <x v="1"/>
  </r>
  <r>
    <x v="15"/>
    <x v="5"/>
    <x v="2"/>
    <x v="0"/>
    <x v="1"/>
    <x v="3"/>
    <x v="0"/>
    <x v="684"/>
    <x v="1851"/>
    <x v="1454"/>
    <x v="2"/>
  </r>
  <r>
    <x v="15"/>
    <x v="5"/>
    <x v="2"/>
    <x v="0"/>
    <x v="1"/>
    <x v="3"/>
    <x v="1"/>
    <x v="92"/>
    <x v="361"/>
    <x v="382"/>
    <x v="2"/>
  </r>
  <r>
    <x v="15"/>
    <x v="5"/>
    <x v="2"/>
    <x v="0"/>
    <x v="1"/>
    <x v="3"/>
    <x v="0"/>
    <x v="737"/>
    <x v="1897"/>
    <x v="1634"/>
    <x v="3"/>
  </r>
  <r>
    <x v="15"/>
    <x v="5"/>
    <x v="2"/>
    <x v="0"/>
    <x v="1"/>
    <x v="3"/>
    <x v="1"/>
    <x v="528"/>
    <x v="1220"/>
    <x v="1206"/>
    <x v="3"/>
  </r>
  <r>
    <x v="15"/>
    <x v="5"/>
    <x v="2"/>
    <x v="0"/>
    <x v="1"/>
    <x v="1"/>
    <x v="0"/>
    <x v="101"/>
    <x v="1532"/>
    <x v="885"/>
    <x v="0"/>
  </r>
  <r>
    <x v="15"/>
    <x v="5"/>
    <x v="2"/>
    <x v="0"/>
    <x v="1"/>
    <x v="1"/>
    <x v="0"/>
    <x v="101"/>
    <x v="1058"/>
    <x v="1123"/>
    <x v="0"/>
  </r>
  <r>
    <x v="15"/>
    <x v="5"/>
    <x v="2"/>
    <x v="0"/>
    <x v="1"/>
    <x v="1"/>
    <x v="0"/>
    <x v="114"/>
    <x v="1325"/>
    <x v="1264"/>
    <x v="3"/>
  </r>
  <r>
    <x v="15"/>
    <x v="5"/>
    <x v="2"/>
    <x v="0"/>
    <x v="1"/>
    <x v="1"/>
    <x v="0"/>
    <x v="380"/>
    <x v="1095"/>
    <x v="357"/>
    <x v="0"/>
  </r>
  <r>
    <x v="15"/>
    <x v="5"/>
    <x v="2"/>
    <x v="0"/>
    <x v="1"/>
    <x v="1"/>
    <x v="0"/>
    <x v="435"/>
    <x v="337"/>
    <x v="219"/>
    <x v="1"/>
  </r>
  <r>
    <x v="15"/>
    <x v="5"/>
    <x v="2"/>
    <x v="0"/>
    <x v="1"/>
    <x v="1"/>
    <x v="0"/>
    <x v="354"/>
    <x v="269"/>
    <x v="144"/>
    <x v="2"/>
  </r>
  <r>
    <x v="15"/>
    <x v="5"/>
    <x v="2"/>
    <x v="0"/>
    <x v="1"/>
    <x v="1"/>
    <x v="0"/>
    <x v="687"/>
    <x v="1326"/>
    <x v="708"/>
    <x v="3"/>
  </r>
  <r>
    <x v="15"/>
    <x v="5"/>
    <x v="2"/>
    <x v="0"/>
    <x v="1"/>
    <x v="3"/>
    <x v="0"/>
    <x v="34"/>
    <x v="282"/>
    <x v="300"/>
    <x v="2"/>
  </r>
  <r>
    <x v="15"/>
    <x v="5"/>
    <x v="2"/>
    <x v="0"/>
    <x v="1"/>
    <x v="2"/>
    <x v="0"/>
    <x v="428"/>
    <x v="1745"/>
    <x v="1376"/>
    <x v="2"/>
  </r>
  <r>
    <x v="15"/>
    <x v="5"/>
    <x v="2"/>
    <x v="0"/>
    <x v="1"/>
    <x v="3"/>
    <x v="0"/>
    <x v="431"/>
    <x v="702"/>
    <x v="795"/>
    <x v="0"/>
  </r>
  <r>
    <x v="13"/>
    <x v="4"/>
    <x v="0"/>
    <x v="0"/>
    <x v="0"/>
    <x v="0"/>
    <x v="0"/>
    <x v="122"/>
    <x v="422"/>
    <x v="486"/>
    <x v="3"/>
  </r>
  <r>
    <x v="13"/>
    <x v="4"/>
    <x v="0"/>
    <x v="0"/>
    <x v="0"/>
    <x v="0"/>
    <x v="0"/>
    <x v="320"/>
    <x v="1105"/>
    <x v="286"/>
    <x v="0"/>
  </r>
  <r>
    <x v="13"/>
    <x v="4"/>
    <x v="0"/>
    <x v="0"/>
    <x v="0"/>
    <x v="0"/>
    <x v="0"/>
    <x v="313"/>
    <x v="611"/>
    <x v="280"/>
    <x v="1"/>
  </r>
  <r>
    <x v="13"/>
    <x v="4"/>
    <x v="0"/>
    <x v="0"/>
    <x v="1"/>
    <x v="3"/>
    <x v="0"/>
    <x v="320"/>
    <x v="1540"/>
    <x v="905"/>
    <x v="0"/>
  </r>
  <r>
    <x v="13"/>
    <x v="4"/>
    <x v="0"/>
    <x v="0"/>
    <x v="1"/>
    <x v="3"/>
    <x v="0"/>
    <x v="521"/>
    <x v="1277"/>
    <x v="927"/>
    <x v="3"/>
  </r>
  <r>
    <x v="13"/>
    <x v="4"/>
    <x v="0"/>
    <x v="0"/>
    <x v="1"/>
    <x v="2"/>
    <x v="0"/>
    <x v="350"/>
    <x v="1242"/>
    <x v="653"/>
    <x v="0"/>
  </r>
  <r>
    <x v="13"/>
    <x v="4"/>
    <x v="0"/>
    <x v="0"/>
    <x v="0"/>
    <x v="0"/>
    <x v="0"/>
    <x v="195"/>
    <x v="723"/>
    <x v="525"/>
    <x v="3"/>
  </r>
  <r>
    <x v="13"/>
    <x v="4"/>
    <x v="0"/>
    <x v="0"/>
    <x v="1"/>
    <x v="2"/>
    <x v="0"/>
    <x v="180"/>
    <x v="216"/>
    <x v="302"/>
    <x v="0"/>
  </r>
  <r>
    <x v="13"/>
    <x v="4"/>
    <x v="0"/>
    <x v="0"/>
    <x v="0"/>
    <x v="0"/>
    <x v="0"/>
    <x v="337"/>
    <x v="1042"/>
    <x v="437"/>
    <x v="0"/>
  </r>
  <r>
    <x v="13"/>
    <x v="4"/>
    <x v="0"/>
    <x v="0"/>
    <x v="0"/>
    <x v="0"/>
    <x v="0"/>
    <x v="468"/>
    <x v="1400"/>
    <x v="766"/>
    <x v="3"/>
  </r>
  <r>
    <x v="13"/>
    <x v="4"/>
    <x v="0"/>
    <x v="0"/>
    <x v="0"/>
    <x v="0"/>
    <x v="0"/>
    <x v="227"/>
    <x v="295"/>
    <x v="582"/>
    <x v="2"/>
  </r>
  <r>
    <x v="13"/>
    <x v="4"/>
    <x v="0"/>
    <x v="0"/>
    <x v="1"/>
    <x v="2"/>
    <x v="0"/>
    <x v="169"/>
    <x v="253"/>
    <x v="745"/>
    <x v="2"/>
  </r>
  <r>
    <x v="13"/>
    <x v="4"/>
    <x v="0"/>
    <x v="0"/>
    <x v="0"/>
    <x v="0"/>
    <x v="0"/>
    <x v="273"/>
    <x v="1727"/>
    <x v="798"/>
    <x v="0"/>
  </r>
  <r>
    <x v="13"/>
    <x v="4"/>
    <x v="0"/>
    <x v="0"/>
    <x v="0"/>
    <x v="0"/>
    <x v="0"/>
    <x v="169"/>
    <x v="461"/>
    <x v="464"/>
    <x v="2"/>
  </r>
  <r>
    <x v="13"/>
    <x v="4"/>
    <x v="0"/>
    <x v="0"/>
    <x v="0"/>
    <x v="0"/>
    <x v="0"/>
    <x v="183"/>
    <x v="1001"/>
    <x v="1373"/>
    <x v="3"/>
  </r>
  <r>
    <x v="13"/>
    <x v="4"/>
    <x v="0"/>
    <x v="0"/>
    <x v="1"/>
    <x v="3"/>
    <x v="0"/>
    <x v="679"/>
    <x v="1693"/>
    <x v="1601"/>
    <x v="0"/>
  </r>
  <r>
    <x v="13"/>
    <x v="4"/>
    <x v="0"/>
    <x v="0"/>
    <x v="1"/>
    <x v="3"/>
    <x v="0"/>
    <x v="396"/>
    <x v="900"/>
    <x v="1184"/>
    <x v="1"/>
  </r>
  <r>
    <x v="13"/>
    <x v="4"/>
    <x v="0"/>
    <x v="0"/>
    <x v="1"/>
    <x v="3"/>
    <x v="0"/>
    <x v="485"/>
    <x v="1207"/>
    <x v="978"/>
    <x v="2"/>
  </r>
  <r>
    <x v="13"/>
    <x v="4"/>
    <x v="0"/>
    <x v="0"/>
    <x v="1"/>
    <x v="3"/>
    <x v="0"/>
    <x v="444"/>
    <x v="903"/>
    <x v="839"/>
    <x v="3"/>
  </r>
  <r>
    <x v="13"/>
    <x v="4"/>
    <x v="0"/>
    <x v="0"/>
    <x v="1"/>
    <x v="1"/>
    <x v="0"/>
    <x v="136"/>
    <x v="205"/>
    <x v="1115"/>
    <x v="0"/>
  </r>
  <r>
    <x v="13"/>
    <x v="4"/>
    <x v="0"/>
    <x v="0"/>
    <x v="1"/>
    <x v="2"/>
    <x v="0"/>
    <x v="284"/>
    <x v="1425"/>
    <x v="559"/>
    <x v="0"/>
  </r>
  <r>
    <x v="13"/>
    <x v="4"/>
    <x v="0"/>
    <x v="0"/>
    <x v="1"/>
    <x v="3"/>
    <x v="0"/>
    <x v="302"/>
    <x v="619"/>
    <x v="388"/>
    <x v="3"/>
  </r>
  <r>
    <x v="13"/>
    <x v="4"/>
    <x v="0"/>
    <x v="0"/>
    <x v="1"/>
    <x v="2"/>
    <x v="0"/>
    <x v="164"/>
    <x v="208"/>
    <x v="563"/>
    <x v="0"/>
  </r>
  <r>
    <x v="13"/>
    <x v="4"/>
    <x v="0"/>
    <x v="0"/>
    <x v="0"/>
    <x v="0"/>
    <x v="0"/>
    <x v="67"/>
    <x v="471"/>
    <x v="118"/>
    <x v="0"/>
  </r>
  <r>
    <x v="13"/>
    <x v="4"/>
    <x v="0"/>
    <x v="0"/>
    <x v="0"/>
    <x v="0"/>
    <x v="0"/>
    <x v="75"/>
    <x v="263"/>
    <x v="256"/>
    <x v="0"/>
  </r>
  <r>
    <x v="13"/>
    <x v="4"/>
    <x v="0"/>
    <x v="0"/>
    <x v="1"/>
    <x v="2"/>
    <x v="0"/>
    <x v="826"/>
    <x v="1942"/>
    <x v="1529"/>
    <x v="0"/>
  </r>
  <r>
    <x v="13"/>
    <x v="4"/>
    <x v="0"/>
    <x v="0"/>
    <x v="1"/>
    <x v="2"/>
    <x v="1"/>
    <x v="1109"/>
    <x v="2086"/>
    <x v="1869"/>
    <x v="0"/>
  </r>
  <r>
    <x v="13"/>
    <x v="4"/>
    <x v="0"/>
    <x v="0"/>
    <x v="1"/>
    <x v="2"/>
    <x v="0"/>
    <x v="784"/>
    <x v="1857"/>
    <x v="1446"/>
    <x v="1"/>
  </r>
  <r>
    <x v="13"/>
    <x v="4"/>
    <x v="0"/>
    <x v="0"/>
    <x v="1"/>
    <x v="2"/>
    <x v="1"/>
    <x v="949"/>
    <x v="1950"/>
    <x v="1755"/>
    <x v="1"/>
  </r>
  <r>
    <x v="13"/>
    <x v="4"/>
    <x v="0"/>
    <x v="0"/>
    <x v="1"/>
    <x v="2"/>
    <x v="0"/>
    <x v="691"/>
    <x v="1847"/>
    <x v="1284"/>
    <x v="2"/>
  </r>
  <r>
    <x v="13"/>
    <x v="4"/>
    <x v="0"/>
    <x v="0"/>
    <x v="1"/>
    <x v="2"/>
    <x v="1"/>
    <x v="958"/>
    <x v="2073"/>
    <x v="1661"/>
    <x v="2"/>
  </r>
  <r>
    <x v="13"/>
    <x v="4"/>
    <x v="0"/>
    <x v="0"/>
    <x v="1"/>
    <x v="2"/>
    <x v="0"/>
    <x v="783"/>
    <x v="1903"/>
    <x v="1417"/>
    <x v="3"/>
  </r>
  <r>
    <x v="13"/>
    <x v="4"/>
    <x v="0"/>
    <x v="0"/>
    <x v="1"/>
    <x v="2"/>
    <x v="1"/>
    <x v="1006"/>
    <x v="1976"/>
    <x v="1752"/>
    <x v="3"/>
  </r>
  <r>
    <x v="13"/>
    <x v="4"/>
    <x v="0"/>
    <x v="0"/>
    <x v="0"/>
    <x v="0"/>
    <x v="0"/>
    <x v="791"/>
    <x v="1915"/>
    <x v="1362"/>
    <x v="0"/>
  </r>
  <r>
    <x v="13"/>
    <x v="4"/>
    <x v="0"/>
    <x v="0"/>
    <x v="0"/>
    <x v="0"/>
    <x v="1"/>
    <x v="664"/>
    <x v="1574"/>
    <x v="1247"/>
    <x v="0"/>
  </r>
  <r>
    <x v="13"/>
    <x v="4"/>
    <x v="0"/>
    <x v="0"/>
    <x v="0"/>
    <x v="0"/>
    <x v="0"/>
    <x v="833"/>
    <x v="2024"/>
    <x v="1408"/>
    <x v="1"/>
  </r>
  <r>
    <x v="13"/>
    <x v="4"/>
    <x v="0"/>
    <x v="0"/>
    <x v="0"/>
    <x v="0"/>
    <x v="1"/>
    <x v="458"/>
    <x v="1298"/>
    <x v="1064"/>
    <x v="1"/>
  </r>
  <r>
    <x v="13"/>
    <x v="4"/>
    <x v="0"/>
    <x v="0"/>
    <x v="0"/>
    <x v="0"/>
    <x v="0"/>
    <x v="910"/>
    <x v="2053"/>
    <x v="1498"/>
    <x v="2"/>
  </r>
  <r>
    <x v="13"/>
    <x v="4"/>
    <x v="0"/>
    <x v="0"/>
    <x v="0"/>
    <x v="0"/>
    <x v="1"/>
    <x v="472"/>
    <x v="1234"/>
    <x v="871"/>
    <x v="2"/>
  </r>
  <r>
    <x v="13"/>
    <x v="4"/>
    <x v="0"/>
    <x v="0"/>
    <x v="0"/>
    <x v="0"/>
    <x v="0"/>
    <x v="855"/>
    <x v="2017"/>
    <x v="1448"/>
    <x v="3"/>
  </r>
  <r>
    <x v="13"/>
    <x v="4"/>
    <x v="0"/>
    <x v="0"/>
    <x v="0"/>
    <x v="0"/>
    <x v="1"/>
    <x v="525"/>
    <x v="1131"/>
    <x v="1112"/>
    <x v="3"/>
  </r>
  <r>
    <x v="13"/>
    <x v="4"/>
    <x v="0"/>
    <x v="0"/>
    <x v="0"/>
    <x v="0"/>
    <x v="0"/>
    <x v="311"/>
    <x v="1210"/>
    <x v="607"/>
    <x v="0"/>
  </r>
  <r>
    <x v="13"/>
    <x v="4"/>
    <x v="0"/>
    <x v="0"/>
    <x v="0"/>
    <x v="0"/>
    <x v="0"/>
    <x v="657"/>
    <x v="1656"/>
    <x v="1177"/>
    <x v="1"/>
  </r>
  <r>
    <x v="13"/>
    <x v="4"/>
    <x v="0"/>
    <x v="0"/>
    <x v="0"/>
    <x v="0"/>
    <x v="0"/>
    <x v="179"/>
    <x v="473"/>
    <x v="223"/>
    <x v="2"/>
  </r>
  <r>
    <x v="13"/>
    <x v="4"/>
    <x v="0"/>
    <x v="0"/>
    <x v="0"/>
    <x v="0"/>
    <x v="0"/>
    <x v="770"/>
    <x v="1859"/>
    <x v="1411"/>
    <x v="3"/>
  </r>
  <r>
    <x v="13"/>
    <x v="4"/>
    <x v="0"/>
    <x v="0"/>
    <x v="1"/>
    <x v="3"/>
    <x v="0"/>
    <x v="791"/>
    <x v="1779"/>
    <x v="1594"/>
    <x v="0"/>
  </r>
  <r>
    <x v="13"/>
    <x v="4"/>
    <x v="0"/>
    <x v="0"/>
    <x v="1"/>
    <x v="3"/>
    <x v="1"/>
    <x v="840"/>
    <x v="1619"/>
    <x v="1605"/>
    <x v="0"/>
  </r>
  <r>
    <x v="13"/>
    <x v="4"/>
    <x v="0"/>
    <x v="0"/>
    <x v="1"/>
    <x v="3"/>
    <x v="0"/>
    <x v="745"/>
    <x v="1755"/>
    <x v="1577"/>
    <x v="1"/>
  </r>
  <r>
    <x v="13"/>
    <x v="4"/>
    <x v="0"/>
    <x v="0"/>
    <x v="1"/>
    <x v="3"/>
    <x v="1"/>
    <x v="663"/>
    <x v="1267"/>
    <x v="1499"/>
    <x v="1"/>
  </r>
  <r>
    <x v="13"/>
    <x v="4"/>
    <x v="0"/>
    <x v="0"/>
    <x v="1"/>
    <x v="3"/>
    <x v="0"/>
    <x v="910"/>
    <x v="1926"/>
    <x v="1581"/>
    <x v="2"/>
  </r>
  <r>
    <x v="13"/>
    <x v="4"/>
    <x v="0"/>
    <x v="0"/>
    <x v="1"/>
    <x v="3"/>
    <x v="1"/>
    <x v="683"/>
    <x v="1365"/>
    <x v="1308"/>
    <x v="2"/>
  </r>
  <r>
    <x v="13"/>
    <x v="4"/>
    <x v="0"/>
    <x v="0"/>
    <x v="1"/>
    <x v="3"/>
    <x v="0"/>
    <x v="887"/>
    <x v="1929"/>
    <x v="1628"/>
    <x v="3"/>
  </r>
  <r>
    <x v="13"/>
    <x v="4"/>
    <x v="0"/>
    <x v="0"/>
    <x v="1"/>
    <x v="3"/>
    <x v="1"/>
    <x v="731"/>
    <x v="1198"/>
    <x v="1482"/>
    <x v="3"/>
  </r>
  <r>
    <x v="13"/>
    <x v="4"/>
    <x v="0"/>
    <x v="0"/>
    <x v="1"/>
    <x v="1"/>
    <x v="0"/>
    <x v="167"/>
    <x v="879"/>
    <x v="739"/>
    <x v="0"/>
  </r>
  <r>
    <x v="13"/>
    <x v="4"/>
    <x v="0"/>
    <x v="0"/>
    <x v="1"/>
    <x v="1"/>
    <x v="0"/>
    <x v="515"/>
    <x v="1595"/>
    <x v="803"/>
    <x v="1"/>
  </r>
  <r>
    <x v="13"/>
    <x v="4"/>
    <x v="0"/>
    <x v="0"/>
    <x v="1"/>
    <x v="1"/>
    <x v="0"/>
    <x v="335"/>
    <x v="1375"/>
    <x v="547"/>
    <x v="2"/>
  </r>
  <r>
    <x v="13"/>
    <x v="4"/>
    <x v="0"/>
    <x v="0"/>
    <x v="1"/>
    <x v="1"/>
    <x v="0"/>
    <x v="102"/>
    <x v="554"/>
    <x v="898"/>
    <x v="0"/>
  </r>
  <r>
    <x v="13"/>
    <x v="4"/>
    <x v="0"/>
    <x v="0"/>
    <x v="1"/>
    <x v="1"/>
    <x v="0"/>
    <x v="279"/>
    <x v="1381"/>
    <x v="1256"/>
    <x v="3"/>
  </r>
  <r>
    <x v="13"/>
    <x v="4"/>
    <x v="0"/>
    <x v="0"/>
    <x v="0"/>
    <x v="0"/>
    <x v="0"/>
    <x v="211"/>
    <x v="260"/>
    <x v="262"/>
    <x v="1"/>
  </r>
  <r>
    <x v="13"/>
    <x v="4"/>
    <x v="0"/>
    <x v="0"/>
    <x v="0"/>
    <x v="0"/>
    <x v="0"/>
    <x v="161"/>
    <x v="657"/>
    <x v="194"/>
    <x v="2"/>
  </r>
  <r>
    <x v="13"/>
    <x v="4"/>
    <x v="0"/>
    <x v="0"/>
    <x v="1"/>
    <x v="3"/>
    <x v="0"/>
    <x v="115"/>
    <x v="274"/>
    <x v="474"/>
    <x v="0"/>
  </r>
  <r>
    <x v="16"/>
    <x v="2"/>
    <x v="0"/>
    <x v="0"/>
    <x v="1"/>
    <x v="2"/>
    <x v="0"/>
    <x v="45"/>
    <x v="354"/>
    <x v="175"/>
    <x v="3"/>
  </r>
  <r>
    <x v="16"/>
    <x v="2"/>
    <x v="0"/>
    <x v="0"/>
    <x v="0"/>
    <x v="0"/>
    <x v="0"/>
    <x v="134"/>
    <x v="404"/>
    <x v="93"/>
    <x v="1"/>
  </r>
  <r>
    <x v="16"/>
    <x v="2"/>
    <x v="0"/>
    <x v="0"/>
    <x v="1"/>
    <x v="3"/>
    <x v="0"/>
    <x v="42"/>
    <x v="53"/>
    <x v="634"/>
    <x v="0"/>
  </r>
  <r>
    <x v="16"/>
    <x v="2"/>
    <x v="0"/>
    <x v="0"/>
    <x v="1"/>
    <x v="3"/>
    <x v="0"/>
    <x v="127"/>
    <x v="255"/>
    <x v="866"/>
    <x v="2"/>
  </r>
  <r>
    <x v="16"/>
    <x v="2"/>
    <x v="0"/>
    <x v="0"/>
    <x v="0"/>
    <x v="0"/>
    <x v="0"/>
    <x v="320"/>
    <x v="880"/>
    <x v="523"/>
    <x v="0"/>
  </r>
  <r>
    <x v="16"/>
    <x v="2"/>
    <x v="0"/>
    <x v="0"/>
    <x v="1"/>
    <x v="2"/>
    <x v="0"/>
    <x v="80"/>
    <x v="159"/>
    <x v="143"/>
    <x v="0"/>
  </r>
  <r>
    <x v="16"/>
    <x v="2"/>
    <x v="0"/>
    <x v="0"/>
    <x v="1"/>
    <x v="2"/>
    <x v="0"/>
    <x v="140"/>
    <x v="802"/>
    <x v="354"/>
    <x v="1"/>
  </r>
  <r>
    <x v="16"/>
    <x v="2"/>
    <x v="0"/>
    <x v="0"/>
    <x v="1"/>
    <x v="2"/>
    <x v="0"/>
    <x v="184"/>
    <x v="806"/>
    <x v="815"/>
    <x v="2"/>
  </r>
  <r>
    <x v="16"/>
    <x v="2"/>
    <x v="0"/>
    <x v="0"/>
    <x v="0"/>
    <x v="0"/>
    <x v="0"/>
    <x v="140"/>
    <x v="1136"/>
    <x v="675"/>
    <x v="1"/>
  </r>
  <r>
    <x v="16"/>
    <x v="2"/>
    <x v="0"/>
    <x v="0"/>
    <x v="0"/>
    <x v="0"/>
    <x v="0"/>
    <x v="78"/>
    <x v="345"/>
    <x v="57"/>
    <x v="2"/>
  </r>
  <r>
    <x v="16"/>
    <x v="2"/>
    <x v="0"/>
    <x v="0"/>
    <x v="1"/>
    <x v="2"/>
    <x v="0"/>
    <x v="107"/>
    <x v="266"/>
    <x v="126"/>
    <x v="1"/>
  </r>
  <r>
    <x v="16"/>
    <x v="2"/>
    <x v="0"/>
    <x v="0"/>
    <x v="0"/>
    <x v="0"/>
    <x v="0"/>
    <x v="79"/>
    <x v="341"/>
    <x v="141"/>
    <x v="2"/>
  </r>
  <r>
    <x v="16"/>
    <x v="2"/>
    <x v="0"/>
    <x v="0"/>
    <x v="1"/>
    <x v="2"/>
    <x v="0"/>
    <x v="199"/>
    <x v="1219"/>
    <x v="817"/>
    <x v="3"/>
  </r>
  <r>
    <x v="16"/>
    <x v="2"/>
    <x v="0"/>
    <x v="0"/>
    <x v="0"/>
    <x v="0"/>
    <x v="0"/>
    <x v="98"/>
    <x v="612"/>
    <x v="113"/>
    <x v="1"/>
  </r>
  <r>
    <x v="16"/>
    <x v="2"/>
    <x v="0"/>
    <x v="0"/>
    <x v="0"/>
    <x v="0"/>
    <x v="0"/>
    <x v="287"/>
    <x v="950"/>
    <x v="401"/>
    <x v="3"/>
  </r>
  <r>
    <x v="16"/>
    <x v="2"/>
    <x v="0"/>
    <x v="0"/>
    <x v="0"/>
    <x v="0"/>
    <x v="0"/>
    <x v="180"/>
    <x v="447"/>
    <x v="134"/>
    <x v="0"/>
  </r>
  <r>
    <x v="16"/>
    <x v="2"/>
    <x v="0"/>
    <x v="0"/>
    <x v="1"/>
    <x v="3"/>
    <x v="0"/>
    <x v="63"/>
    <x v="543"/>
    <x v="181"/>
    <x v="0"/>
  </r>
  <r>
    <x v="16"/>
    <x v="2"/>
    <x v="0"/>
    <x v="0"/>
    <x v="1"/>
    <x v="2"/>
    <x v="0"/>
    <x v="449"/>
    <x v="1002"/>
    <x v="1410"/>
    <x v="0"/>
  </r>
  <r>
    <x v="16"/>
    <x v="2"/>
    <x v="0"/>
    <x v="0"/>
    <x v="1"/>
    <x v="2"/>
    <x v="0"/>
    <x v="169"/>
    <x v="798"/>
    <x v="1040"/>
    <x v="2"/>
  </r>
  <r>
    <x v="16"/>
    <x v="2"/>
    <x v="0"/>
    <x v="0"/>
    <x v="1"/>
    <x v="2"/>
    <x v="0"/>
    <x v="557"/>
    <x v="1276"/>
    <x v="1339"/>
    <x v="3"/>
  </r>
  <r>
    <x v="16"/>
    <x v="2"/>
    <x v="0"/>
    <x v="0"/>
    <x v="0"/>
    <x v="0"/>
    <x v="0"/>
    <x v="373"/>
    <x v="1115"/>
    <x v="605"/>
    <x v="0"/>
  </r>
  <r>
    <x v="16"/>
    <x v="2"/>
    <x v="0"/>
    <x v="0"/>
    <x v="0"/>
    <x v="0"/>
    <x v="0"/>
    <x v="396"/>
    <x v="1065"/>
    <x v="649"/>
    <x v="1"/>
  </r>
  <r>
    <x v="16"/>
    <x v="2"/>
    <x v="0"/>
    <x v="0"/>
    <x v="0"/>
    <x v="0"/>
    <x v="0"/>
    <x v="575"/>
    <x v="1428"/>
    <x v="1087"/>
    <x v="2"/>
  </r>
  <r>
    <x v="16"/>
    <x v="2"/>
    <x v="0"/>
    <x v="0"/>
    <x v="0"/>
    <x v="0"/>
    <x v="0"/>
    <x v="557"/>
    <x v="1558"/>
    <x v="981"/>
    <x v="3"/>
  </r>
  <r>
    <x v="16"/>
    <x v="2"/>
    <x v="0"/>
    <x v="0"/>
    <x v="1"/>
    <x v="3"/>
    <x v="0"/>
    <x v="679"/>
    <x v="1624"/>
    <x v="1513"/>
    <x v="0"/>
  </r>
  <r>
    <x v="16"/>
    <x v="2"/>
    <x v="0"/>
    <x v="0"/>
    <x v="1"/>
    <x v="3"/>
    <x v="0"/>
    <x v="808"/>
    <x v="1838"/>
    <x v="1489"/>
    <x v="1"/>
  </r>
  <r>
    <x v="16"/>
    <x v="2"/>
    <x v="0"/>
    <x v="0"/>
    <x v="1"/>
    <x v="3"/>
    <x v="0"/>
    <x v="825"/>
    <x v="1814"/>
    <x v="1555"/>
    <x v="2"/>
  </r>
  <r>
    <x v="16"/>
    <x v="2"/>
    <x v="0"/>
    <x v="0"/>
    <x v="1"/>
    <x v="3"/>
    <x v="0"/>
    <x v="856"/>
    <x v="1833"/>
    <x v="1580"/>
    <x v="3"/>
  </r>
  <r>
    <x v="16"/>
    <x v="2"/>
    <x v="0"/>
    <x v="0"/>
    <x v="0"/>
    <x v="0"/>
    <x v="0"/>
    <x v="556"/>
    <x v="1587"/>
    <x v="785"/>
    <x v="0"/>
  </r>
  <r>
    <x v="16"/>
    <x v="2"/>
    <x v="0"/>
    <x v="0"/>
    <x v="0"/>
    <x v="0"/>
    <x v="0"/>
    <x v="170"/>
    <x v="648"/>
    <x v="345"/>
    <x v="1"/>
  </r>
  <r>
    <x v="16"/>
    <x v="2"/>
    <x v="0"/>
    <x v="0"/>
    <x v="0"/>
    <x v="0"/>
    <x v="0"/>
    <x v="234"/>
    <x v="1049"/>
    <x v="456"/>
    <x v="2"/>
  </r>
  <r>
    <x v="16"/>
    <x v="2"/>
    <x v="0"/>
    <x v="0"/>
    <x v="1"/>
    <x v="3"/>
    <x v="0"/>
    <x v="181"/>
    <x v="115"/>
    <x v="549"/>
    <x v="0"/>
  </r>
  <r>
    <x v="16"/>
    <x v="2"/>
    <x v="0"/>
    <x v="0"/>
    <x v="1"/>
    <x v="2"/>
    <x v="0"/>
    <x v="54"/>
    <x v="152"/>
    <x v="129"/>
    <x v="1"/>
  </r>
  <r>
    <x v="16"/>
    <x v="2"/>
    <x v="0"/>
    <x v="0"/>
    <x v="0"/>
    <x v="0"/>
    <x v="0"/>
    <x v="43"/>
    <x v="301"/>
    <x v="366"/>
    <x v="2"/>
  </r>
  <r>
    <x v="16"/>
    <x v="2"/>
    <x v="0"/>
    <x v="0"/>
    <x v="0"/>
    <x v="0"/>
    <x v="0"/>
    <x v="40"/>
    <x v="129"/>
    <x v="28"/>
    <x v="3"/>
  </r>
  <r>
    <x v="16"/>
    <x v="2"/>
    <x v="0"/>
    <x v="0"/>
    <x v="1"/>
    <x v="3"/>
    <x v="0"/>
    <x v="43"/>
    <x v="79"/>
    <x v="78"/>
    <x v="2"/>
  </r>
  <r>
    <x v="16"/>
    <x v="2"/>
    <x v="0"/>
    <x v="0"/>
    <x v="1"/>
    <x v="3"/>
    <x v="0"/>
    <x v="106"/>
    <x v="249"/>
    <x v="397"/>
    <x v="3"/>
  </r>
  <r>
    <x v="16"/>
    <x v="2"/>
    <x v="0"/>
    <x v="0"/>
    <x v="1"/>
    <x v="2"/>
    <x v="0"/>
    <x v="609"/>
    <x v="1460"/>
    <x v="1218"/>
    <x v="0"/>
  </r>
  <r>
    <x v="16"/>
    <x v="2"/>
    <x v="0"/>
    <x v="0"/>
    <x v="0"/>
    <x v="0"/>
    <x v="0"/>
    <x v="159"/>
    <x v="1023"/>
    <x v="328"/>
    <x v="3"/>
  </r>
  <r>
    <x v="16"/>
    <x v="2"/>
    <x v="0"/>
    <x v="0"/>
    <x v="1"/>
    <x v="2"/>
    <x v="0"/>
    <x v="67"/>
    <x v="395"/>
    <x v="336"/>
    <x v="0"/>
  </r>
  <r>
    <x v="16"/>
    <x v="2"/>
    <x v="0"/>
    <x v="0"/>
    <x v="0"/>
    <x v="0"/>
    <x v="0"/>
    <x v="67"/>
    <x v="511"/>
    <x v="118"/>
    <x v="0"/>
  </r>
  <r>
    <x v="16"/>
    <x v="2"/>
    <x v="0"/>
    <x v="0"/>
    <x v="0"/>
    <x v="0"/>
    <x v="0"/>
    <x v="94"/>
    <x v="1372"/>
    <x v="876"/>
    <x v="2"/>
  </r>
  <r>
    <x v="16"/>
    <x v="2"/>
    <x v="0"/>
    <x v="0"/>
    <x v="0"/>
    <x v="0"/>
    <x v="0"/>
    <x v="96"/>
    <x v="55"/>
    <x v="163"/>
    <x v="3"/>
  </r>
  <r>
    <x v="16"/>
    <x v="2"/>
    <x v="0"/>
    <x v="0"/>
    <x v="1"/>
    <x v="3"/>
    <x v="0"/>
    <x v="81"/>
    <x v="396"/>
    <x v="192"/>
    <x v="1"/>
  </r>
  <r>
    <x v="16"/>
    <x v="2"/>
    <x v="0"/>
    <x v="0"/>
    <x v="1"/>
    <x v="3"/>
    <x v="0"/>
    <x v="118"/>
    <x v="251"/>
    <x v="308"/>
    <x v="3"/>
  </r>
  <r>
    <x v="16"/>
    <x v="2"/>
    <x v="0"/>
    <x v="0"/>
    <x v="0"/>
    <x v="0"/>
    <x v="0"/>
    <x v="77"/>
    <x v="248"/>
    <x v="136"/>
    <x v="0"/>
  </r>
  <r>
    <x v="16"/>
    <x v="2"/>
    <x v="0"/>
    <x v="0"/>
    <x v="0"/>
    <x v="0"/>
    <x v="0"/>
    <x v="99"/>
    <x v="465"/>
    <x v="114"/>
    <x v="2"/>
  </r>
  <r>
    <x v="16"/>
    <x v="2"/>
    <x v="0"/>
    <x v="0"/>
    <x v="0"/>
    <x v="0"/>
    <x v="0"/>
    <x v="105"/>
    <x v="307"/>
    <x v="73"/>
    <x v="3"/>
  </r>
  <r>
    <x v="16"/>
    <x v="2"/>
    <x v="0"/>
    <x v="0"/>
    <x v="0"/>
    <x v="0"/>
    <x v="0"/>
    <x v="132"/>
    <x v="927"/>
    <x v="232"/>
    <x v="2"/>
  </r>
  <r>
    <x v="16"/>
    <x v="2"/>
    <x v="0"/>
    <x v="0"/>
    <x v="1"/>
    <x v="3"/>
    <x v="0"/>
    <x v="131"/>
    <x v="691"/>
    <x v="230"/>
    <x v="3"/>
  </r>
  <r>
    <x v="16"/>
    <x v="2"/>
    <x v="0"/>
    <x v="0"/>
    <x v="1"/>
    <x v="2"/>
    <x v="0"/>
    <x v="379"/>
    <x v="942"/>
    <x v="955"/>
    <x v="0"/>
  </r>
  <r>
    <x v="16"/>
    <x v="2"/>
    <x v="0"/>
    <x v="0"/>
    <x v="0"/>
    <x v="0"/>
    <x v="0"/>
    <x v="221"/>
    <x v="803"/>
    <x v="271"/>
    <x v="0"/>
  </r>
  <r>
    <x v="16"/>
    <x v="2"/>
    <x v="0"/>
    <x v="0"/>
    <x v="0"/>
    <x v="0"/>
    <x v="0"/>
    <x v="75"/>
    <x v="409"/>
    <x v="53"/>
    <x v="0"/>
  </r>
  <r>
    <x v="16"/>
    <x v="2"/>
    <x v="0"/>
    <x v="0"/>
    <x v="0"/>
    <x v="0"/>
    <x v="0"/>
    <x v="101"/>
    <x v="333"/>
    <x v="70"/>
    <x v="0"/>
  </r>
  <r>
    <x v="16"/>
    <x v="2"/>
    <x v="0"/>
    <x v="0"/>
    <x v="1"/>
    <x v="2"/>
    <x v="0"/>
    <x v="1095"/>
    <x v="2214"/>
    <x v="1887"/>
    <x v="0"/>
  </r>
  <r>
    <x v="16"/>
    <x v="2"/>
    <x v="0"/>
    <x v="0"/>
    <x v="1"/>
    <x v="2"/>
    <x v="1"/>
    <x v="1251"/>
    <x v="2244"/>
    <x v="2028"/>
    <x v="0"/>
  </r>
  <r>
    <x v="16"/>
    <x v="2"/>
    <x v="0"/>
    <x v="0"/>
    <x v="1"/>
    <x v="2"/>
    <x v="0"/>
    <x v="1071"/>
    <x v="2105"/>
    <x v="1756"/>
    <x v="1"/>
  </r>
  <r>
    <x v="16"/>
    <x v="2"/>
    <x v="0"/>
    <x v="0"/>
    <x v="1"/>
    <x v="2"/>
    <x v="1"/>
    <x v="1243"/>
    <x v="2209"/>
    <x v="1985"/>
    <x v="1"/>
  </r>
  <r>
    <x v="16"/>
    <x v="2"/>
    <x v="0"/>
    <x v="0"/>
    <x v="1"/>
    <x v="2"/>
    <x v="0"/>
    <x v="1072"/>
    <x v="2151"/>
    <x v="1815"/>
    <x v="2"/>
  </r>
  <r>
    <x v="16"/>
    <x v="2"/>
    <x v="0"/>
    <x v="0"/>
    <x v="1"/>
    <x v="2"/>
    <x v="1"/>
    <x v="1220"/>
    <x v="2164"/>
    <x v="1912"/>
    <x v="2"/>
  </r>
  <r>
    <x v="16"/>
    <x v="2"/>
    <x v="0"/>
    <x v="0"/>
    <x v="1"/>
    <x v="2"/>
    <x v="0"/>
    <x v="1146"/>
    <x v="2254"/>
    <x v="1914"/>
    <x v="3"/>
  </r>
  <r>
    <x v="16"/>
    <x v="2"/>
    <x v="0"/>
    <x v="0"/>
    <x v="1"/>
    <x v="2"/>
    <x v="1"/>
    <x v="1224"/>
    <x v="2062"/>
    <x v="1905"/>
    <x v="3"/>
  </r>
  <r>
    <x v="16"/>
    <x v="2"/>
    <x v="0"/>
    <x v="0"/>
    <x v="0"/>
    <x v="0"/>
    <x v="0"/>
    <x v="1112"/>
    <x v="2296"/>
    <x v="1807"/>
    <x v="0"/>
  </r>
  <r>
    <x v="16"/>
    <x v="2"/>
    <x v="0"/>
    <x v="0"/>
    <x v="0"/>
    <x v="0"/>
    <x v="1"/>
    <x v="1210"/>
    <x v="2130"/>
    <x v="1795"/>
    <x v="0"/>
  </r>
  <r>
    <x v="16"/>
    <x v="2"/>
    <x v="0"/>
    <x v="0"/>
    <x v="0"/>
    <x v="0"/>
    <x v="0"/>
    <x v="1158"/>
    <x v="2325"/>
    <x v="1888"/>
    <x v="1"/>
  </r>
  <r>
    <x v="16"/>
    <x v="2"/>
    <x v="0"/>
    <x v="0"/>
    <x v="0"/>
    <x v="0"/>
    <x v="1"/>
    <x v="1216"/>
    <x v="2199"/>
    <x v="1848"/>
    <x v="1"/>
  </r>
  <r>
    <x v="16"/>
    <x v="2"/>
    <x v="0"/>
    <x v="0"/>
    <x v="0"/>
    <x v="0"/>
    <x v="0"/>
    <x v="1123"/>
    <x v="2266"/>
    <x v="1768"/>
    <x v="2"/>
  </r>
  <r>
    <x v="16"/>
    <x v="2"/>
    <x v="0"/>
    <x v="0"/>
    <x v="0"/>
    <x v="0"/>
    <x v="1"/>
    <x v="1221"/>
    <x v="2242"/>
    <x v="1806"/>
    <x v="2"/>
  </r>
  <r>
    <x v="16"/>
    <x v="2"/>
    <x v="0"/>
    <x v="0"/>
    <x v="0"/>
    <x v="0"/>
    <x v="0"/>
    <x v="1163"/>
    <x v="2330"/>
    <x v="1821"/>
    <x v="3"/>
  </r>
  <r>
    <x v="16"/>
    <x v="2"/>
    <x v="0"/>
    <x v="0"/>
    <x v="0"/>
    <x v="0"/>
    <x v="1"/>
    <x v="1218"/>
    <x v="2131"/>
    <x v="1788"/>
    <x v="3"/>
  </r>
  <r>
    <x v="16"/>
    <x v="2"/>
    <x v="0"/>
    <x v="0"/>
    <x v="0"/>
    <x v="0"/>
    <x v="0"/>
    <x v="641"/>
    <x v="1663"/>
    <x v="1070"/>
    <x v="0"/>
  </r>
  <r>
    <x v="16"/>
    <x v="2"/>
    <x v="0"/>
    <x v="0"/>
    <x v="0"/>
    <x v="0"/>
    <x v="0"/>
    <x v="534"/>
    <x v="1543"/>
    <x v="780"/>
    <x v="1"/>
  </r>
  <r>
    <x v="16"/>
    <x v="2"/>
    <x v="0"/>
    <x v="0"/>
    <x v="0"/>
    <x v="0"/>
    <x v="0"/>
    <x v="499"/>
    <x v="1413"/>
    <x v="722"/>
    <x v="2"/>
  </r>
  <r>
    <x v="16"/>
    <x v="2"/>
    <x v="0"/>
    <x v="0"/>
    <x v="0"/>
    <x v="0"/>
    <x v="0"/>
    <x v="796"/>
    <x v="1899"/>
    <x v="1404"/>
    <x v="3"/>
  </r>
  <r>
    <x v="16"/>
    <x v="2"/>
    <x v="0"/>
    <x v="0"/>
    <x v="1"/>
    <x v="3"/>
    <x v="0"/>
    <x v="1185"/>
    <x v="2230"/>
    <x v="2052"/>
    <x v="0"/>
  </r>
  <r>
    <x v="16"/>
    <x v="2"/>
    <x v="0"/>
    <x v="0"/>
    <x v="1"/>
    <x v="3"/>
    <x v="1"/>
    <x v="1249"/>
    <x v="2079"/>
    <x v="2051"/>
    <x v="0"/>
  </r>
  <r>
    <x v="16"/>
    <x v="2"/>
    <x v="0"/>
    <x v="0"/>
    <x v="1"/>
    <x v="3"/>
    <x v="0"/>
    <x v="1181"/>
    <x v="2155"/>
    <x v="2020"/>
    <x v="1"/>
  </r>
  <r>
    <x v="16"/>
    <x v="2"/>
    <x v="0"/>
    <x v="0"/>
    <x v="1"/>
    <x v="3"/>
    <x v="1"/>
    <x v="1239"/>
    <x v="2064"/>
    <x v="2004"/>
    <x v="1"/>
  </r>
  <r>
    <x v="16"/>
    <x v="2"/>
    <x v="0"/>
    <x v="0"/>
    <x v="1"/>
    <x v="3"/>
    <x v="0"/>
    <x v="1207"/>
    <x v="2278"/>
    <x v="2037"/>
    <x v="2"/>
  </r>
  <r>
    <x v="16"/>
    <x v="2"/>
    <x v="0"/>
    <x v="0"/>
    <x v="1"/>
    <x v="3"/>
    <x v="1"/>
    <x v="1247"/>
    <x v="2175"/>
    <x v="2001"/>
    <x v="2"/>
  </r>
  <r>
    <x v="16"/>
    <x v="2"/>
    <x v="0"/>
    <x v="0"/>
    <x v="1"/>
    <x v="3"/>
    <x v="0"/>
    <x v="1206"/>
    <x v="2262"/>
    <x v="2040"/>
    <x v="3"/>
  </r>
  <r>
    <x v="16"/>
    <x v="2"/>
    <x v="0"/>
    <x v="0"/>
    <x v="1"/>
    <x v="3"/>
    <x v="1"/>
    <x v="1226"/>
    <x v="1927"/>
    <x v="1934"/>
    <x v="3"/>
  </r>
  <r>
    <x v="16"/>
    <x v="2"/>
    <x v="0"/>
    <x v="0"/>
    <x v="1"/>
    <x v="1"/>
    <x v="0"/>
    <x v="560"/>
    <x v="1496"/>
    <x v="654"/>
    <x v="0"/>
  </r>
  <r>
    <x v="16"/>
    <x v="2"/>
    <x v="0"/>
    <x v="0"/>
    <x v="1"/>
    <x v="1"/>
    <x v="0"/>
    <x v="326"/>
    <x v="845"/>
    <x v="622"/>
    <x v="2"/>
  </r>
  <r>
    <x v="16"/>
    <x v="2"/>
    <x v="0"/>
    <x v="0"/>
    <x v="1"/>
    <x v="1"/>
    <x v="0"/>
    <x v="295"/>
    <x v="943"/>
    <x v="578"/>
    <x v="3"/>
  </r>
  <r>
    <x v="16"/>
    <x v="2"/>
    <x v="0"/>
    <x v="0"/>
    <x v="1"/>
    <x v="1"/>
    <x v="0"/>
    <x v="641"/>
    <x v="1676"/>
    <x v="1338"/>
    <x v="0"/>
  </r>
  <r>
    <x v="16"/>
    <x v="2"/>
    <x v="0"/>
    <x v="0"/>
    <x v="1"/>
    <x v="1"/>
    <x v="0"/>
    <x v="534"/>
    <x v="1741"/>
    <x v="1436"/>
    <x v="1"/>
  </r>
  <r>
    <x v="16"/>
    <x v="2"/>
    <x v="0"/>
    <x v="0"/>
    <x v="1"/>
    <x v="1"/>
    <x v="0"/>
    <x v="499"/>
    <x v="1235"/>
    <x v="1143"/>
    <x v="2"/>
  </r>
  <r>
    <x v="16"/>
    <x v="2"/>
    <x v="0"/>
    <x v="0"/>
    <x v="1"/>
    <x v="1"/>
    <x v="0"/>
    <x v="469"/>
    <x v="1541"/>
    <x v="1441"/>
    <x v="3"/>
  </r>
  <r>
    <x v="16"/>
    <x v="2"/>
    <x v="0"/>
    <x v="0"/>
    <x v="1"/>
    <x v="1"/>
    <x v="0"/>
    <x v="534"/>
    <x v="946"/>
    <x v="489"/>
    <x v="1"/>
  </r>
  <r>
    <x v="16"/>
    <x v="2"/>
    <x v="0"/>
    <x v="0"/>
    <x v="1"/>
    <x v="1"/>
    <x v="1"/>
    <x v="1186"/>
    <x v="1960"/>
    <x v="1604"/>
    <x v="1"/>
  </r>
  <r>
    <x v="16"/>
    <x v="2"/>
    <x v="0"/>
    <x v="0"/>
    <x v="1"/>
    <x v="1"/>
    <x v="0"/>
    <x v="173"/>
    <x v="370"/>
    <x v="51"/>
    <x v="2"/>
  </r>
  <r>
    <x v="16"/>
    <x v="2"/>
    <x v="0"/>
    <x v="0"/>
    <x v="1"/>
    <x v="1"/>
    <x v="1"/>
    <x v="963"/>
    <x v="1753"/>
    <x v="1212"/>
    <x v="2"/>
  </r>
  <r>
    <x v="16"/>
    <x v="2"/>
    <x v="0"/>
    <x v="0"/>
    <x v="1"/>
    <x v="1"/>
    <x v="0"/>
    <x v="295"/>
    <x v="193"/>
    <x v="257"/>
    <x v="3"/>
  </r>
  <r>
    <x v="16"/>
    <x v="2"/>
    <x v="0"/>
    <x v="0"/>
    <x v="1"/>
    <x v="1"/>
    <x v="1"/>
    <x v="1136"/>
    <x v="1486"/>
    <x v="1506"/>
    <x v="3"/>
  </r>
  <r>
    <x v="16"/>
    <x v="2"/>
    <x v="0"/>
    <x v="0"/>
    <x v="1"/>
    <x v="2"/>
    <x v="0"/>
    <x v="203"/>
    <x v="388"/>
    <x v="410"/>
    <x v="3"/>
  </r>
  <r>
    <x v="16"/>
    <x v="2"/>
    <x v="0"/>
    <x v="0"/>
    <x v="0"/>
    <x v="0"/>
    <x v="0"/>
    <x v="115"/>
    <x v="241"/>
    <x v="137"/>
    <x v="0"/>
  </r>
  <r>
    <x v="16"/>
    <x v="2"/>
    <x v="0"/>
    <x v="0"/>
    <x v="1"/>
    <x v="2"/>
    <x v="0"/>
    <x v="174"/>
    <x v="603"/>
    <x v="624"/>
    <x v="0"/>
  </r>
  <r>
    <x v="16"/>
    <x v="2"/>
    <x v="0"/>
    <x v="0"/>
    <x v="1"/>
    <x v="2"/>
    <x v="0"/>
    <x v="359"/>
    <x v="1248"/>
    <x v="752"/>
    <x v="3"/>
  </r>
  <r>
    <x v="16"/>
    <x v="2"/>
    <x v="0"/>
    <x v="0"/>
    <x v="0"/>
    <x v="0"/>
    <x v="0"/>
    <x v="260"/>
    <x v="1463"/>
    <x v="1065"/>
    <x v="1"/>
  </r>
  <r>
    <x v="16"/>
    <x v="2"/>
    <x v="0"/>
    <x v="0"/>
    <x v="0"/>
    <x v="0"/>
    <x v="0"/>
    <x v="260"/>
    <x v="1404"/>
    <x v="209"/>
    <x v="1"/>
  </r>
  <r>
    <x v="16"/>
    <x v="2"/>
    <x v="0"/>
    <x v="0"/>
    <x v="1"/>
    <x v="3"/>
    <x v="0"/>
    <x v="359"/>
    <x v="454"/>
    <x v="1285"/>
    <x v="3"/>
  </r>
  <r>
    <x v="16"/>
    <x v="2"/>
    <x v="0"/>
    <x v="0"/>
    <x v="1"/>
    <x v="1"/>
    <x v="0"/>
    <x v="329"/>
    <x v="869"/>
    <x v="130"/>
    <x v="0"/>
  </r>
  <r>
    <x v="14"/>
    <x v="1"/>
    <x v="1"/>
    <x v="0"/>
    <x v="1"/>
    <x v="2"/>
    <x v="0"/>
    <x v="122"/>
    <x v="343"/>
    <x v="486"/>
    <x v="3"/>
  </r>
  <r>
    <x v="14"/>
    <x v="1"/>
    <x v="1"/>
    <x v="0"/>
    <x v="0"/>
    <x v="0"/>
    <x v="0"/>
    <x v="53"/>
    <x v="377"/>
    <x v="666"/>
    <x v="1"/>
  </r>
  <r>
    <x v="14"/>
    <x v="1"/>
    <x v="1"/>
    <x v="0"/>
    <x v="1"/>
    <x v="3"/>
    <x v="0"/>
    <x v="42"/>
    <x v="755"/>
    <x v="800"/>
    <x v="0"/>
  </r>
  <r>
    <x v="14"/>
    <x v="1"/>
    <x v="1"/>
    <x v="0"/>
    <x v="1"/>
    <x v="2"/>
    <x v="0"/>
    <x v="273"/>
    <x v="1717"/>
    <x v="1451"/>
    <x v="0"/>
  </r>
  <r>
    <x v="14"/>
    <x v="1"/>
    <x v="1"/>
    <x v="0"/>
    <x v="1"/>
    <x v="2"/>
    <x v="0"/>
    <x v="235"/>
    <x v="1554"/>
    <x v="1248"/>
    <x v="1"/>
  </r>
  <r>
    <x v="14"/>
    <x v="1"/>
    <x v="1"/>
    <x v="0"/>
    <x v="1"/>
    <x v="2"/>
    <x v="0"/>
    <x v="169"/>
    <x v="279"/>
    <x v="122"/>
    <x v="2"/>
  </r>
  <r>
    <x v="14"/>
    <x v="1"/>
    <x v="1"/>
    <x v="0"/>
    <x v="1"/>
    <x v="2"/>
    <x v="0"/>
    <x v="183"/>
    <x v="182"/>
    <x v="952"/>
    <x v="3"/>
  </r>
  <r>
    <x v="14"/>
    <x v="1"/>
    <x v="1"/>
    <x v="0"/>
    <x v="0"/>
    <x v="0"/>
    <x v="0"/>
    <x v="396"/>
    <x v="1837"/>
    <x v="1565"/>
    <x v="1"/>
  </r>
  <r>
    <x v="14"/>
    <x v="1"/>
    <x v="1"/>
    <x v="0"/>
    <x v="1"/>
    <x v="3"/>
    <x v="0"/>
    <x v="848"/>
    <x v="2107"/>
    <x v="1858"/>
    <x v="0"/>
  </r>
  <r>
    <x v="14"/>
    <x v="1"/>
    <x v="1"/>
    <x v="0"/>
    <x v="1"/>
    <x v="3"/>
    <x v="0"/>
    <x v="753"/>
    <x v="2008"/>
    <x v="1785"/>
    <x v="1"/>
  </r>
  <r>
    <x v="14"/>
    <x v="1"/>
    <x v="1"/>
    <x v="0"/>
    <x v="1"/>
    <x v="3"/>
    <x v="0"/>
    <x v="485"/>
    <x v="1855"/>
    <x v="1286"/>
    <x v="2"/>
  </r>
  <r>
    <x v="14"/>
    <x v="1"/>
    <x v="1"/>
    <x v="0"/>
    <x v="1"/>
    <x v="3"/>
    <x v="0"/>
    <x v="694"/>
    <x v="1884"/>
    <x v="1566"/>
    <x v="3"/>
  </r>
  <r>
    <x v="14"/>
    <x v="1"/>
    <x v="1"/>
    <x v="0"/>
    <x v="1"/>
    <x v="1"/>
    <x v="0"/>
    <x v="235"/>
    <x v="1050"/>
    <x v="1314"/>
    <x v="1"/>
  </r>
  <r>
    <x v="14"/>
    <x v="1"/>
    <x v="1"/>
    <x v="0"/>
    <x v="1"/>
    <x v="1"/>
    <x v="0"/>
    <x v="145"/>
    <x v="1572"/>
    <x v="1485"/>
    <x v="0"/>
  </r>
  <r>
    <x v="14"/>
    <x v="1"/>
    <x v="1"/>
    <x v="0"/>
    <x v="1"/>
    <x v="2"/>
    <x v="0"/>
    <x v="81"/>
    <x v="773"/>
    <x v="777"/>
    <x v="1"/>
  </r>
  <r>
    <x v="14"/>
    <x v="1"/>
    <x v="1"/>
    <x v="0"/>
    <x v="1"/>
    <x v="3"/>
    <x v="0"/>
    <x v="215"/>
    <x v="837"/>
    <x v="849"/>
    <x v="3"/>
  </r>
  <r>
    <x v="14"/>
    <x v="1"/>
    <x v="1"/>
    <x v="0"/>
    <x v="1"/>
    <x v="2"/>
    <x v="0"/>
    <x v="90"/>
    <x v="344"/>
    <x v="517"/>
    <x v="1"/>
  </r>
  <r>
    <x v="14"/>
    <x v="1"/>
    <x v="1"/>
    <x v="0"/>
    <x v="0"/>
    <x v="0"/>
    <x v="0"/>
    <x v="122"/>
    <x v="1070"/>
    <x v="318"/>
    <x v="0"/>
  </r>
  <r>
    <x v="14"/>
    <x v="1"/>
    <x v="1"/>
    <x v="0"/>
    <x v="1"/>
    <x v="1"/>
    <x v="0"/>
    <x v="233"/>
    <x v="1344"/>
    <x v="1356"/>
    <x v="3"/>
  </r>
  <r>
    <x v="14"/>
    <x v="1"/>
    <x v="1"/>
    <x v="0"/>
    <x v="1"/>
    <x v="2"/>
    <x v="0"/>
    <x v="176"/>
    <x v="1155"/>
    <x v="824"/>
    <x v="0"/>
  </r>
  <r>
    <x v="14"/>
    <x v="1"/>
    <x v="1"/>
    <x v="0"/>
    <x v="0"/>
    <x v="0"/>
    <x v="0"/>
    <x v="86"/>
    <x v="770"/>
    <x v="295"/>
    <x v="2"/>
  </r>
  <r>
    <x v="14"/>
    <x v="1"/>
    <x v="1"/>
    <x v="0"/>
    <x v="1"/>
    <x v="3"/>
    <x v="0"/>
    <x v="332"/>
    <x v="974"/>
    <x v="950"/>
    <x v="0"/>
  </r>
  <r>
    <x v="14"/>
    <x v="1"/>
    <x v="1"/>
    <x v="0"/>
    <x v="1"/>
    <x v="2"/>
    <x v="0"/>
    <x v="835"/>
    <x v="2102"/>
    <x v="1771"/>
    <x v="0"/>
  </r>
  <r>
    <x v="14"/>
    <x v="1"/>
    <x v="1"/>
    <x v="0"/>
    <x v="1"/>
    <x v="2"/>
    <x v="1"/>
    <x v="878"/>
    <x v="1965"/>
    <x v="1665"/>
    <x v="0"/>
  </r>
  <r>
    <x v="14"/>
    <x v="1"/>
    <x v="1"/>
    <x v="0"/>
    <x v="1"/>
    <x v="2"/>
    <x v="0"/>
    <x v="569"/>
    <x v="1797"/>
    <x v="1487"/>
    <x v="1"/>
  </r>
  <r>
    <x v="14"/>
    <x v="1"/>
    <x v="1"/>
    <x v="0"/>
    <x v="1"/>
    <x v="2"/>
    <x v="1"/>
    <x v="603"/>
    <x v="1520"/>
    <x v="1327"/>
    <x v="1"/>
  </r>
  <r>
    <x v="14"/>
    <x v="1"/>
    <x v="1"/>
    <x v="0"/>
    <x v="1"/>
    <x v="2"/>
    <x v="0"/>
    <x v="552"/>
    <x v="1675"/>
    <x v="1309"/>
    <x v="2"/>
  </r>
  <r>
    <x v="14"/>
    <x v="1"/>
    <x v="1"/>
    <x v="0"/>
    <x v="1"/>
    <x v="2"/>
    <x v="1"/>
    <x v="488"/>
    <x v="1225"/>
    <x v="1016"/>
    <x v="2"/>
  </r>
  <r>
    <x v="14"/>
    <x v="1"/>
    <x v="1"/>
    <x v="0"/>
    <x v="1"/>
    <x v="2"/>
    <x v="0"/>
    <x v="944"/>
    <x v="2186"/>
    <x v="1740"/>
    <x v="3"/>
  </r>
  <r>
    <x v="14"/>
    <x v="1"/>
    <x v="1"/>
    <x v="0"/>
    <x v="1"/>
    <x v="2"/>
    <x v="1"/>
    <x v="774"/>
    <x v="1749"/>
    <x v="1402"/>
    <x v="3"/>
  </r>
  <r>
    <x v="14"/>
    <x v="1"/>
    <x v="1"/>
    <x v="0"/>
    <x v="0"/>
    <x v="0"/>
    <x v="0"/>
    <x v="669"/>
    <x v="1816"/>
    <x v="1199"/>
    <x v="0"/>
  </r>
  <r>
    <x v="14"/>
    <x v="1"/>
    <x v="1"/>
    <x v="0"/>
    <x v="0"/>
    <x v="0"/>
    <x v="1"/>
    <x v="182"/>
    <x v="506"/>
    <x v="352"/>
    <x v="0"/>
  </r>
  <r>
    <x v="14"/>
    <x v="1"/>
    <x v="1"/>
    <x v="0"/>
    <x v="0"/>
    <x v="0"/>
    <x v="0"/>
    <x v="730"/>
    <x v="2000"/>
    <x v="1516"/>
    <x v="1"/>
  </r>
  <r>
    <x v="14"/>
    <x v="1"/>
    <x v="1"/>
    <x v="0"/>
    <x v="0"/>
    <x v="0"/>
    <x v="1"/>
    <x v="25"/>
    <x v="137"/>
    <x v="98"/>
    <x v="1"/>
  </r>
  <r>
    <x v="14"/>
    <x v="1"/>
    <x v="1"/>
    <x v="0"/>
    <x v="0"/>
    <x v="0"/>
    <x v="0"/>
    <x v="600"/>
    <x v="1819"/>
    <x v="1209"/>
    <x v="2"/>
  </r>
  <r>
    <x v="14"/>
    <x v="1"/>
    <x v="1"/>
    <x v="0"/>
    <x v="0"/>
    <x v="0"/>
    <x v="1"/>
    <x v="15"/>
    <x v="63"/>
    <x v="16"/>
    <x v="2"/>
  </r>
  <r>
    <x v="14"/>
    <x v="1"/>
    <x v="1"/>
    <x v="0"/>
    <x v="0"/>
    <x v="0"/>
    <x v="0"/>
    <x v="864"/>
    <x v="2098"/>
    <x v="1575"/>
    <x v="3"/>
  </r>
  <r>
    <x v="14"/>
    <x v="1"/>
    <x v="1"/>
    <x v="0"/>
    <x v="0"/>
    <x v="0"/>
    <x v="1"/>
    <x v="83"/>
    <x v="191"/>
    <x v="166"/>
    <x v="3"/>
  </r>
  <r>
    <x v="14"/>
    <x v="1"/>
    <x v="1"/>
    <x v="0"/>
    <x v="0"/>
    <x v="0"/>
    <x v="0"/>
    <x v="151"/>
    <x v="375"/>
    <x v="430"/>
    <x v="1"/>
  </r>
  <r>
    <x v="14"/>
    <x v="1"/>
    <x v="1"/>
    <x v="0"/>
    <x v="0"/>
    <x v="0"/>
    <x v="0"/>
    <x v="139"/>
    <x v="656"/>
    <x v="403"/>
    <x v="3"/>
  </r>
  <r>
    <x v="14"/>
    <x v="1"/>
    <x v="1"/>
    <x v="0"/>
    <x v="1"/>
    <x v="3"/>
    <x v="0"/>
    <x v="1037"/>
    <x v="2272"/>
    <x v="1968"/>
    <x v="0"/>
  </r>
  <r>
    <x v="14"/>
    <x v="1"/>
    <x v="1"/>
    <x v="0"/>
    <x v="1"/>
    <x v="3"/>
    <x v="1"/>
    <x v="340"/>
    <x v="1021"/>
    <x v="1139"/>
    <x v="0"/>
  </r>
  <r>
    <x v="14"/>
    <x v="1"/>
    <x v="1"/>
    <x v="0"/>
    <x v="1"/>
    <x v="3"/>
    <x v="0"/>
    <x v="750"/>
    <x v="1821"/>
    <x v="1612"/>
    <x v="1"/>
  </r>
  <r>
    <x v="14"/>
    <x v="1"/>
    <x v="1"/>
    <x v="0"/>
    <x v="1"/>
    <x v="3"/>
    <x v="1"/>
    <x v="62"/>
    <x v="143"/>
    <x v="512"/>
    <x v="1"/>
  </r>
  <r>
    <x v="14"/>
    <x v="1"/>
    <x v="1"/>
    <x v="0"/>
    <x v="1"/>
    <x v="3"/>
    <x v="0"/>
    <x v="832"/>
    <x v="2006"/>
    <x v="1738"/>
    <x v="2"/>
  </r>
  <r>
    <x v="14"/>
    <x v="1"/>
    <x v="1"/>
    <x v="0"/>
    <x v="1"/>
    <x v="3"/>
    <x v="1"/>
    <x v="31"/>
    <x v="78"/>
    <x v="177"/>
    <x v="2"/>
  </r>
  <r>
    <x v="14"/>
    <x v="1"/>
    <x v="1"/>
    <x v="0"/>
    <x v="1"/>
    <x v="3"/>
    <x v="0"/>
    <x v="985"/>
    <x v="2216"/>
    <x v="1896"/>
    <x v="3"/>
  </r>
  <r>
    <x v="14"/>
    <x v="1"/>
    <x v="1"/>
    <x v="0"/>
    <x v="1"/>
    <x v="3"/>
    <x v="1"/>
    <x v="194"/>
    <x v="353"/>
    <x v="664"/>
    <x v="3"/>
  </r>
  <r>
    <x v="14"/>
    <x v="1"/>
    <x v="1"/>
    <x v="0"/>
    <x v="1"/>
    <x v="1"/>
    <x v="0"/>
    <x v="50"/>
    <x v="425"/>
    <x v="742"/>
    <x v="0"/>
  </r>
  <r>
    <x v="14"/>
    <x v="1"/>
    <x v="1"/>
    <x v="0"/>
    <x v="1"/>
    <x v="1"/>
    <x v="0"/>
    <x v="59"/>
    <x v="36"/>
    <x v="12"/>
    <x v="2"/>
  </r>
  <r>
    <x v="14"/>
    <x v="1"/>
    <x v="1"/>
    <x v="0"/>
    <x v="1"/>
    <x v="1"/>
    <x v="0"/>
    <x v="277"/>
    <x v="154"/>
    <x v="97"/>
    <x v="3"/>
  </r>
  <r>
    <x v="14"/>
    <x v="1"/>
    <x v="1"/>
    <x v="0"/>
    <x v="1"/>
    <x v="3"/>
    <x v="0"/>
    <x v="34"/>
    <x v="56"/>
    <x v="428"/>
    <x v="2"/>
  </r>
  <r>
    <x v="14"/>
    <x v="1"/>
    <x v="1"/>
    <x v="0"/>
    <x v="1"/>
    <x v="2"/>
    <x v="0"/>
    <x v="403"/>
    <x v="1597"/>
    <x v="1237"/>
    <x v="0"/>
  </r>
  <r>
    <x v="14"/>
    <x v="1"/>
    <x v="1"/>
    <x v="0"/>
    <x v="1"/>
    <x v="2"/>
    <x v="0"/>
    <x v="127"/>
    <x v="531"/>
    <x v="612"/>
    <x v="2"/>
  </r>
  <r>
    <x v="14"/>
    <x v="1"/>
    <x v="1"/>
    <x v="0"/>
    <x v="1"/>
    <x v="2"/>
    <x v="0"/>
    <x v="381"/>
    <x v="1647"/>
    <x v="1198"/>
    <x v="3"/>
  </r>
  <r>
    <x v="14"/>
    <x v="1"/>
    <x v="1"/>
    <x v="0"/>
    <x v="0"/>
    <x v="0"/>
    <x v="0"/>
    <x v="297"/>
    <x v="1632"/>
    <x v="1229"/>
    <x v="3"/>
  </r>
  <r>
    <x v="14"/>
    <x v="1"/>
    <x v="1"/>
    <x v="0"/>
    <x v="1"/>
    <x v="3"/>
    <x v="0"/>
    <x v="42"/>
    <x v="29"/>
    <x v="431"/>
    <x v="0"/>
  </r>
  <r>
    <x v="14"/>
    <x v="1"/>
    <x v="1"/>
    <x v="0"/>
    <x v="1"/>
    <x v="3"/>
    <x v="0"/>
    <x v="127"/>
    <x v="358"/>
    <x v="212"/>
    <x v="2"/>
  </r>
  <r>
    <x v="14"/>
    <x v="1"/>
    <x v="1"/>
    <x v="0"/>
    <x v="1"/>
    <x v="3"/>
    <x v="0"/>
    <x v="45"/>
    <x v="7"/>
    <x v="175"/>
    <x v="3"/>
  </r>
  <r>
    <x v="14"/>
    <x v="1"/>
    <x v="1"/>
    <x v="0"/>
    <x v="1"/>
    <x v="1"/>
    <x v="0"/>
    <x v="53"/>
    <x v="895"/>
    <x v="1185"/>
    <x v="1"/>
  </r>
  <r>
    <x v="14"/>
    <x v="1"/>
    <x v="1"/>
    <x v="0"/>
    <x v="0"/>
    <x v="0"/>
    <x v="0"/>
    <x v="80"/>
    <x v="618"/>
    <x v="470"/>
    <x v="0"/>
  </r>
  <r>
    <x v="14"/>
    <x v="1"/>
    <x v="1"/>
    <x v="0"/>
    <x v="1"/>
    <x v="2"/>
    <x v="0"/>
    <x v="449"/>
    <x v="1803"/>
    <x v="1510"/>
    <x v="0"/>
  </r>
  <r>
    <x v="14"/>
    <x v="1"/>
    <x v="1"/>
    <x v="0"/>
    <x v="1"/>
    <x v="2"/>
    <x v="0"/>
    <x v="396"/>
    <x v="1747"/>
    <x v="1685"/>
    <x v="1"/>
  </r>
  <r>
    <x v="14"/>
    <x v="1"/>
    <x v="1"/>
    <x v="0"/>
    <x v="1"/>
    <x v="2"/>
    <x v="0"/>
    <x v="316"/>
    <x v="1389"/>
    <x v="1216"/>
    <x v="2"/>
  </r>
  <r>
    <x v="14"/>
    <x v="1"/>
    <x v="1"/>
    <x v="0"/>
    <x v="0"/>
    <x v="0"/>
    <x v="0"/>
    <x v="136"/>
    <x v="1530"/>
    <x v="1078"/>
    <x v="0"/>
  </r>
  <r>
    <x v="14"/>
    <x v="1"/>
    <x v="1"/>
    <x v="0"/>
    <x v="1"/>
    <x v="3"/>
    <x v="0"/>
    <x v="809"/>
    <x v="2087"/>
    <x v="1757"/>
    <x v="0"/>
  </r>
  <r>
    <x v="14"/>
    <x v="1"/>
    <x v="1"/>
    <x v="0"/>
    <x v="1"/>
    <x v="3"/>
    <x v="0"/>
    <x v="558"/>
    <x v="1517"/>
    <x v="1450"/>
    <x v="1"/>
  </r>
  <r>
    <x v="14"/>
    <x v="1"/>
    <x v="1"/>
    <x v="0"/>
    <x v="1"/>
    <x v="3"/>
    <x v="0"/>
    <x v="535"/>
    <x v="1623"/>
    <x v="1500"/>
    <x v="2"/>
  </r>
  <r>
    <x v="14"/>
    <x v="1"/>
    <x v="1"/>
    <x v="0"/>
    <x v="1"/>
    <x v="3"/>
    <x v="0"/>
    <x v="557"/>
    <x v="1780"/>
    <x v="1483"/>
    <x v="3"/>
  </r>
  <r>
    <x v="14"/>
    <x v="1"/>
    <x v="1"/>
    <x v="0"/>
    <x v="1"/>
    <x v="2"/>
    <x v="0"/>
    <x v="134"/>
    <x v="264"/>
    <x v="392"/>
    <x v="1"/>
  </r>
  <r>
    <x v="14"/>
    <x v="1"/>
    <x v="1"/>
    <x v="0"/>
    <x v="1"/>
    <x v="2"/>
    <x v="0"/>
    <x v="302"/>
    <x v="1379"/>
    <x v="1121"/>
    <x v="3"/>
  </r>
  <r>
    <x v="14"/>
    <x v="1"/>
    <x v="1"/>
    <x v="0"/>
    <x v="1"/>
    <x v="3"/>
    <x v="0"/>
    <x v="159"/>
    <x v="788"/>
    <x v="388"/>
    <x v="3"/>
  </r>
  <r>
    <x v="14"/>
    <x v="1"/>
    <x v="1"/>
    <x v="0"/>
    <x v="1"/>
    <x v="2"/>
    <x v="0"/>
    <x v="309"/>
    <x v="1300"/>
    <x v="958"/>
    <x v="0"/>
  </r>
  <r>
    <x v="14"/>
    <x v="1"/>
    <x v="1"/>
    <x v="0"/>
    <x v="1"/>
    <x v="2"/>
    <x v="0"/>
    <x v="81"/>
    <x v="684"/>
    <x v="576"/>
    <x v="1"/>
  </r>
  <r>
    <x v="14"/>
    <x v="1"/>
    <x v="1"/>
    <x v="0"/>
    <x v="1"/>
    <x v="3"/>
    <x v="0"/>
    <x v="67"/>
    <x v="391"/>
    <x v="772"/>
    <x v="0"/>
  </r>
  <r>
    <x v="14"/>
    <x v="1"/>
    <x v="1"/>
    <x v="0"/>
    <x v="1"/>
    <x v="1"/>
    <x v="0"/>
    <x v="81"/>
    <x v="989"/>
    <x v="484"/>
    <x v="1"/>
  </r>
  <r>
    <x v="14"/>
    <x v="1"/>
    <x v="1"/>
    <x v="0"/>
    <x v="1"/>
    <x v="2"/>
    <x v="0"/>
    <x v="253"/>
    <x v="1004"/>
    <x v="968"/>
    <x v="0"/>
  </r>
  <r>
    <x v="14"/>
    <x v="1"/>
    <x v="1"/>
    <x v="0"/>
    <x v="1"/>
    <x v="2"/>
    <x v="0"/>
    <x v="243"/>
    <x v="1370"/>
    <x v="1223"/>
    <x v="3"/>
  </r>
  <r>
    <x v="14"/>
    <x v="1"/>
    <x v="1"/>
    <x v="0"/>
    <x v="0"/>
    <x v="0"/>
    <x v="0"/>
    <x v="168"/>
    <x v="1485"/>
    <x v="279"/>
    <x v="0"/>
  </r>
  <r>
    <x v="14"/>
    <x v="1"/>
    <x v="1"/>
    <x v="0"/>
    <x v="1"/>
    <x v="3"/>
    <x v="0"/>
    <x v="116"/>
    <x v="1146"/>
    <x v="710"/>
    <x v="3"/>
  </r>
  <r>
    <x v="14"/>
    <x v="1"/>
    <x v="1"/>
    <x v="0"/>
    <x v="1"/>
    <x v="1"/>
    <x v="0"/>
    <x v="90"/>
    <x v="1438"/>
    <x v="1219"/>
    <x v="1"/>
  </r>
  <r>
    <x v="14"/>
    <x v="1"/>
    <x v="1"/>
    <x v="0"/>
    <x v="1"/>
    <x v="2"/>
    <x v="0"/>
    <x v="157"/>
    <x v="780"/>
    <x v="751"/>
    <x v="0"/>
  </r>
  <r>
    <x v="14"/>
    <x v="1"/>
    <x v="1"/>
    <x v="0"/>
    <x v="1"/>
    <x v="2"/>
    <x v="0"/>
    <x v="51"/>
    <x v="172"/>
    <x v="189"/>
    <x v="3"/>
  </r>
  <r>
    <x v="14"/>
    <x v="1"/>
    <x v="1"/>
    <x v="0"/>
    <x v="1"/>
    <x v="2"/>
    <x v="0"/>
    <x v="339"/>
    <x v="1409"/>
    <x v="1126"/>
    <x v="0"/>
  </r>
  <r>
    <x v="14"/>
    <x v="1"/>
    <x v="1"/>
    <x v="0"/>
    <x v="1"/>
    <x v="2"/>
    <x v="0"/>
    <x v="233"/>
    <x v="1141"/>
    <x v="775"/>
    <x v="3"/>
  </r>
  <r>
    <x v="14"/>
    <x v="1"/>
    <x v="1"/>
    <x v="0"/>
    <x v="0"/>
    <x v="0"/>
    <x v="0"/>
    <x v="77"/>
    <x v="868"/>
    <x v="334"/>
    <x v="0"/>
  </r>
  <r>
    <x v="14"/>
    <x v="1"/>
    <x v="1"/>
    <x v="0"/>
    <x v="1"/>
    <x v="3"/>
    <x v="0"/>
    <x v="91"/>
    <x v="286"/>
    <x v="216"/>
    <x v="1"/>
  </r>
  <r>
    <x v="14"/>
    <x v="1"/>
    <x v="1"/>
    <x v="0"/>
    <x v="1"/>
    <x v="1"/>
    <x v="0"/>
    <x v="105"/>
    <x v="161"/>
    <x v="27"/>
    <x v="3"/>
  </r>
  <r>
    <x v="14"/>
    <x v="1"/>
    <x v="1"/>
    <x v="0"/>
    <x v="0"/>
    <x v="0"/>
    <x v="0"/>
    <x v="250"/>
    <x v="961"/>
    <x v="566"/>
    <x v="3"/>
  </r>
  <r>
    <x v="14"/>
    <x v="1"/>
    <x v="1"/>
    <x v="0"/>
    <x v="1"/>
    <x v="2"/>
    <x v="0"/>
    <x v="264"/>
    <x v="1396"/>
    <x v="964"/>
    <x v="0"/>
  </r>
  <r>
    <x v="14"/>
    <x v="1"/>
    <x v="1"/>
    <x v="0"/>
    <x v="1"/>
    <x v="2"/>
    <x v="0"/>
    <x v="86"/>
    <x v="549"/>
    <x v="103"/>
    <x v="2"/>
  </r>
  <r>
    <x v="14"/>
    <x v="1"/>
    <x v="1"/>
    <x v="0"/>
    <x v="1"/>
    <x v="2"/>
    <x v="0"/>
    <x v="109"/>
    <x v="677"/>
    <x v="460"/>
    <x v="3"/>
  </r>
  <r>
    <x v="14"/>
    <x v="1"/>
    <x v="1"/>
    <x v="0"/>
    <x v="0"/>
    <x v="0"/>
    <x v="0"/>
    <x v="247"/>
    <x v="860"/>
    <x v="398"/>
    <x v="1"/>
  </r>
  <r>
    <x v="14"/>
    <x v="1"/>
    <x v="1"/>
    <x v="0"/>
    <x v="1"/>
    <x v="3"/>
    <x v="0"/>
    <x v="75"/>
    <x v="1231"/>
    <x v="650"/>
    <x v="0"/>
  </r>
  <r>
    <x v="14"/>
    <x v="1"/>
    <x v="1"/>
    <x v="0"/>
    <x v="0"/>
    <x v="0"/>
    <x v="0"/>
    <x v="263"/>
    <x v="1275"/>
    <x v="797"/>
    <x v="1"/>
  </r>
  <r>
    <x v="14"/>
    <x v="1"/>
    <x v="1"/>
    <x v="0"/>
    <x v="1"/>
    <x v="1"/>
    <x v="0"/>
    <x v="173"/>
    <x v="35"/>
    <x v="51"/>
    <x v="2"/>
  </r>
  <r>
    <x v="14"/>
    <x v="1"/>
    <x v="1"/>
    <x v="0"/>
    <x v="1"/>
    <x v="2"/>
    <x v="0"/>
    <x v="1017"/>
    <x v="2301"/>
    <x v="1915"/>
    <x v="0"/>
  </r>
  <r>
    <x v="14"/>
    <x v="1"/>
    <x v="1"/>
    <x v="0"/>
    <x v="1"/>
    <x v="2"/>
    <x v="1"/>
    <x v="1069"/>
    <x v="2211"/>
    <x v="1862"/>
    <x v="0"/>
  </r>
  <r>
    <x v="14"/>
    <x v="1"/>
    <x v="1"/>
    <x v="0"/>
    <x v="1"/>
    <x v="2"/>
    <x v="0"/>
    <x v="815"/>
    <x v="2031"/>
    <x v="1669"/>
    <x v="1"/>
  </r>
  <r>
    <x v="14"/>
    <x v="1"/>
    <x v="1"/>
    <x v="0"/>
    <x v="1"/>
    <x v="2"/>
    <x v="1"/>
    <x v="872"/>
    <x v="1954"/>
    <x v="1619"/>
    <x v="1"/>
  </r>
  <r>
    <x v="14"/>
    <x v="1"/>
    <x v="1"/>
    <x v="0"/>
    <x v="1"/>
    <x v="2"/>
    <x v="0"/>
    <x v="819"/>
    <x v="2052"/>
    <x v="1608"/>
    <x v="2"/>
  </r>
  <r>
    <x v="14"/>
    <x v="1"/>
    <x v="1"/>
    <x v="0"/>
    <x v="1"/>
    <x v="2"/>
    <x v="1"/>
    <x v="824"/>
    <x v="1870"/>
    <x v="1444"/>
    <x v="2"/>
  </r>
  <r>
    <x v="14"/>
    <x v="1"/>
    <x v="1"/>
    <x v="0"/>
    <x v="1"/>
    <x v="2"/>
    <x v="0"/>
    <x v="1045"/>
    <x v="2284"/>
    <x v="1846"/>
    <x v="3"/>
  </r>
  <r>
    <x v="14"/>
    <x v="1"/>
    <x v="1"/>
    <x v="0"/>
    <x v="1"/>
    <x v="2"/>
    <x v="1"/>
    <x v="1061"/>
    <x v="2083"/>
    <x v="1708"/>
    <x v="3"/>
  </r>
  <r>
    <x v="14"/>
    <x v="1"/>
    <x v="1"/>
    <x v="0"/>
    <x v="0"/>
    <x v="0"/>
    <x v="0"/>
    <x v="681"/>
    <x v="1893"/>
    <x v="1415"/>
    <x v="0"/>
  </r>
  <r>
    <x v="14"/>
    <x v="1"/>
    <x v="1"/>
    <x v="0"/>
    <x v="0"/>
    <x v="0"/>
    <x v="1"/>
    <x v="450"/>
    <x v="1361"/>
    <x v="948"/>
    <x v="0"/>
  </r>
  <r>
    <x v="14"/>
    <x v="1"/>
    <x v="1"/>
    <x v="0"/>
    <x v="0"/>
    <x v="0"/>
    <x v="0"/>
    <x v="536"/>
    <x v="1826"/>
    <x v="1300"/>
    <x v="1"/>
  </r>
  <r>
    <x v="14"/>
    <x v="1"/>
    <x v="1"/>
    <x v="0"/>
    <x v="0"/>
    <x v="0"/>
    <x v="1"/>
    <x v="175"/>
    <x v="765"/>
    <x v="632"/>
    <x v="1"/>
  </r>
  <r>
    <x v="14"/>
    <x v="1"/>
    <x v="1"/>
    <x v="0"/>
    <x v="0"/>
    <x v="0"/>
    <x v="0"/>
    <x v="648"/>
    <x v="1875"/>
    <x v="1381"/>
    <x v="2"/>
  </r>
  <r>
    <x v="14"/>
    <x v="1"/>
    <x v="1"/>
    <x v="0"/>
    <x v="0"/>
    <x v="0"/>
    <x v="1"/>
    <x v="117"/>
    <x v="393"/>
    <x v="179"/>
    <x v="2"/>
  </r>
  <r>
    <x v="14"/>
    <x v="1"/>
    <x v="1"/>
    <x v="0"/>
    <x v="0"/>
    <x v="0"/>
    <x v="0"/>
    <x v="724"/>
    <x v="1922"/>
    <x v="1330"/>
    <x v="3"/>
  </r>
  <r>
    <x v="14"/>
    <x v="1"/>
    <x v="1"/>
    <x v="0"/>
    <x v="0"/>
    <x v="0"/>
    <x v="1"/>
    <x v="427"/>
    <x v="858"/>
    <x v="538"/>
    <x v="3"/>
  </r>
  <r>
    <x v="14"/>
    <x v="1"/>
    <x v="1"/>
    <x v="0"/>
    <x v="0"/>
    <x v="0"/>
    <x v="0"/>
    <x v="56"/>
    <x v="399"/>
    <x v="66"/>
    <x v="1"/>
  </r>
  <r>
    <x v="14"/>
    <x v="1"/>
    <x v="1"/>
    <x v="0"/>
    <x v="0"/>
    <x v="0"/>
    <x v="0"/>
    <x v="317"/>
    <x v="1097"/>
    <x v="692"/>
    <x v="3"/>
  </r>
  <r>
    <x v="14"/>
    <x v="1"/>
    <x v="1"/>
    <x v="0"/>
    <x v="1"/>
    <x v="3"/>
    <x v="0"/>
    <x v="845"/>
    <x v="2029"/>
    <x v="1749"/>
    <x v="0"/>
  </r>
  <r>
    <x v="14"/>
    <x v="1"/>
    <x v="1"/>
    <x v="0"/>
    <x v="1"/>
    <x v="3"/>
    <x v="1"/>
    <x v="601"/>
    <x v="1435"/>
    <x v="1392"/>
    <x v="0"/>
  </r>
  <r>
    <x v="14"/>
    <x v="1"/>
    <x v="1"/>
    <x v="0"/>
    <x v="1"/>
    <x v="3"/>
    <x v="0"/>
    <x v="706"/>
    <x v="1807"/>
    <x v="1532"/>
    <x v="1"/>
  </r>
  <r>
    <x v="14"/>
    <x v="1"/>
    <x v="1"/>
    <x v="0"/>
    <x v="1"/>
    <x v="3"/>
    <x v="1"/>
    <x v="331"/>
    <x v="766"/>
    <x v="1027"/>
    <x v="1"/>
  </r>
  <r>
    <x v="14"/>
    <x v="1"/>
    <x v="1"/>
    <x v="0"/>
    <x v="1"/>
    <x v="3"/>
    <x v="0"/>
    <x v="662"/>
    <x v="1889"/>
    <x v="1517"/>
    <x v="2"/>
  </r>
  <r>
    <x v="14"/>
    <x v="1"/>
    <x v="1"/>
    <x v="0"/>
    <x v="1"/>
    <x v="3"/>
    <x v="1"/>
    <x v="245"/>
    <x v="567"/>
    <x v="696"/>
    <x v="2"/>
  </r>
  <r>
    <x v="14"/>
    <x v="1"/>
    <x v="1"/>
    <x v="0"/>
    <x v="1"/>
    <x v="3"/>
    <x v="0"/>
    <x v="806"/>
    <x v="1971"/>
    <x v="1614"/>
    <x v="3"/>
  </r>
  <r>
    <x v="14"/>
    <x v="1"/>
    <x v="1"/>
    <x v="0"/>
    <x v="1"/>
    <x v="3"/>
    <x v="1"/>
    <x v="584"/>
    <x v="1205"/>
    <x v="1152"/>
    <x v="3"/>
  </r>
  <r>
    <x v="14"/>
    <x v="1"/>
    <x v="1"/>
    <x v="0"/>
    <x v="1"/>
    <x v="1"/>
    <x v="0"/>
    <x v="35"/>
    <x v="122"/>
    <x v="301"/>
    <x v="0"/>
  </r>
  <r>
    <x v="14"/>
    <x v="1"/>
    <x v="1"/>
    <x v="0"/>
    <x v="1"/>
    <x v="1"/>
    <x v="0"/>
    <x v="56"/>
    <x v="613"/>
    <x v="982"/>
    <x v="1"/>
  </r>
  <r>
    <x v="14"/>
    <x v="1"/>
    <x v="1"/>
    <x v="0"/>
    <x v="1"/>
    <x v="1"/>
    <x v="0"/>
    <x v="333"/>
    <x v="1703"/>
    <x v="1586"/>
    <x v="2"/>
  </r>
  <r>
    <x v="14"/>
    <x v="1"/>
    <x v="1"/>
    <x v="0"/>
    <x v="1"/>
    <x v="1"/>
    <x v="0"/>
    <x v="104"/>
    <x v="1255"/>
    <x v="1243"/>
    <x v="3"/>
  </r>
  <r>
    <x v="14"/>
    <x v="1"/>
    <x v="1"/>
    <x v="0"/>
    <x v="1"/>
    <x v="1"/>
    <x v="0"/>
    <x v="35"/>
    <x v="10"/>
    <x v="2"/>
    <x v="0"/>
  </r>
  <r>
    <x v="14"/>
    <x v="1"/>
    <x v="1"/>
    <x v="0"/>
    <x v="1"/>
    <x v="1"/>
    <x v="0"/>
    <x v="39"/>
    <x v="33"/>
    <x v="3"/>
    <x v="3"/>
  </r>
  <r>
    <x v="14"/>
    <x v="1"/>
    <x v="1"/>
    <x v="0"/>
    <x v="0"/>
    <x v="0"/>
    <x v="0"/>
    <x v="115"/>
    <x v="663"/>
    <x v="615"/>
    <x v="0"/>
  </r>
  <r>
    <x v="14"/>
    <x v="1"/>
    <x v="1"/>
    <x v="0"/>
    <x v="0"/>
    <x v="0"/>
    <x v="0"/>
    <x v="161"/>
    <x v="1178"/>
    <x v="903"/>
    <x v="2"/>
  </r>
  <r>
    <x v="14"/>
    <x v="1"/>
    <x v="1"/>
    <x v="0"/>
    <x v="0"/>
    <x v="0"/>
    <x v="0"/>
    <x v="260"/>
    <x v="760"/>
    <x v="415"/>
    <x v="1"/>
  </r>
  <r>
    <x v="13"/>
    <x v="4"/>
    <x v="0"/>
    <x v="0"/>
    <x v="1"/>
    <x v="2"/>
    <x v="0"/>
    <x v="42"/>
    <x v="237"/>
    <x v="54"/>
    <x v="0"/>
  </r>
  <r>
    <x v="13"/>
    <x v="4"/>
    <x v="0"/>
    <x v="0"/>
    <x v="0"/>
    <x v="0"/>
    <x v="0"/>
    <x v="48"/>
    <x v="1160"/>
    <x v="420"/>
    <x v="2"/>
  </r>
  <r>
    <x v="13"/>
    <x v="4"/>
    <x v="0"/>
    <x v="0"/>
    <x v="0"/>
    <x v="0"/>
    <x v="0"/>
    <x v="492"/>
    <x v="1272"/>
    <x v="614"/>
    <x v="0"/>
  </r>
  <r>
    <x v="13"/>
    <x v="4"/>
    <x v="0"/>
    <x v="0"/>
    <x v="0"/>
    <x v="0"/>
    <x v="0"/>
    <x v="484"/>
    <x v="1479"/>
    <x v="608"/>
    <x v="1"/>
  </r>
  <r>
    <x v="13"/>
    <x v="4"/>
    <x v="0"/>
    <x v="0"/>
    <x v="0"/>
    <x v="0"/>
    <x v="0"/>
    <x v="463"/>
    <x v="1230"/>
    <x v="571"/>
    <x v="2"/>
  </r>
  <r>
    <x v="13"/>
    <x v="4"/>
    <x v="0"/>
    <x v="0"/>
    <x v="1"/>
    <x v="2"/>
    <x v="0"/>
    <x v="80"/>
    <x v="316"/>
    <x v="96"/>
    <x v="0"/>
  </r>
  <r>
    <x v="13"/>
    <x v="4"/>
    <x v="0"/>
    <x v="0"/>
    <x v="1"/>
    <x v="2"/>
    <x v="0"/>
    <x v="136"/>
    <x v="360"/>
    <x v="750"/>
    <x v="0"/>
  </r>
  <r>
    <x v="13"/>
    <x v="4"/>
    <x v="0"/>
    <x v="0"/>
    <x v="1"/>
    <x v="3"/>
    <x v="0"/>
    <x v="373"/>
    <x v="1012"/>
    <x v="1347"/>
    <x v="0"/>
  </r>
  <r>
    <x v="13"/>
    <x v="4"/>
    <x v="0"/>
    <x v="0"/>
    <x v="1"/>
    <x v="3"/>
    <x v="0"/>
    <x v="667"/>
    <x v="1564"/>
    <x v="1178"/>
    <x v="1"/>
  </r>
  <r>
    <x v="13"/>
    <x v="4"/>
    <x v="0"/>
    <x v="0"/>
    <x v="1"/>
    <x v="3"/>
    <x v="0"/>
    <x v="535"/>
    <x v="1144"/>
    <x v="1098"/>
    <x v="2"/>
  </r>
  <r>
    <x v="13"/>
    <x v="4"/>
    <x v="0"/>
    <x v="0"/>
    <x v="1"/>
    <x v="3"/>
    <x v="0"/>
    <x v="597"/>
    <x v="1356"/>
    <x v="1283"/>
    <x v="3"/>
  </r>
  <r>
    <x v="13"/>
    <x v="4"/>
    <x v="0"/>
    <x v="0"/>
    <x v="0"/>
    <x v="0"/>
    <x v="0"/>
    <x v="181"/>
    <x v="851"/>
    <x v="225"/>
    <x v="0"/>
  </r>
  <r>
    <x v="13"/>
    <x v="4"/>
    <x v="0"/>
    <x v="0"/>
    <x v="0"/>
    <x v="0"/>
    <x v="0"/>
    <x v="94"/>
    <x v="317"/>
    <x v="161"/>
    <x v="2"/>
  </r>
  <r>
    <x v="13"/>
    <x v="4"/>
    <x v="0"/>
    <x v="0"/>
    <x v="1"/>
    <x v="3"/>
    <x v="0"/>
    <x v="94"/>
    <x v="189"/>
    <x v="218"/>
    <x v="2"/>
  </r>
  <r>
    <x v="13"/>
    <x v="4"/>
    <x v="0"/>
    <x v="0"/>
    <x v="0"/>
    <x v="0"/>
    <x v="0"/>
    <x v="69"/>
    <x v="57"/>
    <x v="407"/>
    <x v="0"/>
  </r>
  <r>
    <x v="13"/>
    <x v="4"/>
    <x v="0"/>
    <x v="0"/>
    <x v="0"/>
    <x v="0"/>
    <x v="0"/>
    <x v="122"/>
    <x v="190"/>
    <x v="84"/>
    <x v="0"/>
  </r>
  <r>
    <x v="13"/>
    <x v="4"/>
    <x v="0"/>
    <x v="0"/>
    <x v="1"/>
    <x v="1"/>
    <x v="0"/>
    <x v="379"/>
    <x v="147"/>
    <x v="171"/>
    <x v="0"/>
  </r>
  <r>
    <x v="13"/>
    <x v="4"/>
    <x v="0"/>
    <x v="0"/>
    <x v="0"/>
    <x v="0"/>
    <x v="0"/>
    <x v="119"/>
    <x v="769"/>
    <x v="199"/>
    <x v="1"/>
  </r>
  <r>
    <x v="13"/>
    <x v="4"/>
    <x v="0"/>
    <x v="0"/>
    <x v="1"/>
    <x v="3"/>
    <x v="0"/>
    <x v="119"/>
    <x v="113"/>
    <x v="595"/>
    <x v="1"/>
  </r>
  <r>
    <x v="13"/>
    <x v="4"/>
    <x v="0"/>
    <x v="0"/>
    <x v="1"/>
    <x v="3"/>
    <x v="0"/>
    <x v="37"/>
    <x v="290"/>
    <x v="607"/>
    <x v="0"/>
  </r>
  <r>
    <x v="13"/>
    <x v="4"/>
    <x v="0"/>
    <x v="0"/>
    <x v="1"/>
    <x v="3"/>
    <x v="0"/>
    <x v="295"/>
    <x v="141"/>
    <x v="578"/>
    <x v="3"/>
  </r>
  <r>
    <x v="13"/>
    <x v="4"/>
    <x v="0"/>
    <x v="0"/>
    <x v="1"/>
    <x v="2"/>
    <x v="0"/>
    <x v="1028"/>
    <x v="2103"/>
    <x v="1727"/>
    <x v="0"/>
  </r>
  <r>
    <x v="13"/>
    <x v="4"/>
    <x v="0"/>
    <x v="0"/>
    <x v="1"/>
    <x v="2"/>
    <x v="1"/>
    <x v="1085"/>
    <x v="2046"/>
    <x v="1835"/>
    <x v="0"/>
  </r>
  <r>
    <x v="13"/>
    <x v="4"/>
    <x v="0"/>
    <x v="0"/>
    <x v="1"/>
    <x v="2"/>
    <x v="0"/>
    <x v="942"/>
    <x v="2042"/>
    <x v="1582"/>
    <x v="1"/>
  </r>
  <r>
    <x v="13"/>
    <x v="4"/>
    <x v="0"/>
    <x v="0"/>
    <x v="1"/>
    <x v="2"/>
    <x v="1"/>
    <x v="904"/>
    <x v="1866"/>
    <x v="1630"/>
    <x v="1"/>
  </r>
  <r>
    <x v="13"/>
    <x v="4"/>
    <x v="0"/>
    <x v="0"/>
    <x v="1"/>
    <x v="2"/>
    <x v="0"/>
    <x v="1046"/>
    <x v="2138"/>
    <x v="1696"/>
    <x v="2"/>
  </r>
  <r>
    <x v="13"/>
    <x v="4"/>
    <x v="0"/>
    <x v="0"/>
    <x v="1"/>
    <x v="2"/>
    <x v="1"/>
    <x v="957"/>
    <x v="1938"/>
    <x v="1606"/>
    <x v="2"/>
  </r>
  <r>
    <x v="13"/>
    <x v="4"/>
    <x v="0"/>
    <x v="0"/>
    <x v="1"/>
    <x v="2"/>
    <x v="0"/>
    <x v="1113"/>
    <x v="2235"/>
    <x v="1777"/>
    <x v="3"/>
  </r>
  <r>
    <x v="13"/>
    <x v="4"/>
    <x v="0"/>
    <x v="0"/>
    <x v="1"/>
    <x v="2"/>
    <x v="1"/>
    <x v="1014"/>
    <x v="1911"/>
    <x v="1714"/>
    <x v="3"/>
  </r>
  <r>
    <x v="13"/>
    <x v="4"/>
    <x v="0"/>
    <x v="0"/>
    <x v="0"/>
    <x v="0"/>
    <x v="0"/>
    <x v="964"/>
    <x v="2078"/>
    <x v="1549"/>
    <x v="0"/>
  </r>
  <r>
    <x v="13"/>
    <x v="4"/>
    <x v="0"/>
    <x v="0"/>
    <x v="0"/>
    <x v="0"/>
    <x v="1"/>
    <x v="634"/>
    <x v="1352"/>
    <x v="1157"/>
    <x v="0"/>
  </r>
  <r>
    <x v="13"/>
    <x v="4"/>
    <x v="0"/>
    <x v="0"/>
    <x v="0"/>
    <x v="0"/>
    <x v="0"/>
    <x v="1042"/>
    <x v="2132"/>
    <x v="1622"/>
    <x v="1"/>
  </r>
  <r>
    <x v="13"/>
    <x v="4"/>
    <x v="0"/>
    <x v="0"/>
    <x v="0"/>
    <x v="0"/>
    <x v="1"/>
    <x v="383"/>
    <x v="776"/>
    <x v="844"/>
    <x v="1"/>
  </r>
  <r>
    <x v="13"/>
    <x v="4"/>
    <x v="0"/>
    <x v="0"/>
    <x v="0"/>
    <x v="0"/>
    <x v="0"/>
    <x v="1035"/>
    <x v="2154"/>
    <x v="1599"/>
    <x v="2"/>
  </r>
  <r>
    <x v="13"/>
    <x v="4"/>
    <x v="0"/>
    <x v="0"/>
    <x v="0"/>
    <x v="0"/>
    <x v="1"/>
    <x v="470"/>
    <x v="1089"/>
    <x v="779"/>
    <x v="2"/>
  </r>
  <r>
    <x v="13"/>
    <x v="4"/>
    <x v="0"/>
    <x v="0"/>
    <x v="0"/>
    <x v="0"/>
    <x v="0"/>
    <x v="1086"/>
    <x v="2237"/>
    <x v="1645"/>
    <x v="3"/>
  </r>
  <r>
    <x v="13"/>
    <x v="4"/>
    <x v="0"/>
    <x v="0"/>
    <x v="0"/>
    <x v="0"/>
    <x v="1"/>
    <x v="539"/>
    <x v="993"/>
    <x v="989"/>
    <x v="3"/>
  </r>
  <r>
    <x v="13"/>
    <x v="4"/>
    <x v="0"/>
    <x v="0"/>
    <x v="0"/>
    <x v="0"/>
    <x v="0"/>
    <x v="509"/>
    <x v="1529"/>
    <x v="1003"/>
    <x v="0"/>
  </r>
  <r>
    <x v="13"/>
    <x v="4"/>
    <x v="0"/>
    <x v="0"/>
    <x v="0"/>
    <x v="0"/>
    <x v="0"/>
    <x v="712"/>
    <x v="1537"/>
    <x v="1103"/>
    <x v="1"/>
  </r>
  <r>
    <x v="13"/>
    <x v="4"/>
    <x v="0"/>
    <x v="0"/>
    <x v="0"/>
    <x v="0"/>
    <x v="0"/>
    <x v="410"/>
    <x v="1238"/>
    <x v="903"/>
    <x v="2"/>
  </r>
  <r>
    <x v="13"/>
    <x v="4"/>
    <x v="0"/>
    <x v="0"/>
    <x v="0"/>
    <x v="0"/>
    <x v="0"/>
    <x v="365"/>
    <x v="580"/>
    <x v="598"/>
    <x v="3"/>
  </r>
  <r>
    <x v="13"/>
    <x v="4"/>
    <x v="0"/>
    <x v="0"/>
    <x v="1"/>
    <x v="3"/>
    <x v="0"/>
    <x v="964"/>
    <x v="2010"/>
    <x v="1737"/>
    <x v="0"/>
  </r>
  <r>
    <x v="13"/>
    <x v="4"/>
    <x v="0"/>
    <x v="0"/>
    <x v="1"/>
    <x v="3"/>
    <x v="1"/>
    <x v="822"/>
    <x v="1533"/>
    <x v="1557"/>
    <x v="0"/>
  </r>
  <r>
    <x v="13"/>
    <x v="4"/>
    <x v="0"/>
    <x v="0"/>
    <x v="1"/>
    <x v="3"/>
    <x v="0"/>
    <x v="997"/>
    <x v="2048"/>
    <x v="1701"/>
    <x v="1"/>
  </r>
  <r>
    <x v="13"/>
    <x v="4"/>
    <x v="0"/>
    <x v="0"/>
    <x v="1"/>
    <x v="3"/>
    <x v="1"/>
    <x v="610"/>
    <x v="1109"/>
    <x v="1310"/>
    <x v="1"/>
  </r>
  <r>
    <x v="13"/>
    <x v="4"/>
    <x v="0"/>
    <x v="0"/>
    <x v="1"/>
    <x v="3"/>
    <x v="0"/>
    <x v="1052"/>
    <x v="2037"/>
    <x v="1723"/>
    <x v="2"/>
  </r>
  <r>
    <x v="13"/>
    <x v="4"/>
    <x v="0"/>
    <x v="0"/>
    <x v="1"/>
    <x v="3"/>
    <x v="1"/>
    <x v="682"/>
    <x v="1201"/>
    <x v="1257"/>
    <x v="2"/>
  </r>
  <r>
    <x v="13"/>
    <x v="4"/>
    <x v="0"/>
    <x v="0"/>
    <x v="1"/>
    <x v="3"/>
    <x v="0"/>
    <x v="1074"/>
    <x v="2093"/>
    <x v="1782"/>
    <x v="3"/>
  </r>
  <r>
    <x v="13"/>
    <x v="4"/>
    <x v="0"/>
    <x v="0"/>
    <x v="1"/>
    <x v="3"/>
    <x v="1"/>
    <x v="739"/>
    <x v="1059"/>
    <x v="1409"/>
    <x v="3"/>
  </r>
  <r>
    <x v="13"/>
    <x v="4"/>
    <x v="0"/>
    <x v="0"/>
    <x v="1"/>
    <x v="1"/>
    <x v="0"/>
    <x v="280"/>
    <x v="669"/>
    <x v="241"/>
    <x v="1"/>
  </r>
  <r>
    <x v="13"/>
    <x v="4"/>
    <x v="0"/>
    <x v="0"/>
    <x v="1"/>
    <x v="1"/>
    <x v="0"/>
    <x v="115"/>
    <x v="52"/>
    <x v="615"/>
    <x v="0"/>
  </r>
  <r>
    <x v="13"/>
    <x v="4"/>
    <x v="0"/>
    <x v="0"/>
    <x v="1"/>
    <x v="1"/>
    <x v="0"/>
    <x v="242"/>
    <x v="125"/>
    <x v="789"/>
    <x v="0"/>
  </r>
  <r>
    <x v="13"/>
    <x v="4"/>
    <x v="0"/>
    <x v="0"/>
    <x v="1"/>
    <x v="1"/>
    <x v="0"/>
    <x v="161"/>
    <x v="230"/>
    <x v="47"/>
    <x v="2"/>
  </r>
  <r>
    <x v="13"/>
    <x v="4"/>
    <x v="0"/>
    <x v="0"/>
    <x v="0"/>
    <x v="0"/>
    <x v="0"/>
    <x v="424"/>
    <x v="881"/>
    <x v="415"/>
    <x v="1"/>
  </r>
  <r>
    <x v="13"/>
    <x v="4"/>
    <x v="0"/>
    <x v="0"/>
    <x v="0"/>
    <x v="0"/>
    <x v="0"/>
    <x v="80"/>
    <x v="1329"/>
    <x v="1189"/>
    <x v="0"/>
  </r>
  <r>
    <x v="13"/>
    <x v="4"/>
    <x v="0"/>
    <x v="0"/>
    <x v="1"/>
    <x v="3"/>
    <x v="0"/>
    <x v="667"/>
    <x v="1892"/>
    <x v="1677"/>
    <x v="1"/>
  </r>
  <r>
    <x v="13"/>
    <x v="4"/>
    <x v="0"/>
    <x v="0"/>
    <x v="1"/>
    <x v="3"/>
    <x v="0"/>
    <x v="419"/>
    <x v="716"/>
    <x v="1470"/>
    <x v="2"/>
  </r>
  <r>
    <x v="13"/>
    <x v="4"/>
    <x v="0"/>
    <x v="0"/>
    <x v="1"/>
    <x v="3"/>
    <x v="0"/>
    <x v="444"/>
    <x v="1022"/>
    <x v="1479"/>
    <x v="3"/>
  </r>
  <r>
    <x v="13"/>
    <x v="4"/>
    <x v="0"/>
    <x v="0"/>
    <x v="1"/>
    <x v="1"/>
    <x v="0"/>
    <x v="136"/>
    <x v="434"/>
    <x v="539"/>
    <x v="0"/>
  </r>
  <r>
    <x v="13"/>
    <x v="4"/>
    <x v="0"/>
    <x v="0"/>
    <x v="1"/>
    <x v="1"/>
    <x v="0"/>
    <x v="235"/>
    <x v="1392"/>
    <x v="1178"/>
    <x v="1"/>
  </r>
  <r>
    <x v="13"/>
    <x v="4"/>
    <x v="0"/>
    <x v="0"/>
    <x v="0"/>
    <x v="0"/>
    <x v="0"/>
    <x v="94"/>
    <x v="366"/>
    <x v="161"/>
    <x v="2"/>
  </r>
  <r>
    <x v="13"/>
    <x v="4"/>
    <x v="0"/>
    <x v="0"/>
    <x v="0"/>
    <x v="0"/>
    <x v="0"/>
    <x v="212"/>
    <x v="1003"/>
    <x v="609"/>
    <x v="1"/>
  </r>
  <r>
    <x v="13"/>
    <x v="4"/>
    <x v="0"/>
    <x v="0"/>
    <x v="1"/>
    <x v="3"/>
    <x v="0"/>
    <x v="99"/>
    <x v="450"/>
    <x v="703"/>
    <x v="2"/>
  </r>
  <r>
    <x v="13"/>
    <x v="4"/>
    <x v="0"/>
    <x v="0"/>
    <x v="1"/>
    <x v="2"/>
    <x v="0"/>
    <x v="269"/>
    <x v="763"/>
    <x v="445"/>
    <x v="2"/>
  </r>
  <r>
    <x v="13"/>
    <x v="4"/>
    <x v="0"/>
    <x v="0"/>
    <x v="0"/>
    <x v="0"/>
    <x v="0"/>
    <x v="75"/>
    <x v="546"/>
    <x v="176"/>
    <x v="0"/>
  </r>
  <r>
    <x v="13"/>
    <x v="4"/>
    <x v="0"/>
    <x v="0"/>
    <x v="1"/>
    <x v="2"/>
    <x v="0"/>
    <x v="1029"/>
    <x v="2160"/>
    <x v="1893"/>
    <x v="0"/>
  </r>
  <r>
    <x v="13"/>
    <x v="4"/>
    <x v="0"/>
    <x v="0"/>
    <x v="1"/>
    <x v="2"/>
    <x v="1"/>
    <x v="862"/>
    <x v="1850"/>
    <x v="1709"/>
    <x v="0"/>
  </r>
  <r>
    <x v="13"/>
    <x v="4"/>
    <x v="0"/>
    <x v="0"/>
    <x v="1"/>
    <x v="2"/>
    <x v="0"/>
    <x v="1025"/>
    <x v="2173"/>
    <x v="1909"/>
    <x v="1"/>
  </r>
  <r>
    <x v="13"/>
    <x v="4"/>
    <x v="0"/>
    <x v="0"/>
    <x v="1"/>
    <x v="2"/>
    <x v="1"/>
    <x v="880"/>
    <x v="1908"/>
    <x v="1838"/>
    <x v="1"/>
  </r>
  <r>
    <x v="13"/>
    <x v="4"/>
    <x v="0"/>
    <x v="0"/>
    <x v="1"/>
    <x v="2"/>
    <x v="0"/>
    <x v="1091"/>
    <x v="2281"/>
    <x v="1923"/>
    <x v="2"/>
  </r>
  <r>
    <x v="13"/>
    <x v="4"/>
    <x v="0"/>
    <x v="0"/>
    <x v="1"/>
    <x v="2"/>
    <x v="1"/>
    <x v="1050"/>
    <x v="2148"/>
    <x v="1881"/>
    <x v="2"/>
  </r>
  <r>
    <x v="13"/>
    <x v="4"/>
    <x v="0"/>
    <x v="0"/>
    <x v="1"/>
    <x v="2"/>
    <x v="0"/>
    <x v="1103"/>
    <x v="2231"/>
    <x v="1877"/>
    <x v="3"/>
  </r>
  <r>
    <x v="13"/>
    <x v="4"/>
    <x v="0"/>
    <x v="0"/>
    <x v="1"/>
    <x v="2"/>
    <x v="1"/>
    <x v="1130"/>
    <x v="2095"/>
    <x v="1978"/>
    <x v="3"/>
  </r>
  <r>
    <x v="13"/>
    <x v="4"/>
    <x v="0"/>
    <x v="0"/>
    <x v="0"/>
    <x v="0"/>
    <x v="0"/>
    <x v="810"/>
    <x v="2015"/>
    <x v="1571"/>
    <x v="0"/>
  </r>
  <r>
    <x v="13"/>
    <x v="4"/>
    <x v="0"/>
    <x v="0"/>
    <x v="0"/>
    <x v="0"/>
    <x v="1"/>
    <x v="327"/>
    <x v="922"/>
    <x v="965"/>
    <x v="0"/>
  </r>
  <r>
    <x v="13"/>
    <x v="4"/>
    <x v="0"/>
    <x v="0"/>
    <x v="0"/>
    <x v="0"/>
    <x v="0"/>
    <x v="903"/>
    <x v="2092"/>
    <x v="1706"/>
    <x v="1"/>
  </r>
  <r>
    <x v="13"/>
    <x v="4"/>
    <x v="0"/>
    <x v="0"/>
    <x v="0"/>
    <x v="0"/>
    <x v="1"/>
    <x v="356"/>
    <x v="948"/>
    <x v="1099"/>
    <x v="1"/>
  </r>
  <r>
    <x v="13"/>
    <x v="4"/>
    <x v="0"/>
    <x v="0"/>
    <x v="0"/>
    <x v="0"/>
    <x v="0"/>
    <x v="1038"/>
    <x v="2286"/>
    <x v="1959"/>
    <x v="2"/>
  </r>
  <r>
    <x v="13"/>
    <x v="4"/>
    <x v="0"/>
    <x v="0"/>
    <x v="0"/>
    <x v="0"/>
    <x v="1"/>
    <x v="585"/>
    <x v="1618"/>
    <x v="1326"/>
    <x v="2"/>
  </r>
  <r>
    <x v="13"/>
    <x v="4"/>
    <x v="0"/>
    <x v="0"/>
    <x v="0"/>
    <x v="0"/>
    <x v="0"/>
    <x v="966"/>
    <x v="2167"/>
    <x v="1666"/>
    <x v="3"/>
  </r>
  <r>
    <x v="13"/>
    <x v="4"/>
    <x v="0"/>
    <x v="0"/>
    <x v="0"/>
    <x v="0"/>
    <x v="1"/>
    <x v="707"/>
    <x v="1602"/>
    <x v="1387"/>
    <x v="3"/>
  </r>
  <r>
    <x v="13"/>
    <x v="4"/>
    <x v="0"/>
    <x v="0"/>
    <x v="0"/>
    <x v="0"/>
    <x v="0"/>
    <x v="519"/>
    <x v="1746"/>
    <x v="924"/>
    <x v="3"/>
  </r>
  <r>
    <x v="13"/>
    <x v="4"/>
    <x v="0"/>
    <x v="0"/>
    <x v="1"/>
    <x v="3"/>
    <x v="0"/>
    <x v="1124"/>
    <x v="2256"/>
    <x v="2029"/>
    <x v="0"/>
  </r>
  <r>
    <x v="13"/>
    <x v="4"/>
    <x v="0"/>
    <x v="0"/>
    <x v="1"/>
    <x v="3"/>
    <x v="1"/>
    <x v="562"/>
    <x v="1106"/>
    <x v="1458"/>
    <x v="0"/>
  </r>
  <r>
    <x v="13"/>
    <x v="4"/>
    <x v="0"/>
    <x v="0"/>
    <x v="1"/>
    <x v="3"/>
    <x v="0"/>
    <x v="1139"/>
    <x v="2259"/>
    <x v="2033"/>
    <x v="1"/>
  </r>
  <r>
    <x v="13"/>
    <x v="4"/>
    <x v="0"/>
    <x v="0"/>
    <x v="1"/>
    <x v="3"/>
    <x v="1"/>
    <x v="589"/>
    <x v="1229"/>
    <x v="1545"/>
    <x v="1"/>
  </r>
  <r>
    <x v="13"/>
    <x v="4"/>
    <x v="0"/>
    <x v="0"/>
    <x v="1"/>
    <x v="3"/>
    <x v="0"/>
    <x v="1159"/>
    <x v="2240"/>
    <x v="2016"/>
    <x v="2"/>
  </r>
  <r>
    <x v="13"/>
    <x v="4"/>
    <x v="0"/>
    <x v="0"/>
    <x v="1"/>
    <x v="3"/>
    <x v="1"/>
    <x v="766"/>
    <x v="1604"/>
    <x v="1613"/>
    <x v="2"/>
  </r>
  <r>
    <x v="13"/>
    <x v="4"/>
    <x v="0"/>
    <x v="0"/>
    <x v="1"/>
    <x v="3"/>
    <x v="0"/>
    <x v="1202"/>
    <x v="2309"/>
    <x v="2053"/>
    <x v="3"/>
  </r>
  <r>
    <x v="13"/>
    <x v="4"/>
    <x v="0"/>
    <x v="0"/>
    <x v="1"/>
    <x v="3"/>
    <x v="1"/>
    <x v="874"/>
    <x v="1583"/>
    <x v="1732"/>
    <x v="3"/>
  </r>
  <r>
    <x v="13"/>
    <x v="4"/>
    <x v="0"/>
    <x v="0"/>
    <x v="1"/>
    <x v="1"/>
    <x v="0"/>
    <x v="174"/>
    <x v="1612"/>
    <x v="1481"/>
    <x v="0"/>
  </r>
  <r>
    <x v="13"/>
    <x v="4"/>
    <x v="0"/>
    <x v="0"/>
    <x v="1"/>
    <x v="1"/>
    <x v="0"/>
    <x v="359"/>
    <x v="801"/>
    <x v="1118"/>
    <x v="3"/>
  </r>
  <r>
    <x v="13"/>
    <x v="4"/>
    <x v="0"/>
    <x v="0"/>
    <x v="1"/>
    <x v="1"/>
    <x v="0"/>
    <x v="543"/>
    <x v="1197"/>
    <x v="359"/>
    <x v="0"/>
  </r>
  <r>
    <x v="13"/>
    <x v="4"/>
    <x v="0"/>
    <x v="0"/>
    <x v="1"/>
    <x v="1"/>
    <x v="0"/>
    <x v="579"/>
    <x v="523"/>
    <x v="41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10:I117" firstHeaderRow="2" firstDataRow="2" firstDataCol="4" rowPageCount="1" colPageCount="1"/>
  <pivotFields count="11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  <pivotField axis="axisPage" compact="0" showAll="0" defaultSubtotal="0">
      <items count="4">
        <item x="0"/>
        <item x="1"/>
        <item x="2"/>
        <item x="3"/>
      </items>
    </pivotField>
  </pivotFields>
  <rowFields count="4">
    <field x="2"/>
    <field x="0"/>
    <field x="4"/>
    <field x="5"/>
  </rowFields>
  <colFields count="1">
    <field x="-2"/>
  </colFields>
  <pageFields count="1">
    <pageField fld="10" hier="-1"/>
  </page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28"/>
    <col collapsed="false" customWidth="true" hidden="false" outlineLevel="0" max="3" min="3" style="1" width="10.13"/>
    <col collapsed="false" customWidth="true" hidden="false" outlineLevel="0" max="5" min="4" style="1" width="11.85"/>
    <col collapsed="false" customWidth="true" hidden="false" outlineLevel="0" max="6" min="6" style="2" width="11.85"/>
    <col collapsed="false" customWidth="true" hidden="false" outlineLevel="0" max="15" min="7" style="1" width="11.85"/>
    <col collapsed="false" customWidth="false" hidden="false" outlineLevel="0" max="257" min="16" style="1" width="11.42"/>
  </cols>
  <sheetData>
    <row r="3" customFormat="false" ht="40.5" hidden="false" customHeight="false" outlineLevel="0" collapsed="false">
      <c r="C3" s="3" t="s">
        <v>0</v>
      </c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27" hidden="false" customHeight="false" outlineLevel="0" collapsed="false">
      <c r="C4" s="6" t="s">
        <v>1</v>
      </c>
      <c r="D4" s="4"/>
      <c r="E4" s="5"/>
      <c r="F4" s="5"/>
      <c r="G4" s="5"/>
      <c r="H4" s="5"/>
      <c r="I4" s="5"/>
      <c r="J4" s="5"/>
      <c r="K4" s="5"/>
      <c r="L4" s="5"/>
      <c r="M4" s="5"/>
    </row>
    <row r="5" s="7" customFormat="true" ht="1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7" customFormat="true" ht="15" hidden="false" customHeight="true" outlineLevel="0" collapsed="false">
      <c r="C7" s="11" t="s">
        <v>2</v>
      </c>
      <c r="D7" s="12" t="s">
        <v>3</v>
      </c>
      <c r="E7" s="13"/>
      <c r="F7" s="13"/>
      <c r="G7" s="13"/>
      <c r="H7" s="13"/>
      <c r="I7" s="13"/>
      <c r="J7" s="13"/>
      <c r="K7" s="13"/>
      <c r="L7" s="13"/>
    </row>
    <row r="8" s="7" customFormat="true" ht="12.75" hidden="false" customHeight="true" outlineLevel="0" collapsed="false">
      <c r="C8" s="11"/>
      <c r="D8" s="12"/>
      <c r="E8" s="13"/>
      <c r="F8" s="13"/>
      <c r="G8" s="13"/>
      <c r="H8" s="13"/>
      <c r="I8" s="13"/>
      <c r="J8" s="13"/>
      <c r="K8" s="13"/>
      <c r="L8" s="13"/>
    </row>
    <row r="9" s="7" customFormat="true" ht="15" hidden="false" customHeight="true" outlineLevel="0" collapsed="false">
      <c r="C9" s="11" t="s">
        <v>4</v>
      </c>
      <c r="D9" s="12" t="s">
        <v>5</v>
      </c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4"/>
    </row>
    <row r="10" s="7" customFormat="true" ht="12.75" hidden="false" customHeight="true" outlineLevel="0" collapsed="false"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4"/>
    </row>
    <row r="11" s="7" customFormat="true" ht="15" hidden="false" customHeight="true" outlineLevel="0" collapsed="false">
      <c r="C11" s="11" t="s">
        <v>6</v>
      </c>
      <c r="D11" s="12" t="s">
        <v>7</v>
      </c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</row>
    <row r="12" s="7" customFormat="true" ht="12.75" hidden="false" customHeight="true" outlineLevel="0" collapsed="false"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</row>
    <row r="13" s="7" customFormat="true" ht="15" hidden="false" customHeight="true" outlineLevel="0" collapsed="false">
      <c r="C13" s="11" t="s">
        <v>8</v>
      </c>
      <c r="D13" s="12" t="s">
        <v>9</v>
      </c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4"/>
      <c r="Q13" s="14"/>
      <c r="R13" s="14"/>
    </row>
    <row r="14" s="7" customFormat="true" ht="12.75" hidden="false" customHeight="true" outlineLevel="0" collapsed="false"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4"/>
      <c r="R14" s="14"/>
    </row>
    <row r="15" s="7" customFormat="true" ht="15" hidden="false" customHeight="true" outlineLevel="0" collapsed="false">
      <c r="C15" s="11" t="s">
        <v>10</v>
      </c>
      <c r="D15" s="12" t="s">
        <v>11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4"/>
      <c r="R15" s="14"/>
    </row>
    <row r="16" s="7" customFormat="true" ht="12.75" hidden="false" customHeight="true" outlineLevel="0" collapsed="false"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</row>
    <row r="17" s="7" customFormat="true" ht="15" hidden="false" customHeight="true" outlineLevel="0" collapsed="false">
      <c r="C17" s="11" t="s">
        <v>12</v>
      </c>
      <c r="D17" s="12" t="s">
        <v>13</v>
      </c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</row>
    <row r="18" s="7" customFormat="true" ht="12.75" hidden="false" customHeight="true" outlineLevel="0" collapsed="false">
      <c r="C18" s="11"/>
      <c r="D18" s="12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4"/>
    </row>
    <row r="19" s="7" customFormat="true" ht="12.75" hidden="false" customHeight="true" outlineLevel="0" collapsed="false">
      <c r="C19" s="11" t="s">
        <v>14</v>
      </c>
      <c r="D19" s="12" t="s">
        <v>15</v>
      </c>
      <c r="E19" s="13"/>
      <c r="F19" s="13"/>
      <c r="G19" s="13"/>
      <c r="H19" s="13"/>
      <c r="I19" s="13"/>
      <c r="J19" s="13"/>
      <c r="K19" s="13"/>
      <c r="L19" s="13"/>
    </row>
    <row r="20" s="7" customFormat="true" ht="12.75" hidden="false" customHeight="true" outlineLevel="0" collapsed="false">
      <c r="A20" s="15"/>
      <c r="B20" s="15"/>
      <c r="C20" s="11"/>
      <c r="D20" s="15"/>
      <c r="E20" s="15"/>
      <c r="F20" s="15"/>
      <c r="G20" s="15"/>
      <c r="H20" s="15"/>
      <c r="I20" s="15"/>
      <c r="J20" s="15"/>
      <c r="K20" s="15"/>
      <c r="L20" s="15"/>
    </row>
    <row r="21" s="7" customFormat="true" ht="15" hidden="false" customHeight="true" outlineLevel="0" collapsed="false">
      <c r="B21" s="16"/>
      <c r="C21" s="11" t="s">
        <v>16</v>
      </c>
      <c r="D21" s="12" t="s">
        <v>17</v>
      </c>
      <c r="E21" s="16"/>
      <c r="F21" s="9"/>
    </row>
    <row r="22" s="7" customFormat="true" ht="12.75" hidden="false" customHeight="true" outlineLevel="0" collapsed="false">
      <c r="B22" s="16"/>
      <c r="C22" s="16"/>
      <c r="D22" s="16"/>
      <c r="E22" s="16"/>
      <c r="F22" s="16"/>
    </row>
    <row r="23" s="7" customFormat="true" ht="12.75" hidden="false" customHeight="true" outlineLevel="0" collapsed="false">
      <c r="B23" s="16"/>
      <c r="C23" s="16"/>
      <c r="D23" s="16"/>
      <c r="E23" s="16"/>
      <c r="F23" s="16"/>
    </row>
    <row r="24" s="7" customFormat="true" ht="12.75" hidden="false" customHeight="true" outlineLevel="0" collapsed="false">
      <c r="B24" s="16"/>
      <c r="C24" s="16"/>
      <c r="D24" s="16"/>
      <c r="E24" s="16"/>
      <c r="F24" s="16"/>
    </row>
    <row r="25" s="7" customFormat="true" ht="15" hidden="false" customHeight="true" outlineLevel="0" collapsed="false">
      <c r="B25" s="16"/>
      <c r="C25" s="16"/>
      <c r="D25" s="16"/>
      <c r="E25" s="16"/>
      <c r="F25" s="16"/>
    </row>
    <row r="26" s="7" customFormat="true" ht="15" hidden="false" customHeight="true" outlineLevel="0" collapsed="false">
      <c r="D26" s="16"/>
      <c r="F26" s="16"/>
    </row>
    <row r="27" s="7" customFormat="true" ht="15" hidden="false" customHeight="true" outlineLevel="0" collapsed="false">
      <c r="D27" s="16"/>
      <c r="F27" s="16"/>
    </row>
    <row r="28" s="7" customFormat="true" ht="15" hidden="false" customHeight="true" outlineLevel="0" collapsed="false">
      <c r="D28" s="16"/>
      <c r="F28" s="16"/>
    </row>
    <row r="29" customFormat="false" ht="15" hidden="false" customHeight="tru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</sheetData>
  <hyperlinks>
    <hyperlink ref="C7" location="C1!A1" display="CUADRO 1."/>
    <hyperlink ref="D7" location="C1!A1" display="LLEGADAS DE VISITANTES E INGRESO DE DIVISAS AL PAÍS"/>
    <hyperlink ref="C9" location="C2!A1" display="CUADRO 2."/>
    <hyperlink ref="D9" location="C2!A1" display="LLEGADAS DE TURISTAS, PERMANENCIA, GASTO PROMEDIO DIARIO INDIVIDUAL, GASTO TOTAL INDIVIDUAL E INGRESO DE DIVISAS, SEGÚN PAÍS DE RESIDENCIA"/>
    <hyperlink ref="C11" location="C3!A1" display="CUADRO 3."/>
    <hyperlink ref="D11" location="C3!A1" display="LLEGADAS DE TURISTAS, PERMANENCIA, GASTO PROMEDIO DIARIO INDIVIDUAL, GASTO TOTAL INDIVIDUAL E INGRESO DE DIVISAS, SEGÚN MOTIVO DEL VIAJE"/>
    <hyperlink ref="C13" location="C4!A1" display="CUADRO 4."/>
    <hyperlink ref="D13" location="C4!A1" display="LLEGADAS DE TURISTAS, PERMANENCIA, GASTO PROMEDIO DIARIO INDIVIDUAL, GASTO TOTAL INDIVIDUAL E INGRESO DE DIVISAS, SEGÚN VÍA DE ENTRADA Y PAÍS DE RESIDENCIA"/>
    <hyperlink ref="C15" location="C5!A1" display="CUADRO 5."/>
    <hyperlink ref="D15" location="C5!A1" display="LLEGADAS DE TURISTAS, PERMANENCIA, GASTO PROMEDIO DIARIO INDIVIDUAL, GASTO TOTAL INDIVIDUAL E INGRESO DE DIVISAS, SEGÚN VIA DE ENTRADA Y MOTIVO DEL VIAJE"/>
    <hyperlink ref="C17" location="C6!A1" display="CUADRO 6."/>
    <hyperlink ref="D17" location="C6!A1" display="LLEGADAS DE TURISTAS, PERMANENCIA, GASTO PROMEDIO DIARIO INDIVIDUAL, GASTO TOTAL INDIVIDUAL E INGRESO DE DIVISAS, SEGÚN MOTIVO DEL VIAJE Y PAÍS DE RESIDENCIA"/>
    <hyperlink ref="C19" location="C7!A1" display="CUADRO 7."/>
    <hyperlink ref="D19" location="C7!A1" display="RESUMEN RANKING PRINCIPALES PAÍSES EMISORES"/>
    <hyperlink ref="C21" location="C8!A1" display="CUADRO 8."/>
    <hyperlink ref="D21" location="C8!A1" display="TABLA DINÁMICA A PARTIR DE LA BASE DE DATOS DEL TURISMO RECEP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I1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2" width="11.42"/>
    <col collapsed="false" customWidth="true" hidden="false" outlineLevel="0" max="4" min="4" style="32" width="22.42"/>
    <col collapsed="false" customWidth="false" hidden="false" outlineLevel="0" max="5" min="5" style="157" width="11.42"/>
    <col collapsed="false" customWidth="true" hidden="false" outlineLevel="0" max="6" min="6" style="158" width="10.56"/>
    <col collapsed="false" customWidth="true" hidden="false" outlineLevel="0" max="7" min="7" style="158" width="13.41"/>
    <col collapsed="false" customWidth="true" hidden="false" outlineLevel="0" max="8" min="8" style="158" width="9.56"/>
    <col collapsed="false" customWidth="true" hidden="false" outlineLevel="0" max="9" min="9" style="157" width="11.13"/>
    <col collapsed="false" customWidth="true" hidden="false" outlineLevel="0" max="10" min="10" style="32" width="16.42"/>
    <col collapsed="false" customWidth="true" hidden="false" outlineLevel="0" max="11" min="11" style="32" width="16.28"/>
    <col collapsed="false" customWidth="false" hidden="false" outlineLevel="0" max="257" min="12" style="32" width="11.42"/>
  </cols>
  <sheetData>
    <row r="1" s="32" customFormat="true" ht="25.5" hidden="false" customHeight="true" outlineLevel="0" collapsed="false">
      <c r="E1" s="158"/>
      <c r="F1" s="157"/>
    </row>
    <row r="2" s="32" customFormat="true" ht="12.75" hidden="false" customHeight="false" outlineLevel="0" collapsed="false">
      <c r="E2" s="157"/>
      <c r="F2" s="158"/>
      <c r="G2" s="158"/>
      <c r="H2" s="158"/>
      <c r="I2" s="157"/>
    </row>
    <row r="3" s="32" customFormat="true" ht="18" hidden="false" customHeight="true" outlineLevel="0" collapsed="false">
      <c r="D3" s="159" t="s">
        <v>156</v>
      </c>
      <c r="E3" s="159"/>
      <c r="F3" s="159"/>
      <c r="G3" s="159"/>
      <c r="H3" s="159"/>
      <c r="I3" s="159"/>
    </row>
    <row r="4" s="32" customFormat="true" ht="12.75" hidden="false" customHeight="true" outlineLevel="0" collapsed="false">
      <c r="D4" s="78" t="s">
        <v>19</v>
      </c>
      <c r="E4" s="160"/>
      <c r="F4" s="160"/>
      <c r="G4" s="160"/>
      <c r="H4" s="160"/>
      <c r="I4" s="161"/>
    </row>
    <row r="5" s="32" customFormat="true" ht="12.75" hidden="false" customHeight="true" outlineLevel="0" collapsed="false">
      <c r="D5" s="85"/>
      <c r="E5" s="160"/>
      <c r="F5" s="160"/>
      <c r="G5" s="160"/>
      <c r="H5" s="160"/>
      <c r="I5" s="161"/>
    </row>
    <row r="6" s="32" customFormat="true" ht="12.75" hidden="false" customHeight="true" outlineLevel="0" collapsed="false">
      <c r="D6" s="85"/>
      <c r="E6" s="160"/>
      <c r="F6" s="160"/>
      <c r="G6" s="160"/>
      <c r="H6" s="160"/>
      <c r="I6" s="161"/>
    </row>
    <row r="7" s="32" customFormat="true" ht="12.75" hidden="false" customHeight="true" outlineLevel="0" collapsed="false">
      <c r="D7" s="85"/>
      <c r="E7" s="160"/>
      <c r="F7" s="160"/>
      <c r="G7" s="160"/>
      <c r="H7" s="160"/>
      <c r="I7" s="161"/>
    </row>
    <row r="8" s="32" customFormat="true" ht="19.5" hidden="false" customHeight="false" outlineLevel="0" collapsed="false">
      <c r="D8" s="162" t="s">
        <v>96</v>
      </c>
      <c r="E8" s="162" t="s">
        <v>157</v>
      </c>
      <c r="F8" s="163"/>
      <c r="G8" s="163"/>
      <c r="H8" s="163"/>
      <c r="I8" s="164"/>
    </row>
    <row r="9" s="32" customFormat="true" ht="28.5" hidden="false" customHeight="true" outlineLevel="0" collapsed="false">
      <c r="D9" s="82"/>
      <c r="E9" s="82"/>
      <c r="F9" s="82"/>
      <c r="G9" s="82"/>
      <c r="H9" s="82"/>
      <c r="I9" s="82"/>
    </row>
    <row r="10" s="32" customFormat="true" ht="13.5" hidden="false" customHeight="false" outlineLevel="0" collapsed="false">
      <c r="D10" s="165"/>
      <c r="E10" s="166" t="s">
        <v>158</v>
      </c>
      <c r="F10" s="167"/>
      <c r="G10" s="167"/>
      <c r="H10" s="167"/>
      <c r="I10" s="167"/>
    </row>
    <row r="11" s="32" customFormat="true" ht="39" hidden="false" customHeight="false" outlineLevel="0" collapsed="false">
      <c r="D11" s="168" t="s">
        <v>159</v>
      </c>
      <c r="E11" s="169" t="s">
        <v>160</v>
      </c>
      <c r="F11" s="170" t="s">
        <v>161</v>
      </c>
      <c r="G11" s="170" t="s">
        <v>162</v>
      </c>
      <c r="H11" s="170" t="s">
        <v>163</v>
      </c>
      <c r="I11" s="170" t="s">
        <v>164</v>
      </c>
    </row>
    <row r="12" s="32" customFormat="true" ht="12.75" hidden="false" customHeight="false" outlineLevel="0" collapsed="false">
      <c r="D12" s="171" t="s">
        <v>113</v>
      </c>
      <c r="E12" s="157" t="n">
        <v>5018186.56</v>
      </c>
      <c r="F12" s="158" t="n">
        <v>6.48617414893399</v>
      </c>
      <c r="G12" s="158" t="n">
        <v>59.5620313000393</v>
      </c>
      <c r="H12" s="158" t="n">
        <v>386.329707676312</v>
      </c>
      <c r="I12" s="157" t="n">
        <v>1938674546.79</v>
      </c>
    </row>
    <row r="13" s="32" customFormat="true" ht="12.75" hidden="false" customHeight="false" outlineLevel="0" collapsed="false">
      <c r="D13" s="172" t="s">
        <v>111</v>
      </c>
      <c r="E13" s="157" t="n">
        <v>3016124.23</v>
      </c>
      <c r="F13" s="158" t="n">
        <v>5.35292839048609</v>
      </c>
      <c r="G13" s="158" t="n">
        <v>55.5073303059036</v>
      </c>
      <c r="H13" s="158" t="n">
        <v>297.12676427456</v>
      </c>
      <c r="I13" s="157" t="n">
        <v>896171233.11</v>
      </c>
    </row>
    <row r="14" s="32" customFormat="true" ht="12.75" hidden="false" customHeight="false" outlineLevel="0" collapsed="false">
      <c r="D14" s="173" t="s">
        <v>100</v>
      </c>
      <c r="E14" s="157" t="n">
        <v>2773124.87</v>
      </c>
      <c r="F14" s="158" t="n">
        <v>5.49709281212426</v>
      </c>
      <c r="G14" s="158" t="n">
        <v>50.8462953857779</v>
      </c>
      <c r="H14" s="158" t="n">
        <v>279.506804888306</v>
      </c>
      <c r="I14" s="157" t="n">
        <v>775107271.97</v>
      </c>
    </row>
    <row r="15" s="32" customFormat="true" ht="12.75" hidden="false" customHeight="false" outlineLevel="0" collapsed="false">
      <c r="D15" s="174" t="s">
        <v>101</v>
      </c>
      <c r="E15" s="157" t="n">
        <v>1659699.8</v>
      </c>
      <c r="F15" s="158" t="n">
        <v>5.74842484164907</v>
      </c>
      <c r="G15" s="158" t="n">
        <v>60.5673713757375</v>
      </c>
      <c r="H15" s="158" t="n">
        <v>348.166982209674</v>
      </c>
      <c r="I15" s="157" t="n">
        <v>577852670.74</v>
      </c>
    </row>
    <row r="16" s="32" customFormat="true" ht="12.75" hidden="false" customHeight="false" outlineLevel="0" collapsed="false">
      <c r="D16" s="174" t="s">
        <v>109</v>
      </c>
      <c r="E16" s="157" t="n">
        <v>852638.96</v>
      </c>
      <c r="F16" s="158" t="n">
        <v>6.09500837259419</v>
      </c>
      <c r="G16" s="158" t="n">
        <v>33.6070035384569</v>
      </c>
      <c r="H16" s="158" t="n">
        <v>204.834967944697</v>
      </c>
      <c r="I16" s="157" t="n">
        <v>174650274.04</v>
      </c>
    </row>
    <row r="17" s="32" customFormat="true" ht="12.75" hidden="false" customHeight="false" outlineLevel="0" collapsed="false">
      <c r="D17" s="174" t="s">
        <v>110</v>
      </c>
      <c r="E17" s="157" t="n">
        <v>260786.11</v>
      </c>
      <c r="F17" s="158" t="n">
        <v>1.9426787339249</v>
      </c>
      <c r="G17" s="158" t="n">
        <v>44.6175935180915</v>
      </c>
      <c r="H17" s="158" t="n">
        <v>86.6776500865019</v>
      </c>
      <c r="I17" s="157" t="n">
        <v>22604327.19</v>
      </c>
    </row>
    <row r="18" s="32" customFormat="true" ht="12.75" hidden="false" customHeight="false" outlineLevel="0" collapsed="false">
      <c r="D18" s="173" t="s">
        <v>108</v>
      </c>
      <c r="E18" s="157" t="n">
        <v>242999.36</v>
      </c>
      <c r="F18" s="158" t="n">
        <v>3.70771441537953</v>
      </c>
      <c r="G18" s="158" t="n">
        <v>134.37035805199</v>
      </c>
      <c r="H18" s="158" t="n">
        <v>498.206913549073</v>
      </c>
      <c r="I18" s="157" t="n">
        <v>121063961.14</v>
      </c>
    </row>
    <row r="19" s="32" customFormat="true" ht="12.75" hidden="false" customHeight="false" outlineLevel="0" collapsed="false">
      <c r="D19" s="172" t="s">
        <v>117</v>
      </c>
      <c r="E19" s="157" t="n">
        <v>438434.67</v>
      </c>
      <c r="F19" s="158" t="n">
        <v>4.09858814313202</v>
      </c>
      <c r="G19" s="158" t="n">
        <v>22.9787342660796</v>
      </c>
      <c r="H19" s="158" t="n">
        <v>94.1803678071354</v>
      </c>
      <c r="I19" s="157" t="n">
        <v>41291938.48</v>
      </c>
    </row>
    <row r="20" s="32" customFormat="true" ht="12.75" hidden="false" customHeight="false" outlineLevel="0" collapsed="false">
      <c r="D20" s="173" t="s">
        <v>100</v>
      </c>
      <c r="E20" s="157" t="n">
        <v>356341.36</v>
      </c>
      <c r="F20" s="158" t="n">
        <v>4.52334284181887</v>
      </c>
      <c r="G20" s="158" t="n">
        <v>18.6843148537001</v>
      </c>
      <c r="H20" s="158" t="n">
        <v>84.5155618477743</v>
      </c>
      <c r="I20" s="157" t="n">
        <v>30116390.25</v>
      </c>
    </row>
    <row r="21" s="32" customFormat="true" ht="12.75" hidden="false" customHeight="false" outlineLevel="0" collapsed="false">
      <c r="D21" s="174" t="s">
        <v>101</v>
      </c>
      <c r="E21" s="157" t="n">
        <v>206064.4</v>
      </c>
      <c r="F21" s="175" t="n">
        <v>4.01354731821702</v>
      </c>
      <c r="G21" s="158" t="n">
        <v>19.1514395116653</v>
      </c>
      <c r="H21" s="158" t="n">
        <v>76.86520869204</v>
      </c>
      <c r="I21" s="157" t="n">
        <v>15839183.11</v>
      </c>
    </row>
    <row r="22" s="32" customFormat="true" ht="12.75" hidden="false" customHeight="false" outlineLevel="0" collapsed="false">
      <c r="D22" s="174" t="s">
        <v>109</v>
      </c>
      <c r="E22" s="157" t="n">
        <v>143508.28</v>
      </c>
      <c r="F22" s="158" t="n">
        <v>5.10380167611235</v>
      </c>
      <c r="G22" s="158" t="n">
        <v>10.739116113341</v>
      </c>
      <c r="H22" s="158" t="n">
        <v>54.8103188192347</v>
      </c>
      <c r="I22" s="157" t="n">
        <v>7865734.58</v>
      </c>
    </row>
    <row r="23" s="32" customFormat="true" ht="12.75" hidden="false" customHeight="false" outlineLevel="0" collapsed="false">
      <c r="D23" s="174" t="s">
        <v>110</v>
      </c>
      <c r="E23" s="157" t="n">
        <v>6768.68</v>
      </c>
      <c r="F23" s="158" t="n">
        <v>7.736681302706</v>
      </c>
      <c r="G23" s="158" t="n">
        <v>122.433171043204</v>
      </c>
      <c r="H23" s="158" t="n">
        <v>947.226425240963</v>
      </c>
      <c r="I23" s="157" t="n">
        <v>6411472.56</v>
      </c>
    </row>
    <row r="24" s="32" customFormat="true" ht="12.75" hidden="false" customHeight="false" outlineLevel="0" collapsed="false">
      <c r="D24" s="173" t="s">
        <v>108</v>
      </c>
      <c r="E24" s="157" t="n">
        <v>82093.31</v>
      </c>
      <c r="F24" s="158" t="n">
        <v>2.25486096248281</v>
      </c>
      <c r="G24" s="158" t="n">
        <v>60.3727978110194</v>
      </c>
      <c r="H24" s="158" t="n">
        <v>136.132264979936</v>
      </c>
      <c r="I24" s="157" t="n">
        <v>11175548.23</v>
      </c>
    </row>
    <row r="25" s="32" customFormat="true" ht="12.75" hidden="false" customHeight="false" outlineLevel="0" collapsed="false">
      <c r="D25" s="172" t="s">
        <v>128</v>
      </c>
      <c r="E25" s="157" t="n">
        <v>406519.84</v>
      </c>
      <c r="F25" s="158" t="n">
        <v>5.00258538427055</v>
      </c>
      <c r="G25" s="158" t="n">
        <v>35.0189664819497</v>
      </c>
      <c r="H25" s="158" t="n">
        <v>175.185369894862</v>
      </c>
      <c r="I25" s="157" t="n">
        <v>71216328.54</v>
      </c>
    </row>
    <row r="26" s="32" customFormat="true" ht="12.75" hidden="false" customHeight="false" outlineLevel="0" collapsed="false">
      <c r="D26" s="173" t="s">
        <v>100</v>
      </c>
      <c r="E26" s="157" t="n">
        <v>313441.78</v>
      </c>
      <c r="F26" s="158" t="n">
        <v>5.60281893498691</v>
      </c>
      <c r="G26" s="158" t="n">
        <v>22.5220011525845</v>
      </c>
      <c r="H26" s="158" t="n">
        <v>126.186694511498</v>
      </c>
      <c r="I26" s="157" t="n">
        <v>39552182.14</v>
      </c>
    </row>
    <row r="27" s="32" customFormat="true" ht="12.75" hidden="false" customHeight="false" outlineLevel="0" collapsed="false">
      <c r="D27" s="174" t="s">
        <v>101</v>
      </c>
      <c r="E27" s="157" t="n">
        <v>126773.07</v>
      </c>
      <c r="F27" s="158" t="n">
        <v>4.11750516099358</v>
      </c>
      <c r="G27" s="158" t="n">
        <v>36.0170687196968</v>
      </c>
      <c r="H27" s="158" t="n">
        <v>148.300466337212</v>
      </c>
      <c r="I27" s="157" t="n">
        <v>18800505.4</v>
      </c>
    </row>
    <row r="28" s="32" customFormat="true" ht="12.75" hidden="false" customHeight="false" outlineLevel="0" collapsed="false">
      <c r="D28" s="174" t="s">
        <v>109</v>
      </c>
      <c r="E28" s="157" t="n">
        <v>168294.56</v>
      </c>
      <c r="F28" s="158" t="n">
        <v>7.13922666306029</v>
      </c>
      <c r="G28" s="158" t="n">
        <v>15.6600402277829</v>
      </c>
      <c r="H28" s="158" t="n">
        <v>111.800576738785</v>
      </c>
      <c r="I28" s="157" t="n">
        <v>18815428.87</v>
      </c>
    </row>
    <row r="29" s="32" customFormat="true" ht="12.75" hidden="false" customHeight="false" outlineLevel="0" collapsed="false">
      <c r="D29" s="174" t="s">
        <v>110</v>
      </c>
      <c r="E29" s="157" t="n">
        <v>18374.15</v>
      </c>
      <c r="F29" s="158" t="n">
        <v>1.77835491709821</v>
      </c>
      <c r="G29" s="158" t="n">
        <v>59.2563989330317</v>
      </c>
      <c r="H29" s="158" t="n">
        <v>105.37890841209</v>
      </c>
      <c r="I29" s="157" t="n">
        <v>1936247.87</v>
      </c>
    </row>
    <row r="30" s="32" customFormat="true" ht="12.75" hidden="false" customHeight="false" outlineLevel="0" collapsed="false">
      <c r="D30" s="173" t="s">
        <v>108</v>
      </c>
      <c r="E30" s="157" t="n">
        <v>93078.06</v>
      </c>
      <c r="F30" s="158" t="n">
        <v>2.98128979052636</v>
      </c>
      <c r="G30" s="158" t="n">
        <v>114.108046169292</v>
      </c>
      <c r="H30" s="158" t="n">
        <v>340.18915306142</v>
      </c>
      <c r="I30" s="157" t="n">
        <v>31664146.4</v>
      </c>
    </row>
    <row r="31" s="32" customFormat="true" ht="12.75" hidden="false" customHeight="false" outlineLevel="0" collapsed="false">
      <c r="D31" s="172" t="s">
        <v>118</v>
      </c>
      <c r="E31" s="157" t="n">
        <v>443105.51</v>
      </c>
      <c r="F31" s="158" t="n">
        <v>6.98286891083797</v>
      </c>
      <c r="G31" s="158" t="n">
        <v>100.51319667291</v>
      </c>
      <c r="H31" s="158" t="n">
        <v>701.870476176205</v>
      </c>
      <c r="I31" s="157" t="n">
        <v>311002675.3</v>
      </c>
    </row>
    <row r="32" s="32" customFormat="true" ht="12.75" hidden="false" customHeight="false" outlineLevel="0" collapsed="false">
      <c r="D32" s="173" t="s">
        <v>100</v>
      </c>
      <c r="E32" s="157" t="n">
        <v>380769.6</v>
      </c>
      <c r="F32" s="158" t="n">
        <v>7.2100776690156</v>
      </c>
      <c r="G32" s="158" t="n">
        <v>91.1358980100371</v>
      </c>
      <c r="H32" s="158" t="n">
        <v>657.096903087852</v>
      </c>
      <c r="I32" s="157" t="n">
        <v>250202524.95</v>
      </c>
    </row>
    <row r="33" s="32" customFormat="true" ht="12.75" hidden="false" customHeight="false" outlineLevel="0" collapsed="false">
      <c r="D33" s="174" t="s">
        <v>101</v>
      </c>
      <c r="E33" s="157" t="n">
        <v>348238.31</v>
      </c>
      <c r="F33" s="158" t="n">
        <v>6.80426593501445</v>
      </c>
      <c r="G33" s="158" t="n">
        <v>99.9333682863281</v>
      </c>
      <c r="H33" s="158" t="n">
        <v>679.973213601915</v>
      </c>
      <c r="I33" s="157" t="n">
        <v>236792722.75</v>
      </c>
    </row>
    <row r="34" s="32" customFormat="true" ht="12.75" hidden="false" customHeight="false" outlineLevel="0" collapsed="false">
      <c r="D34" s="174" t="s">
        <v>109</v>
      </c>
      <c r="E34" s="157" t="n">
        <v>30751.17</v>
      </c>
      <c r="F34" s="158" t="n">
        <v>10.5047804685155</v>
      </c>
      <c r="G34" s="158" t="n">
        <v>37.1150116602173</v>
      </c>
      <c r="H34" s="158" t="n">
        <v>389.885049576975</v>
      </c>
      <c r="I34" s="157" t="n">
        <v>11989421.44</v>
      </c>
    </row>
    <row r="35" s="32" customFormat="true" ht="12.75" hidden="false" customHeight="false" outlineLevel="0" collapsed="false">
      <c r="D35" s="174" t="s">
        <v>110</v>
      </c>
      <c r="E35" s="157" t="n">
        <v>1780.12</v>
      </c>
      <c r="F35" s="158" t="n">
        <v>29.6822854639013</v>
      </c>
      <c r="G35" s="158" t="n">
        <v>26.8817887419346</v>
      </c>
      <c r="H35" s="158" t="n">
        <v>797.91292721839</v>
      </c>
      <c r="I35" s="157" t="n">
        <v>1420380.76</v>
      </c>
    </row>
    <row r="36" s="32" customFormat="true" ht="12.75" hidden="false" customHeight="false" outlineLevel="0" collapsed="false">
      <c r="D36" s="173" t="s">
        <v>108</v>
      </c>
      <c r="E36" s="157" t="n">
        <v>62335.91</v>
      </c>
      <c r="F36" s="158" t="n">
        <v>5.5949981318954</v>
      </c>
      <c r="G36" s="158" t="n">
        <v>174.327701291369</v>
      </c>
      <c r="H36" s="158" t="n">
        <v>975.363163062832</v>
      </c>
      <c r="I36" s="157" t="n">
        <v>60800150.35</v>
      </c>
    </row>
    <row r="37" s="32" customFormat="true" ht="12.75" hidden="false" customHeight="false" outlineLevel="0" collapsed="false">
      <c r="D37" s="172" t="s">
        <v>43</v>
      </c>
      <c r="E37" s="157" t="n">
        <v>247820.09</v>
      </c>
      <c r="F37" s="158" t="n">
        <v>12.1026298553923</v>
      </c>
      <c r="G37" s="158" t="n">
        <v>86.9101375078392</v>
      </c>
      <c r="H37" s="158" t="n">
        <v>1051.84122493862</v>
      </c>
      <c r="I37" s="157" t="n">
        <v>260667387.03</v>
      </c>
    </row>
    <row r="38" s="32" customFormat="true" ht="12.75" hidden="false" customHeight="false" outlineLevel="0" collapsed="false">
      <c r="D38" s="173" t="s">
        <v>100</v>
      </c>
      <c r="E38" s="157" t="n">
        <v>173886.79</v>
      </c>
      <c r="F38" s="158" t="n">
        <v>14.4653168880741</v>
      </c>
      <c r="G38" s="158" t="n">
        <v>67.2911266283127</v>
      </c>
      <c r="H38" s="158" t="n">
        <v>973.387470434068</v>
      </c>
      <c r="I38" s="157" t="n">
        <v>169259222.66</v>
      </c>
    </row>
    <row r="39" s="32" customFormat="true" ht="12.75" hidden="false" customHeight="false" outlineLevel="0" collapsed="false">
      <c r="D39" s="174" t="s">
        <v>101</v>
      </c>
      <c r="E39" s="157" t="n">
        <v>118486.79</v>
      </c>
      <c r="F39" s="158" t="n">
        <v>11.6730753698366</v>
      </c>
      <c r="G39" s="158" t="n">
        <v>86.0409735490625</v>
      </c>
      <c r="H39" s="158" t="n">
        <v>1004.36276913232</v>
      </c>
      <c r="I39" s="157" t="n">
        <v>119003720.51</v>
      </c>
    </row>
    <row r="40" s="32" customFormat="true" ht="12.75" hidden="false" customHeight="false" outlineLevel="0" collapsed="false">
      <c r="D40" s="174" t="s">
        <v>109</v>
      </c>
      <c r="E40" s="157" t="n">
        <v>50417.61</v>
      </c>
      <c r="F40" s="158" t="n">
        <v>17.2330588459072</v>
      </c>
      <c r="G40" s="158" t="n">
        <v>48.1616847766663</v>
      </c>
      <c r="H40" s="158" t="n">
        <v>829.973147874324</v>
      </c>
      <c r="I40" s="157" t="n">
        <v>41845262.48</v>
      </c>
    </row>
    <row r="41" s="32" customFormat="true" ht="12.75" hidden="false" customHeight="false" outlineLevel="0" collapsed="false">
      <c r="D41" s="174" t="s">
        <v>110</v>
      </c>
      <c r="E41" s="157" t="n">
        <v>4982.39</v>
      </c>
      <c r="F41" s="158" t="n">
        <v>52.8607054044344</v>
      </c>
      <c r="G41" s="158" t="n">
        <v>31.9328513040363</v>
      </c>
      <c r="H41" s="158" t="n">
        <v>1687.99304550627</v>
      </c>
      <c r="I41" s="157" t="n">
        <v>8410239.67</v>
      </c>
    </row>
    <row r="42" s="32" customFormat="true" ht="12.75" hidden="false" customHeight="false" outlineLevel="0" collapsed="false">
      <c r="D42" s="173" t="s">
        <v>108</v>
      </c>
      <c r="E42" s="157" t="n">
        <v>73933.3000000001</v>
      </c>
      <c r="F42" s="158" t="n">
        <v>6.54572837949882</v>
      </c>
      <c r="G42" s="158" t="n">
        <v>188.880409850411</v>
      </c>
      <c r="H42" s="158" t="n">
        <v>1236.3598590892</v>
      </c>
      <c r="I42" s="157" t="n">
        <v>91408164.37</v>
      </c>
    </row>
    <row r="43" s="32" customFormat="true" ht="12.75" hidden="false" customHeight="false" outlineLevel="0" collapsed="false">
      <c r="D43" s="172" t="s">
        <v>127</v>
      </c>
      <c r="E43" s="157" t="n">
        <v>46135.53</v>
      </c>
      <c r="F43" s="158" t="n">
        <v>12.4732370041051</v>
      </c>
      <c r="G43" s="158" t="n">
        <v>80.6056960056609</v>
      </c>
      <c r="H43" s="158" t="n">
        <v>1005.41395015945</v>
      </c>
      <c r="I43" s="157" t="n">
        <v>46385305.46</v>
      </c>
    </row>
    <row r="44" s="32" customFormat="true" ht="12.75" hidden="false" customHeight="false" outlineLevel="0" collapsed="false">
      <c r="D44" s="173" t="s">
        <v>100</v>
      </c>
      <c r="E44" s="157" t="n">
        <v>25106.58</v>
      </c>
      <c r="F44" s="158" t="n">
        <v>16.265090665475</v>
      </c>
      <c r="G44" s="158" t="n">
        <v>50.7985469222315</v>
      </c>
      <c r="H44" s="158" t="n">
        <v>826.242971364479</v>
      </c>
      <c r="I44" s="157" t="n">
        <v>20744135.26</v>
      </c>
    </row>
    <row r="45" s="32" customFormat="true" ht="12.75" hidden="false" customHeight="false" outlineLevel="0" collapsed="false">
      <c r="D45" s="174" t="s">
        <v>101</v>
      </c>
      <c r="E45" s="157" t="n">
        <v>17273.61</v>
      </c>
      <c r="F45" s="158" t="n">
        <v>10.0284804392365</v>
      </c>
      <c r="G45" s="158" t="n">
        <v>70.6503365563293</v>
      </c>
      <c r="H45" s="158" t="n">
        <v>708.515518180624</v>
      </c>
      <c r="I45" s="157" t="n">
        <v>12238620.74</v>
      </c>
    </row>
    <row r="46" s="32" customFormat="true" ht="12.75" hidden="false" customHeight="false" outlineLevel="0" collapsed="false">
      <c r="D46" s="174" t="s">
        <v>109</v>
      </c>
      <c r="E46" s="157" t="n">
        <v>6502.35</v>
      </c>
      <c r="F46" s="158" t="n">
        <v>17.6404699839289</v>
      </c>
      <c r="G46" s="158" t="n">
        <v>39.7364645906251</v>
      </c>
      <c r="H46" s="158" t="n">
        <v>700.969910878375</v>
      </c>
      <c r="I46" s="157" t="n">
        <v>4557951.7</v>
      </c>
    </row>
    <row r="47" s="32" customFormat="true" ht="12.75" hidden="false" customHeight="false" outlineLevel="0" collapsed="false">
      <c r="D47" s="174" t="s">
        <v>110</v>
      </c>
      <c r="E47" s="157" t="n">
        <v>1330.62</v>
      </c>
      <c r="F47" s="158" t="n">
        <v>90.5053508890592</v>
      </c>
      <c r="G47" s="158" t="n">
        <v>32.7793808810443</v>
      </c>
      <c r="H47" s="158" t="n">
        <v>2966.70936856503</v>
      </c>
      <c r="I47" s="157" t="n">
        <v>3947562.82</v>
      </c>
    </row>
    <row r="48" s="32" customFormat="true" ht="12.75" hidden="false" customHeight="false" outlineLevel="0" collapsed="false">
      <c r="D48" s="173" t="s">
        <v>108</v>
      </c>
      <c r="E48" s="157" t="n">
        <v>21028.95</v>
      </c>
      <c r="F48" s="158" t="n">
        <v>7.94612189386536</v>
      </c>
      <c r="G48" s="158" t="n">
        <v>153.449341885569</v>
      </c>
      <c r="H48" s="158" t="n">
        <v>1219.32717515615</v>
      </c>
      <c r="I48" s="157" t="n">
        <v>25641170.2</v>
      </c>
    </row>
    <row r="49" s="32" customFormat="true" ht="12.75" hidden="false" customHeight="false" outlineLevel="0" collapsed="false">
      <c r="D49" s="172" t="s">
        <v>119</v>
      </c>
      <c r="E49" s="157" t="n">
        <v>48229.76</v>
      </c>
      <c r="F49" s="158" t="n">
        <v>18.3020241029605</v>
      </c>
      <c r="G49" s="158" t="n">
        <v>63.076317684164</v>
      </c>
      <c r="H49" s="158" t="n">
        <v>1154.42428658156</v>
      </c>
      <c r="I49" s="157" t="n">
        <v>55677606.28</v>
      </c>
    </row>
    <row r="50" s="32" customFormat="true" ht="12.75" hidden="false" customHeight="false" outlineLevel="0" collapsed="false">
      <c r="D50" s="173" t="s">
        <v>100</v>
      </c>
      <c r="E50" s="157" t="n">
        <v>39106.55</v>
      </c>
      <c r="F50" s="158" t="n">
        <v>20.3003929009335</v>
      </c>
      <c r="G50" s="158" t="n">
        <v>53.1034181018646</v>
      </c>
      <c r="H50" s="158" t="n">
        <v>1078.02025185039</v>
      </c>
      <c r="I50" s="157" t="n">
        <v>42157652.88</v>
      </c>
    </row>
    <row r="51" s="32" customFormat="true" ht="12.75" hidden="false" customHeight="false" outlineLevel="0" collapsed="false">
      <c r="D51" s="174" t="s">
        <v>101</v>
      </c>
      <c r="E51" s="157" t="n">
        <v>23847.76</v>
      </c>
      <c r="F51" s="158" t="n">
        <v>16.8454500548479</v>
      </c>
      <c r="G51" s="158" t="n">
        <v>67.6144234288897</v>
      </c>
      <c r="H51" s="158" t="n">
        <v>1138.9953928587</v>
      </c>
      <c r="I51" s="157" t="n">
        <v>27162488.77</v>
      </c>
    </row>
    <row r="52" s="32" customFormat="true" ht="12.75" hidden="false" customHeight="false" outlineLevel="0" collapsed="false">
      <c r="D52" s="174" t="s">
        <v>109</v>
      </c>
      <c r="E52" s="157" t="n">
        <v>14670.96</v>
      </c>
      <c r="F52" s="158" t="n">
        <v>25.1009838483644</v>
      </c>
      <c r="G52" s="158" t="n">
        <v>38.5986370116424</v>
      </c>
      <c r="H52" s="158" t="n">
        <v>968.863764198117</v>
      </c>
      <c r="I52" s="157" t="n">
        <v>14214161.53</v>
      </c>
    </row>
    <row r="53" s="32" customFormat="true" ht="12.75" hidden="false" customHeight="false" outlineLevel="0" collapsed="false">
      <c r="D53" s="174" t="s">
        <v>110</v>
      </c>
      <c r="E53" s="157" t="n">
        <v>587.83</v>
      </c>
      <c r="F53" s="158" t="n">
        <v>40.6521443274416</v>
      </c>
      <c r="G53" s="158" t="n">
        <v>32.6826500059632</v>
      </c>
      <c r="H53" s="158" t="n">
        <v>1328.61980504568</v>
      </c>
      <c r="I53" s="157" t="n">
        <v>781002.58</v>
      </c>
    </row>
    <row r="54" s="32" customFormat="true" ht="12.75" hidden="false" customHeight="false" outlineLevel="0" collapsed="false">
      <c r="D54" s="173" t="s">
        <v>108</v>
      </c>
      <c r="E54" s="157" t="n">
        <v>9123.21</v>
      </c>
      <c r="F54" s="158" t="n">
        <v>9.73603589087613</v>
      </c>
      <c r="G54" s="158" t="n">
        <v>152.210760842521</v>
      </c>
      <c r="H54" s="158" t="n">
        <v>1481.92943054035</v>
      </c>
      <c r="I54" s="157" t="n">
        <v>13519953.4</v>
      </c>
    </row>
    <row r="55" s="32" customFormat="true" ht="12.75" hidden="false" customHeight="false" outlineLevel="0" collapsed="false">
      <c r="D55" s="172" t="s">
        <v>121</v>
      </c>
      <c r="E55" s="157" t="n">
        <v>120138.33</v>
      </c>
      <c r="F55" s="158" t="n">
        <v>15.7314530674765</v>
      </c>
      <c r="G55" s="158" t="n">
        <v>40.9744086577929</v>
      </c>
      <c r="H55" s="158" t="n">
        <v>644.58698676767</v>
      </c>
      <c r="I55" s="157" t="n">
        <v>77439604.13</v>
      </c>
    </row>
    <row r="56" s="32" customFormat="true" ht="12.75" hidden="false" customHeight="false" outlineLevel="0" collapsed="false">
      <c r="D56" s="173" t="s">
        <v>100</v>
      </c>
      <c r="E56" s="157" t="n">
        <v>93460.17</v>
      </c>
      <c r="F56" s="158" t="n">
        <v>17.7814168324325</v>
      </c>
      <c r="G56" s="158" t="n">
        <v>30.0045828206931</v>
      </c>
      <c r="H56" s="158" t="n">
        <v>533.523994017987</v>
      </c>
      <c r="I56" s="157" t="n">
        <v>49863243.18</v>
      </c>
    </row>
    <row r="57" s="32" customFormat="true" ht="12.75" hidden="false" customHeight="false" outlineLevel="0" collapsed="false">
      <c r="D57" s="174" t="s">
        <v>101</v>
      </c>
      <c r="E57" s="157" t="n">
        <v>52849.12</v>
      </c>
      <c r="F57" s="158" t="n">
        <v>14.522077378015</v>
      </c>
      <c r="G57" s="158" t="n">
        <v>38.1383976742244</v>
      </c>
      <c r="H57" s="158" t="n">
        <v>553.848762098593</v>
      </c>
      <c r="I57" s="157" t="n">
        <v>29270419.69</v>
      </c>
    </row>
    <row r="58" s="32" customFormat="true" ht="12.75" hidden="false" customHeight="false" outlineLevel="0" collapsed="false">
      <c r="D58" s="174" t="s">
        <v>109</v>
      </c>
      <c r="E58" s="157" t="n">
        <v>39715.24</v>
      </c>
      <c r="F58" s="158" t="n">
        <v>21.4989920745789</v>
      </c>
      <c r="G58" s="158" t="n">
        <v>22.9518963810485</v>
      </c>
      <c r="H58" s="158" t="n">
        <v>493.442638392718</v>
      </c>
      <c r="I58" s="157" t="n">
        <v>19597192.81</v>
      </c>
    </row>
    <row r="59" s="32" customFormat="true" ht="12.75" hidden="false" customHeight="false" outlineLevel="0" collapsed="false">
      <c r="D59" s="174" t="s">
        <v>110</v>
      </c>
      <c r="E59" s="157" t="n">
        <v>895.81</v>
      </c>
      <c r="F59" s="158" t="n">
        <v>45.2524530871502</v>
      </c>
      <c r="G59" s="158" t="n">
        <v>24.5606715740448</v>
      </c>
      <c r="H59" s="158" t="n">
        <v>1111.43063819337</v>
      </c>
      <c r="I59" s="157" t="n">
        <v>995630.68</v>
      </c>
    </row>
    <row r="60" s="32" customFormat="true" ht="12.75" hidden="false" customHeight="false" outlineLevel="0" collapsed="false">
      <c r="D60" s="173" t="s">
        <v>108</v>
      </c>
      <c r="E60" s="157" t="n">
        <v>26678.16</v>
      </c>
      <c r="F60" s="158" t="n">
        <v>8.54992473244032</v>
      </c>
      <c r="G60" s="158" t="n">
        <v>120.897909286194</v>
      </c>
      <c r="H60" s="158" t="n">
        <v>1033.66802470635</v>
      </c>
      <c r="I60" s="157" t="n">
        <v>27576360.95</v>
      </c>
    </row>
    <row r="61" s="32" customFormat="true" ht="12.75" hidden="false" customHeight="false" outlineLevel="0" collapsed="false">
      <c r="D61" s="172" t="s">
        <v>122</v>
      </c>
      <c r="E61" s="157" t="n">
        <v>251678.6</v>
      </c>
      <c r="F61" s="158" t="n">
        <v>12.4428017717835</v>
      </c>
      <c r="G61" s="158" t="n">
        <v>57.1028275622545</v>
      </c>
      <c r="H61" s="158" t="n">
        <v>710.51916396547</v>
      </c>
      <c r="I61" s="157" t="n">
        <v>178822468.46</v>
      </c>
    </row>
    <row r="62" s="32" customFormat="true" ht="12.75" hidden="false" customHeight="false" outlineLevel="0" collapsed="false">
      <c r="D62" s="173" t="s">
        <v>100</v>
      </c>
      <c r="E62" s="157" t="n">
        <v>182387.42</v>
      </c>
      <c r="F62" s="158" t="n">
        <v>14.4561103501546</v>
      </c>
      <c r="G62" s="158" t="n">
        <v>40.7882947820318</v>
      </c>
      <c r="H62" s="158" t="n">
        <v>589.640090363689</v>
      </c>
      <c r="I62" s="157" t="n">
        <v>107542934.81</v>
      </c>
    </row>
    <row r="63" s="32" customFormat="true" ht="12.75" hidden="false" customHeight="false" outlineLevel="0" collapsed="false">
      <c r="D63" s="174" t="s">
        <v>101</v>
      </c>
      <c r="E63" s="157" t="n">
        <v>99773.37</v>
      </c>
      <c r="F63" s="158" t="n">
        <v>11.6201036408813</v>
      </c>
      <c r="G63" s="158" t="n">
        <v>54.9206667391769</v>
      </c>
      <c r="H63" s="158" t="n">
        <v>638.183839535539</v>
      </c>
      <c r="I63" s="157" t="n">
        <v>63673752.35</v>
      </c>
    </row>
    <row r="64" s="32" customFormat="true" ht="12.75" hidden="false" customHeight="false" outlineLevel="0" collapsed="false">
      <c r="D64" s="174" t="s">
        <v>109</v>
      </c>
      <c r="E64" s="157" t="n">
        <v>79787.65</v>
      </c>
      <c r="F64" s="158" t="n">
        <v>17.6481879087804</v>
      </c>
      <c r="G64" s="158" t="n">
        <v>29.0465922614541</v>
      </c>
      <c r="H64" s="158" t="n">
        <v>512.619718339868</v>
      </c>
      <c r="I64" s="157" t="n">
        <v>40900722.67</v>
      </c>
    </row>
    <row r="65" s="32" customFormat="true" ht="12.75" hidden="false" customHeight="false" outlineLevel="0" collapsed="false">
      <c r="D65" s="174" t="s">
        <v>110</v>
      </c>
      <c r="E65" s="157" t="n">
        <v>2826.4</v>
      </c>
      <c r="F65" s="158" t="n">
        <v>24.4580844891028</v>
      </c>
      <c r="G65" s="158" t="n">
        <v>42.941291797444</v>
      </c>
      <c r="H65" s="158" t="n">
        <v>1050.2617428531</v>
      </c>
      <c r="I65" s="157" t="n">
        <v>2968459.79</v>
      </c>
    </row>
    <row r="66" s="32" customFormat="true" ht="12.75" hidden="false" customHeight="false" outlineLevel="0" collapsed="false">
      <c r="D66" s="173" t="s">
        <v>108</v>
      </c>
      <c r="E66" s="157" t="n">
        <v>69291.18</v>
      </c>
      <c r="F66" s="158" t="n">
        <v>7.14339487363327</v>
      </c>
      <c r="G66" s="158" t="n">
        <v>144.006546219191</v>
      </c>
      <c r="H66" s="158" t="n">
        <v>1028.6956240318</v>
      </c>
      <c r="I66" s="157" t="n">
        <v>71279533.65</v>
      </c>
    </row>
    <row r="67" s="32" customFormat="true" ht="12.75" hidden="false" customHeight="false" outlineLevel="0" collapsed="false">
      <c r="D67" s="171" t="s">
        <v>98</v>
      </c>
      <c r="E67" s="157" t="n">
        <v>472128.14</v>
      </c>
      <c r="F67" s="158" t="n">
        <v>15.9055325742711</v>
      </c>
      <c r="G67" s="158" t="n">
        <v>69.8592774438934</v>
      </c>
      <c r="H67" s="158" t="n">
        <v>1111.14901299889</v>
      </c>
      <c r="I67" s="157" t="n">
        <v>524604716.77</v>
      </c>
    </row>
    <row r="68" s="32" customFormat="true" ht="12.75" hidden="false" customHeight="false" outlineLevel="0" collapsed="false">
      <c r="D68" s="172" t="s">
        <v>97</v>
      </c>
      <c r="E68" s="157" t="n">
        <v>76036.36</v>
      </c>
      <c r="F68" s="158" t="n">
        <v>16.2944180915552</v>
      </c>
      <c r="G68" s="158" t="n">
        <v>64.757936450413</v>
      </c>
      <c r="H68" s="158" t="n">
        <v>1055.19289126939</v>
      </c>
      <c r="I68" s="157" t="n">
        <v>80233026.55</v>
      </c>
    </row>
    <row r="69" s="32" customFormat="true" ht="12.75" hidden="false" customHeight="false" outlineLevel="0" collapsed="false">
      <c r="D69" s="173" t="s">
        <v>100</v>
      </c>
      <c r="E69" s="157" t="n">
        <v>63336.58</v>
      </c>
      <c r="F69" s="158" t="n">
        <v>17.679446064186</v>
      </c>
      <c r="G69" s="158" t="n">
        <v>57.4166393891381</v>
      </c>
      <c r="H69" s="158" t="n">
        <v>1015.09437926708</v>
      </c>
      <c r="I69" s="157" t="n">
        <v>64292606.36</v>
      </c>
    </row>
    <row r="70" s="32" customFormat="true" ht="12.75" hidden="false" customHeight="false" outlineLevel="0" collapsed="false">
      <c r="D70" s="174" t="s">
        <v>101</v>
      </c>
      <c r="E70" s="157" t="n">
        <v>50079.95</v>
      </c>
      <c r="F70" s="158" t="n">
        <v>13.7132161673484</v>
      </c>
      <c r="G70" s="158" t="n">
        <v>71.7749526695884</v>
      </c>
      <c r="H70" s="158" t="n">
        <v>984.265441359266</v>
      </c>
      <c r="I70" s="157" t="n">
        <v>49291964.09</v>
      </c>
    </row>
    <row r="71" s="32" customFormat="true" ht="12.75" hidden="false" customHeight="false" outlineLevel="0" collapsed="false">
      <c r="D71" s="174" t="s">
        <v>109</v>
      </c>
      <c r="E71" s="157" t="n">
        <v>11588.52</v>
      </c>
      <c r="F71" s="158" t="n">
        <v>22.6100157742317</v>
      </c>
      <c r="G71" s="158" t="n">
        <v>39.5461061973855</v>
      </c>
      <c r="H71" s="158" t="n">
        <v>894.13808493233</v>
      </c>
      <c r="I71" s="157" t="n">
        <v>10361737.08</v>
      </c>
    </row>
    <row r="72" s="32" customFormat="true" ht="12.75" hidden="false" customHeight="false" outlineLevel="0" collapsed="false">
      <c r="D72" s="174" t="s">
        <v>110</v>
      </c>
      <c r="E72" s="157" t="n">
        <v>1668.11</v>
      </c>
      <c r="F72" s="158" t="n">
        <v>102.500344701488</v>
      </c>
      <c r="G72" s="158" t="n">
        <v>27.1309802180758</v>
      </c>
      <c r="H72" s="158" t="n">
        <v>2780.93482444203</v>
      </c>
      <c r="I72" s="157" t="n">
        <v>4638905.19</v>
      </c>
    </row>
    <row r="73" s="32" customFormat="true" ht="12.75" hidden="false" customHeight="false" outlineLevel="0" collapsed="false">
      <c r="D73" s="173" t="s">
        <v>108</v>
      </c>
      <c r="E73" s="157" t="n">
        <v>12699.78</v>
      </c>
      <c r="F73" s="158" t="n">
        <v>9.38698071935104</v>
      </c>
      <c r="G73" s="158" t="n">
        <v>133.714234293542</v>
      </c>
      <c r="H73" s="158" t="n">
        <v>1255.17293921627</v>
      </c>
      <c r="I73" s="157" t="n">
        <v>15940420.19</v>
      </c>
    </row>
    <row r="74" s="32" customFormat="true" ht="12.75" hidden="false" customHeight="false" outlineLevel="0" collapsed="false">
      <c r="D74" s="172" t="s">
        <v>123</v>
      </c>
      <c r="E74" s="157" t="n">
        <v>87982.85</v>
      </c>
      <c r="F74" s="158" t="n">
        <v>16.6876126426912</v>
      </c>
      <c r="G74" s="158" t="n">
        <v>68.5498732849787</v>
      </c>
      <c r="H74" s="158" t="n">
        <v>1143.93373208529</v>
      </c>
      <c r="I74" s="157" t="n">
        <v>100646549.96</v>
      </c>
    </row>
    <row r="75" s="32" customFormat="true" ht="12.75" hidden="false" customHeight="false" outlineLevel="0" collapsed="false">
      <c r="D75" s="173" t="s">
        <v>100</v>
      </c>
      <c r="E75" s="157" t="n">
        <v>59475.81</v>
      </c>
      <c r="F75" s="158" t="n">
        <v>18.0492121082504</v>
      </c>
      <c r="G75" s="158" t="n">
        <v>53.8746195300604</v>
      </c>
      <c r="H75" s="158" t="n">
        <v>972.394435149349</v>
      </c>
      <c r="I75" s="157" t="n">
        <v>57833946.67</v>
      </c>
    </row>
    <row r="76" s="32" customFormat="true" ht="12.75" hidden="false" customHeight="false" outlineLevel="0" collapsed="false">
      <c r="D76" s="174" t="s">
        <v>101</v>
      </c>
      <c r="E76" s="157" t="n">
        <v>32891.47</v>
      </c>
      <c r="F76" s="158" t="n">
        <v>12.1253820519423</v>
      </c>
      <c r="G76" s="158" t="n">
        <v>81.3374767477512</v>
      </c>
      <c r="H76" s="158" t="n">
        <v>986.24798070746</v>
      </c>
      <c r="I76" s="157" t="n">
        <v>32439145.87</v>
      </c>
    </row>
    <row r="77" s="32" customFormat="true" ht="12.75" hidden="false" customHeight="false" outlineLevel="0" collapsed="false">
      <c r="D77" s="174" t="s">
        <v>109</v>
      </c>
      <c r="E77" s="157" t="n">
        <v>25342.82</v>
      </c>
      <c r="F77" s="158" t="n">
        <v>22.3618034614932</v>
      </c>
      <c r="G77" s="158" t="n">
        <v>38.9247429501829</v>
      </c>
      <c r="H77" s="158" t="n">
        <v>870.427451641136</v>
      </c>
      <c r="I77" s="157" t="n">
        <v>22059086.23</v>
      </c>
    </row>
    <row r="78" s="32" customFormat="true" ht="12.75" hidden="false" customHeight="false" outlineLevel="0" collapsed="false">
      <c r="D78" s="174" t="s">
        <v>110</v>
      </c>
      <c r="E78" s="157" t="n">
        <v>1241.52</v>
      </c>
      <c r="F78" s="158" t="n">
        <v>86.9568834976481</v>
      </c>
      <c r="G78" s="158" t="n">
        <v>30.8980588041484</v>
      </c>
      <c r="H78" s="158" t="n">
        <v>2686.79889973581</v>
      </c>
      <c r="I78" s="157" t="n">
        <v>3335714.57</v>
      </c>
    </row>
    <row r="79" s="32" customFormat="true" ht="12.75" hidden="false" customHeight="false" outlineLevel="0" collapsed="false">
      <c r="D79" s="173" t="s">
        <v>108</v>
      </c>
      <c r="E79" s="157" t="n">
        <v>28507.04</v>
      </c>
      <c r="F79" s="158" t="n">
        <v>13.846832571884</v>
      </c>
      <c r="G79" s="158" t="n">
        <v>108.459867741728</v>
      </c>
      <c r="H79" s="158" t="n">
        <v>1501.82562938839</v>
      </c>
      <c r="I79" s="157" t="n">
        <v>42812603.29</v>
      </c>
    </row>
    <row r="80" s="32" customFormat="true" ht="12.75" hidden="false" customHeight="false" outlineLevel="0" collapsed="false">
      <c r="D80" s="172" t="s">
        <v>124</v>
      </c>
      <c r="E80" s="157" t="n">
        <v>79845.97</v>
      </c>
      <c r="F80" s="158" t="n">
        <v>17.2871657768075</v>
      </c>
      <c r="G80" s="158" t="n">
        <v>61.8262585653553</v>
      </c>
      <c r="H80" s="158" t="n">
        <v>1068.80078117906</v>
      </c>
      <c r="I80" s="157" t="n">
        <v>85339435.11</v>
      </c>
    </row>
    <row r="81" s="32" customFormat="true" ht="12.75" hidden="false" customHeight="false" outlineLevel="0" collapsed="false">
      <c r="D81" s="173" t="s">
        <v>100</v>
      </c>
      <c r="E81" s="157" t="n">
        <v>70518.06</v>
      </c>
      <c r="F81" s="158" t="n">
        <v>17.9587671583705</v>
      </c>
      <c r="G81" s="158" t="n">
        <v>57.1349779916957</v>
      </c>
      <c r="H81" s="158" t="n">
        <v>1026.07376635149</v>
      </c>
      <c r="I81" s="157" t="n">
        <v>72356731.42</v>
      </c>
    </row>
    <row r="82" s="32" customFormat="true" ht="12.75" hidden="false" customHeight="false" outlineLevel="0" collapsed="false">
      <c r="D82" s="174" t="s">
        <v>101</v>
      </c>
      <c r="E82" s="157" t="n">
        <v>54706.65</v>
      </c>
      <c r="F82" s="158" t="n">
        <v>13.6639381135566</v>
      </c>
      <c r="G82" s="158" t="n">
        <v>70.5628244144667</v>
      </c>
      <c r="H82" s="158" t="n">
        <v>964.166065917032</v>
      </c>
      <c r="I82" s="157" t="n">
        <v>52746295.51</v>
      </c>
    </row>
    <row r="83" s="32" customFormat="true" ht="12.75" hidden="false" customHeight="false" outlineLevel="0" collapsed="false">
      <c r="D83" s="174" t="s">
        <v>109</v>
      </c>
      <c r="E83" s="157" t="n">
        <v>13837.01</v>
      </c>
      <c r="F83" s="158" t="n">
        <v>22.2969543275606</v>
      </c>
      <c r="G83" s="158" t="n">
        <v>43.5249985106468</v>
      </c>
      <c r="H83" s="158" t="n">
        <v>970.474903899036</v>
      </c>
      <c r="I83" s="157" t="n">
        <v>13428470.95</v>
      </c>
    </row>
    <row r="84" s="32" customFormat="true" ht="12.75" hidden="false" customHeight="false" outlineLevel="0" collapsed="false">
      <c r="D84" s="174" t="s">
        <v>110</v>
      </c>
      <c r="E84" s="157" t="n">
        <v>1974.4</v>
      </c>
      <c r="F84" s="158" t="n">
        <v>106.556908427877</v>
      </c>
      <c r="G84" s="158" t="n">
        <v>29.3839235279769</v>
      </c>
      <c r="H84" s="158" t="n">
        <v>3131.06004862237</v>
      </c>
      <c r="I84" s="157" t="n">
        <v>6181964.96</v>
      </c>
    </row>
    <row r="85" s="32" customFormat="true" ht="12.75" hidden="false" customHeight="false" outlineLevel="0" collapsed="false">
      <c r="D85" s="173" t="s">
        <v>108</v>
      </c>
      <c r="E85" s="157" t="n">
        <v>9327.91</v>
      </c>
      <c r="F85" s="158" t="n">
        <v>12.2099269825717</v>
      </c>
      <c r="G85" s="158" t="n">
        <v>113.990256565148</v>
      </c>
      <c r="H85" s="158" t="n">
        <v>1391.81270938506</v>
      </c>
      <c r="I85" s="157" t="n">
        <v>12982703.69</v>
      </c>
    </row>
    <row r="86" s="32" customFormat="true" ht="12.75" hidden="false" customHeight="false" outlineLevel="0" collapsed="false">
      <c r="D86" s="172" t="s">
        <v>126</v>
      </c>
      <c r="E86" s="157" t="n">
        <v>52909.94</v>
      </c>
      <c r="F86" s="158" t="n">
        <v>10.6203031037268</v>
      </c>
      <c r="G86" s="158" t="n">
        <v>98.8545746046231</v>
      </c>
      <c r="H86" s="158" t="n">
        <v>1049.86554549107</v>
      </c>
      <c r="I86" s="157" t="n">
        <v>55548323.02</v>
      </c>
    </row>
    <row r="87" s="32" customFormat="true" ht="12.75" hidden="false" customHeight="false" outlineLevel="0" collapsed="false">
      <c r="D87" s="173" t="s">
        <v>100</v>
      </c>
      <c r="E87" s="157" t="n">
        <v>43360.93</v>
      </c>
      <c r="F87" s="158" t="n">
        <v>11.1149659382306</v>
      </c>
      <c r="G87" s="158" t="n">
        <v>90.052492735529</v>
      </c>
      <c r="H87" s="158" t="n">
        <v>1000.93038940816</v>
      </c>
      <c r="I87" s="157" t="n">
        <v>43401272.55</v>
      </c>
    </row>
    <row r="88" s="32" customFormat="true" ht="12.75" hidden="false" customHeight="false" outlineLevel="0" collapsed="false">
      <c r="D88" s="174" t="s">
        <v>101</v>
      </c>
      <c r="E88" s="157" t="n">
        <v>36390.61</v>
      </c>
      <c r="F88" s="158" t="n">
        <v>9.35670932693901</v>
      </c>
      <c r="G88" s="158" t="n">
        <v>107.506493344011</v>
      </c>
      <c r="H88" s="158" t="n">
        <v>1005.90700897842</v>
      </c>
      <c r="I88" s="157" t="n">
        <v>36605569.66</v>
      </c>
    </row>
    <row r="89" s="32" customFormat="true" ht="12.75" hidden="false" customHeight="false" outlineLevel="0" collapsed="false">
      <c r="D89" s="174" t="s">
        <v>109</v>
      </c>
      <c r="E89" s="157" t="n">
        <v>5909.07</v>
      </c>
      <c r="F89" s="158" t="n">
        <v>16.0242339319047</v>
      </c>
      <c r="G89" s="158" t="n">
        <v>55.0376662084616</v>
      </c>
      <c r="H89" s="158" t="n">
        <v>881.936438390474</v>
      </c>
      <c r="I89" s="157" t="n">
        <v>5211424.15</v>
      </c>
    </row>
    <row r="90" s="32" customFormat="true" ht="12.75" hidden="false" customHeight="false" outlineLevel="0" collapsed="false">
      <c r="D90" s="174" t="s">
        <v>110</v>
      </c>
      <c r="E90" s="157" t="n">
        <v>1061.25</v>
      </c>
      <c r="F90" s="158" t="n">
        <v>44.0712179034158</v>
      </c>
      <c r="G90" s="158" t="n">
        <v>33.8734037508194</v>
      </c>
      <c r="H90" s="158" t="n">
        <v>1492.84215783274</v>
      </c>
      <c r="I90" s="157" t="n">
        <v>1584278.74</v>
      </c>
    </row>
    <row r="91" s="32" customFormat="true" ht="12.75" hidden="false" customHeight="false" outlineLevel="0" collapsed="false">
      <c r="D91" s="173" t="s">
        <v>108</v>
      </c>
      <c r="E91" s="157" t="n">
        <v>9549.01</v>
      </c>
      <c r="F91" s="158" t="n">
        <v>8.37409741952307</v>
      </c>
      <c r="G91" s="158" t="n">
        <v>151.905842904475</v>
      </c>
      <c r="H91" s="158" t="n">
        <v>1272.07432707684</v>
      </c>
      <c r="I91" s="157" t="n">
        <v>12147050.47</v>
      </c>
    </row>
    <row r="92" s="32" customFormat="true" ht="12.75" hidden="false" customHeight="false" outlineLevel="0" collapsed="false">
      <c r="D92" s="172" t="s">
        <v>125</v>
      </c>
      <c r="E92" s="157" t="n">
        <v>175353.02</v>
      </c>
      <c r="F92" s="158" t="n">
        <v>16.3101121953874</v>
      </c>
      <c r="G92" s="158" t="n">
        <v>70.9214813824356</v>
      </c>
      <c r="H92" s="158" t="n">
        <v>1156.7373184106</v>
      </c>
      <c r="I92" s="157" t="n">
        <v>202837382.13</v>
      </c>
    </row>
    <row r="93" s="32" customFormat="true" ht="12.75" hidden="false" customHeight="false" outlineLevel="0" collapsed="false">
      <c r="D93" s="173" t="s">
        <v>100</v>
      </c>
      <c r="E93" s="157" t="n">
        <v>138936.65</v>
      </c>
      <c r="F93" s="158" t="n">
        <v>17.105485701577</v>
      </c>
      <c r="G93" s="158" t="n">
        <v>62.1448788562827</v>
      </c>
      <c r="H93" s="158" t="n">
        <v>1063.01833670238</v>
      </c>
      <c r="I93" s="157" t="n">
        <v>147692206.59</v>
      </c>
    </row>
    <row r="94" s="32" customFormat="true" ht="12.75" hidden="false" customHeight="false" outlineLevel="0" collapsed="false">
      <c r="D94" s="174" t="s">
        <v>101</v>
      </c>
      <c r="E94" s="157" t="n">
        <v>102412.34</v>
      </c>
      <c r="F94" s="158" t="n">
        <v>12.8132241681032</v>
      </c>
      <c r="G94" s="158" t="n">
        <v>79.3960336152989</v>
      </c>
      <c r="H94" s="158" t="n">
        <v>1017.31917677108</v>
      </c>
      <c r="I94" s="157" t="n">
        <v>104186037.42</v>
      </c>
    </row>
    <row r="95" s="32" customFormat="true" ht="12.75" hidden="false" customHeight="false" outlineLevel="0" collapsed="false">
      <c r="D95" s="174" t="s">
        <v>109</v>
      </c>
      <c r="E95" s="157" t="n">
        <v>33654.23</v>
      </c>
      <c r="F95" s="158" t="n">
        <v>24.2712250436275</v>
      </c>
      <c r="G95" s="158" t="n">
        <v>45.7145395564183</v>
      </c>
      <c r="H95" s="158" t="n">
        <v>1109.54787733964</v>
      </c>
      <c r="I95" s="157" t="n">
        <v>37340979.46</v>
      </c>
    </row>
    <row r="96" s="32" customFormat="true" ht="12.75" hidden="false" customHeight="false" outlineLevel="0" collapsed="false">
      <c r="D96" s="174" t="s">
        <v>110</v>
      </c>
      <c r="E96" s="157" t="n">
        <v>2870.08</v>
      </c>
      <c r="F96" s="158" t="n">
        <v>86.2405298807002</v>
      </c>
      <c r="G96" s="158" t="n">
        <v>24.9081244125156</v>
      </c>
      <c r="H96" s="158" t="n">
        <v>2148.08984766975</v>
      </c>
      <c r="I96" s="157" t="n">
        <v>6165189.71</v>
      </c>
    </row>
    <row r="97" s="32" customFormat="true" ht="12.75" hidden="false" customHeight="false" outlineLevel="0" collapsed="false">
      <c r="D97" s="173" t="s">
        <v>108</v>
      </c>
      <c r="E97" s="157" t="n">
        <v>36416.37</v>
      </c>
      <c r="F97" s="158" t="n">
        <v>13.2755832061241</v>
      </c>
      <c r="G97" s="158" t="n">
        <v>114.066275594373</v>
      </c>
      <c r="H97" s="158" t="n">
        <v>1514.29633266578</v>
      </c>
      <c r="I97" s="157" t="n">
        <v>55145175.54</v>
      </c>
    </row>
    <row r="98" s="32" customFormat="true" ht="12.75" hidden="false" customHeight="false" outlineLevel="0" collapsed="false">
      <c r="D98" s="171" t="s">
        <v>115</v>
      </c>
      <c r="E98" s="157" t="n">
        <v>150385.32</v>
      </c>
      <c r="F98" s="158" t="n">
        <v>11.8586556187798</v>
      </c>
      <c r="G98" s="158" t="n">
        <v>87.7726398737327</v>
      </c>
      <c r="H98" s="158" t="n">
        <v>1040.86550901378</v>
      </c>
      <c r="I98" s="157" t="n">
        <v>156530892.65</v>
      </c>
    </row>
    <row r="99" s="32" customFormat="true" ht="12.75" hidden="false" customHeight="false" outlineLevel="0" collapsed="false">
      <c r="D99" s="172" t="s">
        <v>116</v>
      </c>
      <c r="E99" s="157" t="n">
        <v>57275.82</v>
      </c>
      <c r="F99" s="158" t="n">
        <v>10.457036145445</v>
      </c>
      <c r="G99" s="158" t="n">
        <v>83.3573073132505</v>
      </c>
      <c r="H99" s="158" t="n">
        <v>871.670375561624</v>
      </c>
      <c r="I99" s="157" t="n">
        <v>49925635.53</v>
      </c>
    </row>
    <row r="100" s="32" customFormat="true" ht="12.75" hidden="false" customHeight="false" outlineLevel="0" collapsed="false">
      <c r="D100" s="173" t="s">
        <v>100</v>
      </c>
      <c r="E100" s="157" t="n">
        <v>52332.91</v>
      </c>
      <c r="F100" s="158" t="n">
        <v>10.6845352188518</v>
      </c>
      <c r="G100" s="158" t="n">
        <v>76.9953027152756</v>
      </c>
      <c r="H100" s="158" t="n">
        <v>822.659023547515</v>
      </c>
      <c r="I100" s="157" t="n">
        <v>43052140.64</v>
      </c>
    </row>
    <row r="101" s="32" customFormat="true" ht="12.75" hidden="false" customHeight="false" outlineLevel="0" collapsed="false">
      <c r="D101" s="174" t="s">
        <v>101</v>
      </c>
      <c r="E101" s="157" t="n">
        <v>40851.17</v>
      </c>
      <c r="F101" s="158" t="n">
        <v>7.77486813719167</v>
      </c>
      <c r="G101" s="158" t="n">
        <v>104.304203777144</v>
      </c>
      <c r="H101" s="158" t="n">
        <v>810.951430522064</v>
      </c>
      <c r="I101" s="157" t="n">
        <v>33128314.75</v>
      </c>
    </row>
    <row r="102" s="32" customFormat="true" ht="12.75" hidden="false" customHeight="false" outlineLevel="0" collapsed="false">
      <c r="D102" s="174" t="s">
        <v>109</v>
      </c>
      <c r="E102" s="157" t="n">
        <v>8846.11</v>
      </c>
      <c r="F102" s="158" t="n">
        <v>25.6715697634327</v>
      </c>
      <c r="G102" s="158" t="n">
        <v>38.5759287373797</v>
      </c>
      <c r="H102" s="158" t="n">
        <v>990.304645770853</v>
      </c>
      <c r="I102" s="157" t="n">
        <v>8760343.83</v>
      </c>
    </row>
    <row r="103" s="32" customFormat="true" ht="12.75" hidden="false" customHeight="false" outlineLevel="0" collapsed="false">
      <c r="D103" s="174" t="s">
        <v>110</v>
      </c>
      <c r="E103" s="157" t="n">
        <v>2635.63</v>
      </c>
      <c r="F103" s="158" t="n">
        <v>5.48135739842087</v>
      </c>
      <c r="G103" s="158" t="n">
        <v>80.5354572594818</v>
      </c>
      <c r="H103" s="158" t="n">
        <v>441.443624484468</v>
      </c>
      <c r="I103" s="157" t="n">
        <v>1163482.06</v>
      </c>
    </row>
    <row r="104" s="32" customFormat="true" ht="12.75" hidden="false" customHeight="false" outlineLevel="0" collapsed="false">
      <c r="D104" s="173" t="s">
        <v>108</v>
      </c>
      <c r="E104" s="157" t="n">
        <v>4942.91</v>
      </c>
      <c r="F104" s="158" t="n">
        <v>8.04839659229078</v>
      </c>
      <c r="G104" s="158" t="n">
        <v>172.776846352039</v>
      </c>
      <c r="H104" s="158" t="n">
        <v>1390.5765814065</v>
      </c>
      <c r="I104" s="157" t="n">
        <v>6873494.89</v>
      </c>
    </row>
    <row r="105" s="32" customFormat="true" ht="12.75" hidden="false" customHeight="false" outlineLevel="0" collapsed="false">
      <c r="D105" s="172" t="s">
        <v>114</v>
      </c>
      <c r="E105" s="157" t="n">
        <v>59748.93</v>
      </c>
      <c r="F105" s="158" t="n">
        <v>13.2108282106474</v>
      </c>
      <c r="G105" s="158" t="n">
        <v>98.6269567648173</v>
      </c>
      <c r="H105" s="158" t="n">
        <v>1302.94378275895</v>
      </c>
      <c r="I105" s="157" t="n">
        <v>77849496.87</v>
      </c>
    </row>
    <row r="106" customFormat="false" ht="12.75" hidden="false" customHeight="false" outlineLevel="0" collapsed="false">
      <c r="D106" s="173" t="s">
        <v>100</v>
      </c>
      <c r="E106" s="157" t="n">
        <v>33204.88</v>
      </c>
      <c r="F106" s="158" t="n">
        <v>11.8498512869193</v>
      </c>
      <c r="G106" s="158" t="n">
        <v>85.0424988872804</v>
      </c>
      <c r="H106" s="158" t="n">
        <v>1007.74096488227</v>
      </c>
      <c r="I106" s="157" t="n">
        <v>33461917.81</v>
      </c>
    </row>
    <row r="107" customFormat="false" ht="12.75" hidden="false" customHeight="false" outlineLevel="0" collapsed="false">
      <c r="D107" s="174" t="s">
        <v>101</v>
      </c>
      <c r="E107" s="157" t="n">
        <v>27707.89</v>
      </c>
      <c r="F107" s="158" t="n">
        <v>8.93062842388937</v>
      </c>
      <c r="G107" s="158" t="n">
        <v>112.866495167264</v>
      </c>
      <c r="H107" s="158" t="n">
        <v>1007.96872984554</v>
      </c>
      <c r="I107" s="157" t="n">
        <v>27928686.69</v>
      </c>
    </row>
    <row r="108" customFormat="false" ht="12.75" hidden="false" customHeight="false" outlineLevel="0" collapsed="false">
      <c r="D108" s="174" t="s">
        <v>109</v>
      </c>
      <c r="E108" s="157" t="n">
        <v>4503.93</v>
      </c>
      <c r="F108" s="158" t="n">
        <v>20.7446829768669</v>
      </c>
      <c r="G108" s="158" t="n">
        <v>33.4653322287938</v>
      </c>
      <c r="H108" s="158" t="n">
        <v>694.227707801853</v>
      </c>
      <c r="I108" s="157" t="n">
        <v>3126753</v>
      </c>
    </row>
    <row r="109" customFormat="false" ht="12.75" hidden="false" customHeight="false" outlineLevel="0" collapsed="false">
      <c r="D109" s="174" t="s">
        <v>110</v>
      </c>
      <c r="E109" s="157" t="n">
        <v>993.06</v>
      </c>
      <c r="F109" s="158" t="n">
        <v>52.9589551487322</v>
      </c>
      <c r="G109" s="158" t="n">
        <v>45.7579985480521</v>
      </c>
      <c r="H109" s="158" t="n">
        <v>2423.29579280205</v>
      </c>
      <c r="I109" s="157" t="n">
        <v>2406478.12</v>
      </c>
    </row>
    <row r="110" customFormat="false" ht="12.75" hidden="false" customHeight="false" outlineLevel="0" collapsed="false">
      <c r="D110" s="173" t="s">
        <v>108</v>
      </c>
      <c r="E110" s="157" t="n">
        <v>26544.05</v>
      </c>
      <c r="F110" s="158" t="n">
        <v>14.9133218178839</v>
      </c>
      <c r="G110" s="158" t="n">
        <v>112.129499179457</v>
      </c>
      <c r="H110" s="158" t="n">
        <v>1672.22330654139</v>
      </c>
      <c r="I110" s="157" t="n">
        <v>44387579.06</v>
      </c>
    </row>
    <row r="111" customFormat="false" ht="12.75" hidden="false" customHeight="false" outlineLevel="0" collapsed="false">
      <c r="D111" s="172" t="s">
        <v>115</v>
      </c>
      <c r="E111" s="157" t="n">
        <v>33360.57</v>
      </c>
      <c r="F111" s="158" t="n">
        <v>11.8433093319449</v>
      </c>
      <c r="G111" s="158" t="n">
        <v>72.781050370723</v>
      </c>
      <c r="H111" s="158" t="n">
        <v>861.968493044334</v>
      </c>
      <c r="I111" s="157" t="n">
        <v>28755760.25</v>
      </c>
    </row>
    <row r="112" customFormat="false" ht="12.75" hidden="false" customHeight="false" outlineLevel="0" collapsed="false">
      <c r="D112" s="173" t="s">
        <v>100</v>
      </c>
      <c r="E112" s="157" t="n">
        <v>27481.31</v>
      </c>
      <c r="F112" s="158" t="n">
        <v>11.9774206542556</v>
      </c>
      <c r="G112" s="158" t="n">
        <v>60.8007369532446</v>
      </c>
      <c r="H112" s="158" t="n">
        <v>728.236002577752</v>
      </c>
      <c r="I112" s="157" t="n">
        <v>20012879.34</v>
      </c>
    </row>
    <row r="113" customFormat="false" ht="12.75" hidden="false" customHeight="false" outlineLevel="0" collapsed="false">
      <c r="D113" s="174" t="s">
        <v>101</v>
      </c>
      <c r="E113" s="157" t="n">
        <v>23652.68</v>
      </c>
      <c r="F113" s="158" t="n">
        <v>11.1497052342483</v>
      </c>
      <c r="G113" s="158" t="n">
        <v>64.104980839367</v>
      </c>
      <c r="H113" s="158" t="n">
        <v>714.751640406077</v>
      </c>
      <c r="I113" s="157" t="n">
        <v>16905791.83</v>
      </c>
    </row>
    <row r="114" customFormat="false" ht="12.75" hidden="false" customHeight="false" outlineLevel="0" collapsed="false">
      <c r="D114" s="174" t="s">
        <v>109</v>
      </c>
      <c r="E114" s="157" t="n">
        <v>3159.99</v>
      </c>
      <c r="F114" s="158" t="n">
        <v>19.163060642597</v>
      </c>
      <c r="G114" s="158" t="n">
        <v>44.6446631727677</v>
      </c>
      <c r="H114" s="158" t="n">
        <v>855.528387748062</v>
      </c>
      <c r="I114" s="157" t="n">
        <v>2703461.15</v>
      </c>
    </row>
    <row r="115" customFormat="false" ht="12.75" hidden="false" customHeight="false" outlineLevel="0" collapsed="false">
      <c r="D115" s="174" t="s">
        <v>110</v>
      </c>
      <c r="E115" s="157" t="n">
        <v>668.64</v>
      </c>
      <c r="F115" s="158" t="n">
        <v>7.29797798516391</v>
      </c>
      <c r="G115" s="158" t="n">
        <v>82.7150656185191</v>
      </c>
      <c r="H115" s="158" t="n">
        <v>603.652727925341</v>
      </c>
      <c r="I115" s="157" t="n">
        <v>403626.36</v>
      </c>
    </row>
    <row r="116" customFormat="false" ht="12.75" hidden="false" customHeight="false" outlineLevel="0" collapsed="false">
      <c r="D116" s="173" t="s">
        <v>108</v>
      </c>
      <c r="E116" s="157" t="n">
        <v>5879.26</v>
      </c>
      <c r="F116" s="158" t="n">
        <v>11.2164354017342</v>
      </c>
      <c r="G116" s="158" t="n">
        <v>132.57970145732</v>
      </c>
      <c r="H116" s="158" t="n">
        <v>1487.07165697724</v>
      </c>
      <c r="I116" s="157" t="n">
        <v>8742880.91</v>
      </c>
    </row>
    <row r="117" customFormat="false" ht="12.75" hidden="false" customHeight="false" outlineLevel="0" collapsed="false">
      <c r="D117" s="171" t="s">
        <v>165</v>
      </c>
      <c r="E117" s="157" t="n">
        <v>5640700.02</v>
      </c>
      <c r="F117" s="158" t="n">
        <v>7.41781144567937</v>
      </c>
      <c r="G117" s="158" t="n">
        <v>62.6124975515634</v>
      </c>
      <c r="H117" s="158" t="n">
        <v>464.447700980559</v>
      </c>
      <c r="I117" s="157" t="n">
        <v>2619810156.21</v>
      </c>
    </row>
    <row r="118" customFormat="false" ht="12.75" hidden="false" customHeight="false" outlineLevel="0" collapsed="false">
      <c r="E118" s="32"/>
      <c r="F118" s="32"/>
      <c r="G118" s="32"/>
      <c r="H118" s="32"/>
      <c r="I11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7" width="11.7"/>
    <col collapsed="false" customWidth="true" hidden="false" outlineLevel="0" max="4" min="4" style="17" width="25.13"/>
    <col collapsed="false" customWidth="true" hidden="false" outlineLevel="0" max="5" min="5" style="18" width="9.7"/>
    <col collapsed="false" customWidth="true" hidden="false" outlineLevel="0" max="6" min="6" style="18" width="19.41"/>
    <col collapsed="false" customWidth="true" hidden="false" outlineLevel="0" max="7" min="7" style="18" width="9.41"/>
    <col collapsed="false" customWidth="true" hidden="false" outlineLevel="0" max="8" min="8" style="18" width="19.41"/>
    <col collapsed="false" customWidth="true" hidden="false" outlineLevel="0" max="9" min="9" style="19" width="9.41"/>
    <col collapsed="false" customWidth="true" hidden="false" outlineLevel="0" max="10" min="10" style="19" width="19.41"/>
    <col collapsed="false" customWidth="true" hidden="false" outlineLevel="0" max="11" min="11" style="19" width="12.14"/>
    <col collapsed="false" customWidth="true" hidden="false" outlineLevel="0" max="12" min="12" style="19" width="19.41"/>
    <col collapsed="false" customWidth="true" hidden="false" outlineLevel="0" max="13" min="13" style="19" width="13.7"/>
    <col collapsed="false" customWidth="true" hidden="false" outlineLevel="0" max="14" min="14" style="19" width="19.41"/>
    <col collapsed="false" customWidth="false" hidden="false" outlineLevel="0" max="18" min="15" style="18" width="11.42"/>
    <col collapsed="false" customWidth="false" hidden="false" outlineLevel="0" max="21" min="19" style="19" width="11.42"/>
    <col collapsed="false" customWidth="false" hidden="false" outlineLevel="0" max="22" min="22" style="18" width="11.42"/>
    <col collapsed="false" customWidth="false" hidden="false" outlineLevel="0" max="26" min="23" style="19" width="11.42"/>
    <col collapsed="false" customWidth="false" hidden="false" outlineLevel="0" max="27" min="27" style="18" width="11.42"/>
    <col collapsed="false" customWidth="false" hidden="false" outlineLevel="0" max="28" min="28" style="19" width="11.42"/>
    <col collapsed="false" customWidth="false" hidden="false" outlineLevel="0" max="257" min="29" style="17" width="11.42"/>
  </cols>
  <sheetData>
    <row r="1" customFormat="false" ht="25.5" hidden="false" customHeight="true" outlineLevel="0" collapsed="false">
      <c r="H1" s="20"/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8</v>
      </c>
      <c r="E3" s="22"/>
      <c r="F3" s="22"/>
    </row>
    <row r="4" customFormat="false" ht="12.75" hidden="false" customHeight="true" outlineLevel="0" collapsed="false">
      <c r="D4" s="22" t="s">
        <v>19</v>
      </c>
      <c r="E4" s="23"/>
      <c r="F4" s="23"/>
    </row>
    <row r="5" customFormat="false" ht="12" hidden="false" customHeight="true" outlineLevel="0" collapsed="false">
      <c r="D5" s="24"/>
      <c r="E5" s="25"/>
      <c r="F5" s="17"/>
    </row>
    <row r="6" customFormat="false" ht="12.75" hidden="false" customHeight="true" outlineLevel="0" collapsed="false">
      <c r="D6" s="26" t="s">
        <v>20</v>
      </c>
      <c r="E6" s="27" t="s">
        <v>21</v>
      </c>
      <c r="F6" s="27"/>
      <c r="G6" s="27" t="s">
        <v>22</v>
      </c>
      <c r="H6" s="27"/>
      <c r="I6" s="27" t="s">
        <v>23</v>
      </c>
      <c r="J6" s="27"/>
      <c r="K6" s="27" t="s">
        <v>24</v>
      </c>
      <c r="L6" s="27"/>
      <c r="M6" s="27" t="s">
        <v>25</v>
      </c>
      <c r="N6" s="27"/>
    </row>
    <row r="7" customFormat="false" ht="12.75" hidden="false" customHeight="false" outlineLevel="0" collapsed="false"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30" hidden="false" customHeight="true" outlineLevel="0" collapsed="false">
      <c r="D8" s="26"/>
      <c r="E8" s="28" t="s">
        <v>26</v>
      </c>
      <c r="F8" s="29" t="s">
        <v>27</v>
      </c>
      <c r="G8" s="28" t="s">
        <v>26</v>
      </c>
      <c r="H8" s="30" t="s">
        <v>27</v>
      </c>
      <c r="I8" s="28" t="s">
        <v>26</v>
      </c>
      <c r="J8" s="30" t="s">
        <v>27</v>
      </c>
      <c r="K8" s="28" t="s">
        <v>26</v>
      </c>
      <c r="L8" s="30" t="s">
        <v>27</v>
      </c>
      <c r="M8" s="28" t="s">
        <v>26</v>
      </c>
      <c r="N8" s="30" t="s">
        <v>27</v>
      </c>
    </row>
    <row r="9" customFormat="false" ht="12.95" hidden="false" customHeight="true" outlineLevel="0" collapsed="false">
      <c r="D9" s="31"/>
      <c r="E9" s="31"/>
      <c r="F9" s="32"/>
      <c r="G9" s="31"/>
      <c r="H9" s="31"/>
      <c r="I9" s="32"/>
      <c r="J9" s="31"/>
      <c r="K9" s="31"/>
      <c r="L9" s="32"/>
      <c r="M9" s="31"/>
      <c r="N9" s="31"/>
    </row>
    <row r="10" customFormat="false" ht="12.95" hidden="false" customHeight="true" outlineLevel="0" collapsed="false">
      <c r="D10" s="31" t="s">
        <v>28</v>
      </c>
      <c r="E10" s="33" t="n">
        <v>5640700.00000001</v>
      </c>
      <c r="F10" s="33" t="n">
        <v>2619810156.1784</v>
      </c>
      <c r="G10" s="33" t="n">
        <v>1840963</v>
      </c>
      <c r="H10" s="33" t="n">
        <v>801699366.038468</v>
      </c>
      <c r="I10" s="33" t="n">
        <v>996352</v>
      </c>
      <c r="J10" s="33" t="n">
        <v>477755827.012313</v>
      </c>
      <c r="K10" s="33" t="n">
        <v>1214962</v>
      </c>
      <c r="L10" s="33" t="n">
        <v>608921429.770576</v>
      </c>
      <c r="M10" s="33" t="n">
        <v>1588423</v>
      </c>
      <c r="N10" s="33" t="n">
        <v>731433533.357046</v>
      </c>
    </row>
    <row r="11" customFormat="false" ht="12.95" hidden="false" customHeight="true" outlineLevel="0" collapsed="false">
      <c r="D11" s="31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95" hidden="false" customHeight="true" outlineLevel="0" collapsed="false">
      <c r="D12" s="31" t="s">
        <v>29</v>
      </c>
      <c r="E12" s="33" t="n">
        <v>1071633.58487029</v>
      </c>
      <c r="F12" s="33" t="n">
        <v>33707857.0517738</v>
      </c>
      <c r="G12" s="33" t="n">
        <v>304060</v>
      </c>
      <c r="H12" s="33" t="n">
        <v>10649650.9660159</v>
      </c>
      <c r="I12" s="33" t="n">
        <v>190680.921600608</v>
      </c>
      <c r="J12" s="33" t="n">
        <v>5628050.06389461</v>
      </c>
      <c r="K12" s="33" t="n">
        <v>278274.663269687</v>
      </c>
      <c r="L12" s="33" t="n">
        <v>7106871.11932165</v>
      </c>
      <c r="M12" s="33" t="n">
        <v>298618</v>
      </c>
      <c r="N12" s="33" t="n">
        <v>10323284.9025416</v>
      </c>
    </row>
    <row r="13" customFormat="false" ht="12.95" hidden="false" customHeight="true" outlineLevel="0" collapsed="false">
      <c r="D13" s="31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2.95" hidden="false" customHeight="true" outlineLevel="0" collapsed="false">
      <c r="D14" s="34" t="s">
        <v>30</v>
      </c>
      <c r="E14" s="35" t="n">
        <v>6712333.58487031</v>
      </c>
      <c r="F14" s="36" t="n">
        <v>2653518013.23017</v>
      </c>
      <c r="G14" s="35" t="n">
        <v>2145023</v>
      </c>
      <c r="H14" s="36" t="n">
        <v>812349017.004484</v>
      </c>
      <c r="I14" s="35" t="n">
        <v>1187032.92160061</v>
      </c>
      <c r="J14" s="36" t="n">
        <v>483383877.076207</v>
      </c>
      <c r="K14" s="35" t="n">
        <v>1493236.66326969</v>
      </c>
      <c r="L14" s="36" t="n">
        <v>616028300.889898</v>
      </c>
      <c r="M14" s="35" t="n">
        <v>1887041</v>
      </c>
      <c r="N14" s="36" t="n">
        <v>741756818.259588</v>
      </c>
    </row>
    <row r="15" customFormat="false" ht="12.95" hidden="false" customHeight="true" outlineLevel="0" collapsed="false">
      <c r="D15" s="32"/>
      <c r="E15" s="37"/>
      <c r="F15" s="38"/>
      <c r="G15" s="37"/>
      <c r="H15" s="38"/>
      <c r="I15" s="37"/>
      <c r="J15" s="38"/>
      <c r="K15" s="37"/>
      <c r="L15" s="38"/>
      <c r="M15" s="37"/>
      <c r="N15" s="38"/>
    </row>
    <row r="16" customFormat="false" ht="12.95" hidden="false" customHeight="true" outlineLevel="0" collapsed="false">
      <c r="D16" s="32" t="s">
        <v>31</v>
      </c>
      <c r="E16" s="37"/>
      <c r="F16" s="39" t="n">
        <v>443516432.749753</v>
      </c>
      <c r="G16" s="37"/>
      <c r="H16" s="39" t="n">
        <v>155730499.68067</v>
      </c>
      <c r="I16" s="37"/>
      <c r="J16" s="39" t="n">
        <v>73459516.4961753</v>
      </c>
      <c r="K16" s="37"/>
      <c r="L16" s="39" t="n">
        <v>85479842.4057753</v>
      </c>
      <c r="M16" s="37"/>
      <c r="N16" s="39" t="n">
        <v>128846574.167132</v>
      </c>
    </row>
    <row r="17" customFormat="false" ht="12.95" hidden="false" customHeight="true" outlineLevel="0" collapsed="false">
      <c r="D17" s="32"/>
      <c r="E17" s="37"/>
      <c r="F17" s="38"/>
      <c r="G17" s="37"/>
      <c r="H17" s="38"/>
      <c r="I17" s="37"/>
      <c r="J17" s="38"/>
      <c r="K17" s="37"/>
      <c r="L17" s="38"/>
      <c r="M17" s="37"/>
      <c r="N17" s="38"/>
    </row>
    <row r="18" customFormat="false" ht="12.95" hidden="false" customHeight="true" outlineLevel="0" collapsed="false">
      <c r="D18" s="34" t="s">
        <v>32</v>
      </c>
      <c r="E18" s="40"/>
      <c r="F18" s="41" t="n">
        <v>3097034445.97993</v>
      </c>
      <c r="G18" s="40"/>
      <c r="H18" s="41" t="n">
        <v>968079516.685154</v>
      </c>
      <c r="I18" s="40"/>
      <c r="J18" s="41" t="n">
        <v>556843393.572383</v>
      </c>
      <c r="K18" s="40"/>
      <c r="L18" s="41" t="n">
        <v>701508143.295673</v>
      </c>
      <c r="M18" s="40"/>
      <c r="N18" s="41" t="n">
        <v>870603392.42672</v>
      </c>
    </row>
    <row r="19" customFormat="false" ht="12.75" hidden="false" customHeight="false" outlineLevel="0" collapsed="false">
      <c r="G19" s="42"/>
      <c r="H19" s="43"/>
      <c r="I19" s="43"/>
      <c r="J19" s="42"/>
      <c r="K19" s="43"/>
      <c r="L19" s="43"/>
      <c r="M19" s="42"/>
      <c r="N19" s="43"/>
    </row>
    <row r="24" customFormat="false" ht="12.75" hidden="false" customHeight="false" outlineLevel="0" collapsed="false">
      <c r="N24" s="18"/>
      <c r="R24" s="19"/>
      <c r="U24" s="18"/>
      <c r="V24" s="19"/>
      <c r="Z24" s="18"/>
      <c r="AA24" s="19"/>
      <c r="AB24" s="17"/>
    </row>
    <row r="28" customFormat="false" ht="12.75" hidden="false" customHeight="false" outlineLevel="0" collapsed="false">
      <c r="E28" s="44"/>
    </row>
  </sheetData>
  <mergeCells count="6">
    <mergeCell ref="D6:D8"/>
    <mergeCell ref="E6:F7"/>
    <mergeCell ref="G6:H7"/>
    <mergeCell ref="I6:J7"/>
    <mergeCell ref="K6:L7"/>
    <mergeCell ref="M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5" width="11.42"/>
    <col collapsed="false" customWidth="true" hidden="false" outlineLevel="0" max="4" min="4" style="45" width="14.85"/>
    <col collapsed="false" customWidth="true" hidden="false" outlineLevel="0" max="5" min="5" style="46" width="10.56"/>
    <col collapsed="false" customWidth="true" hidden="false" outlineLevel="0" max="6" min="6" style="46" width="14.7"/>
    <col collapsed="false" customWidth="true" hidden="false" outlineLevel="0" max="7" min="7" style="46" width="14.85"/>
    <col collapsed="false" customWidth="true" hidden="false" outlineLevel="0" max="8" min="8" style="46" width="10.99"/>
    <col collapsed="false" customWidth="true" hidden="false" outlineLevel="0" max="9" min="9" style="46" width="13.28"/>
    <col collapsed="false" customWidth="true" hidden="false" outlineLevel="0" max="10" min="10" style="46" width="10.56"/>
    <col collapsed="false" customWidth="true" hidden="false" outlineLevel="0" max="11" min="11" style="46" width="15.85"/>
    <col collapsed="false" customWidth="true" hidden="false" outlineLevel="0" max="12" min="12" style="46" width="14.85"/>
    <col collapsed="false" customWidth="false" hidden="false" outlineLevel="0" max="13" min="13" style="46" width="11.42"/>
    <col collapsed="false" customWidth="true" hidden="false" outlineLevel="0" max="14" min="14" style="46" width="12.7"/>
    <col collapsed="false" customWidth="true" hidden="false" outlineLevel="0" max="15" min="15" style="47" width="10.56"/>
    <col collapsed="false" customWidth="true" hidden="false" outlineLevel="0" max="16" min="16" style="47" width="14.85"/>
    <col collapsed="false" customWidth="true" hidden="false" outlineLevel="0" max="17" min="17" style="47" width="15.56"/>
    <col collapsed="false" customWidth="false" hidden="false" outlineLevel="0" max="18" min="18" style="46" width="11.42"/>
    <col collapsed="false" customWidth="true" hidden="false" outlineLevel="0" max="19" min="19" style="47" width="12.56"/>
    <col collapsed="false" customWidth="true" hidden="false" outlineLevel="0" max="20" min="20" style="47" width="10.56"/>
    <col collapsed="false" customWidth="true" hidden="false" outlineLevel="0" max="21" min="21" style="47" width="15.56"/>
    <col collapsed="false" customWidth="true" hidden="false" outlineLevel="0" max="22" min="22" style="47" width="15.13"/>
    <col collapsed="false" customWidth="false" hidden="false" outlineLevel="0" max="23" min="23" style="46" width="11.42"/>
    <col collapsed="false" customWidth="false" hidden="false" outlineLevel="0" max="24" min="24" style="47" width="11.42"/>
    <col collapsed="false" customWidth="true" hidden="false" outlineLevel="0" max="25" min="25" style="45" width="10.56"/>
    <col collapsed="false" customWidth="true" hidden="false" outlineLevel="0" max="27" min="26" style="45" width="14.56"/>
    <col collapsed="false" customWidth="false" hidden="false" outlineLevel="0" max="257" min="28" style="45" width="11.42"/>
  </cols>
  <sheetData>
    <row r="1" customFormat="false" ht="25.5" hidden="false" customHeight="true" outlineLevel="0" collapsed="false">
      <c r="N1" s="47"/>
      <c r="Q1" s="46"/>
      <c r="R1" s="47"/>
      <c r="V1" s="46"/>
      <c r="W1" s="47"/>
      <c r="X1" s="45"/>
    </row>
    <row r="3" s="48" customFormat="true" ht="18" hidden="false" customHeight="true" outlineLevel="0" collapsed="false">
      <c r="D3" s="49" t="s">
        <v>33</v>
      </c>
      <c r="E3" s="50"/>
      <c r="F3" s="50"/>
      <c r="G3" s="50"/>
      <c r="H3" s="50"/>
      <c r="I3" s="50"/>
      <c r="J3" s="51"/>
      <c r="K3" s="52"/>
      <c r="L3" s="52"/>
      <c r="M3" s="52"/>
      <c r="N3" s="52"/>
      <c r="O3" s="53"/>
      <c r="P3" s="53"/>
      <c r="Q3" s="53"/>
      <c r="R3" s="52"/>
      <c r="S3" s="53"/>
      <c r="T3" s="53"/>
      <c r="U3" s="53"/>
      <c r="V3" s="53"/>
      <c r="W3" s="52"/>
      <c r="X3" s="53"/>
    </row>
    <row r="4" customFormat="false" ht="12.75" hidden="false" customHeight="true" outlineLevel="0" collapsed="false">
      <c r="D4" s="54" t="s">
        <v>19</v>
      </c>
      <c r="E4" s="54"/>
      <c r="F4" s="54"/>
      <c r="G4" s="55"/>
      <c r="H4" s="55"/>
      <c r="I4" s="55"/>
    </row>
    <row r="5" customFormat="false" ht="12.75" hidden="false" customHeight="false" outlineLevel="0" collapsed="false">
      <c r="D5" s="55"/>
      <c r="E5" s="55"/>
      <c r="F5" s="55"/>
      <c r="G5" s="55"/>
      <c r="H5" s="55"/>
      <c r="I5" s="55"/>
    </row>
    <row r="6" customFormat="false" ht="19.5" hidden="false" customHeight="true" outlineLevel="0" collapsed="false">
      <c r="D6" s="56" t="s">
        <v>34</v>
      </c>
      <c r="E6" s="57" t="s">
        <v>21</v>
      </c>
      <c r="F6" s="57"/>
      <c r="G6" s="57"/>
      <c r="H6" s="57"/>
      <c r="I6" s="57"/>
      <c r="J6" s="57" t="s">
        <v>22</v>
      </c>
      <c r="K6" s="57"/>
      <c r="L6" s="57"/>
      <c r="M6" s="57"/>
      <c r="N6" s="57"/>
      <c r="O6" s="57" t="s">
        <v>23</v>
      </c>
      <c r="P6" s="57"/>
      <c r="Q6" s="57"/>
      <c r="R6" s="57"/>
      <c r="S6" s="57"/>
      <c r="T6" s="57" t="s">
        <v>24</v>
      </c>
      <c r="U6" s="57"/>
      <c r="V6" s="57"/>
      <c r="W6" s="57"/>
      <c r="X6" s="57"/>
      <c r="Y6" s="57" t="s">
        <v>25</v>
      </c>
      <c r="Z6" s="57"/>
      <c r="AA6" s="57"/>
      <c r="AB6" s="57"/>
      <c r="AC6" s="57"/>
    </row>
    <row r="7" customFormat="false" ht="54.95" hidden="false" customHeight="true" outlineLevel="0" collapsed="false">
      <c r="D7" s="56"/>
      <c r="E7" s="58" t="s">
        <v>26</v>
      </c>
      <c r="F7" s="59" t="s">
        <v>35</v>
      </c>
      <c r="G7" s="59" t="s">
        <v>36</v>
      </c>
      <c r="H7" s="59" t="s">
        <v>37</v>
      </c>
      <c r="I7" s="60" t="s">
        <v>27</v>
      </c>
      <c r="J7" s="58" t="s">
        <v>26</v>
      </c>
      <c r="K7" s="59" t="s">
        <v>35</v>
      </c>
      <c r="L7" s="59" t="s">
        <v>36</v>
      </c>
      <c r="M7" s="59" t="s">
        <v>37</v>
      </c>
      <c r="N7" s="60" t="s">
        <v>27</v>
      </c>
      <c r="O7" s="58" t="s">
        <v>26</v>
      </c>
      <c r="P7" s="59" t="s">
        <v>35</v>
      </c>
      <c r="Q7" s="59" t="s">
        <v>36</v>
      </c>
      <c r="R7" s="59" t="s">
        <v>37</v>
      </c>
      <c r="S7" s="60" t="s">
        <v>27</v>
      </c>
      <c r="T7" s="58" t="s">
        <v>26</v>
      </c>
      <c r="U7" s="59" t="s">
        <v>35</v>
      </c>
      <c r="V7" s="59" t="s">
        <v>36</v>
      </c>
      <c r="W7" s="59" t="s">
        <v>37</v>
      </c>
      <c r="X7" s="60" t="s">
        <v>27</v>
      </c>
      <c r="Y7" s="58" t="s">
        <v>26</v>
      </c>
      <c r="Z7" s="59" t="s">
        <v>35</v>
      </c>
      <c r="AA7" s="59" t="s">
        <v>36</v>
      </c>
      <c r="AB7" s="59" t="s">
        <v>37</v>
      </c>
      <c r="AC7" s="60" t="s">
        <v>27</v>
      </c>
    </row>
    <row r="8" customFormat="false" ht="12.75" hidden="false" customHeight="false" outlineLevel="0" collapsed="false"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</row>
    <row r="9" customFormat="false" ht="12.75" hidden="false" customHeight="false" outlineLevel="0" collapsed="false">
      <c r="D9" s="16" t="s">
        <v>38</v>
      </c>
      <c r="E9" s="63" t="n">
        <v>5018186.59529821</v>
      </c>
      <c r="F9" s="64" t="n">
        <v>6.48617408768894</v>
      </c>
      <c r="G9" s="64" t="n">
        <v>59.5620314429113</v>
      </c>
      <c r="H9" s="64" t="n">
        <v>386.329704955127</v>
      </c>
      <c r="I9" s="63" t="n">
        <v>1938674546.77133</v>
      </c>
      <c r="J9" s="63" t="n">
        <v>1627780.01317937</v>
      </c>
      <c r="K9" s="64" t="n">
        <v>7.15072033842871</v>
      </c>
      <c r="L9" s="64" t="n">
        <v>48.1844284929244</v>
      </c>
      <c r="M9" s="64" t="n">
        <v>344.553372819919</v>
      </c>
      <c r="N9" s="63" t="n">
        <v>560857093.749803</v>
      </c>
      <c r="O9" s="63" t="n">
        <v>894780.646640683</v>
      </c>
      <c r="P9" s="64" t="n">
        <v>7.22022776885613</v>
      </c>
      <c r="Q9" s="64" t="n">
        <v>55.7375121630993</v>
      </c>
      <c r="R9" s="64" t="n">
        <v>402.437533086965</v>
      </c>
      <c r="S9" s="63" t="n">
        <v>360093316.088036</v>
      </c>
      <c r="T9" s="63" t="n">
        <v>1109795.32076665</v>
      </c>
      <c r="U9" s="64" t="n">
        <v>6.15668078003001</v>
      </c>
      <c r="V9" s="64" t="n">
        <v>71.6321310513209</v>
      </c>
      <c r="W9" s="64" t="n">
        <v>441.016164476258</v>
      </c>
      <c r="X9" s="63" t="n">
        <v>489437675.718209</v>
      </c>
      <c r="Y9" s="63" t="n">
        <v>1385830.6147115</v>
      </c>
      <c r="Z9" s="64" t="n">
        <v>5.49551766355359</v>
      </c>
      <c r="AA9" s="64" t="n">
        <v>69.3666500627499</v>
      </c>
      <c r="AB9" s="64" t="n">
        <v>381.205650681382</v>
      </c>
      <c r="AC9" s="63" t="n">
        <v>528286461.215278</v>
      </c>
    </row>
    <row r="10" customFormat="false" ht="12.75" hidden="false" customHeight="false" outlineLevel="0" collapsed="false">
      <c r="D10" s="31" t="s">
        <v>39</v>
      </c>
      <c r="E10" s="33" t="n">
        <v>3016124.25333383</v>
      </c>
      <c r="F10" s="65" t="n">
        <v>5.35292835101905</v>
      </c>
      <c r="G10" s="65" t="n">
        <v>55.5073302827314</v>
      </c>
      <c r="H10" s="65" t="n">
        <v>297.126761959812</v>
      </c>
      <c r="I10" s="33" t="n">
        <v>896171233.061538</v>
      </c>
      <c r="J10" s="33" t="n">
        <v>1118055.91223432</v>
      </c>
      <c r="K10" s="65" t="n">
        <v>6.21617202922934</v>
      </c>
      <c r="L10" s="65" t="n">
        <v>43.7613281635274</v>
      </c>
      <c r="M10" s="65" t="n">
        <v>272.027944092045</v>
      </c>
      <c r="N10" s="33" t="n">
        <v>304142451.185058</v>
      </c>
      <c r="O10" s="33" t="n">
        <v>465095.131536636</v>
      </c>
      <c r="P10" s="65" t="n">
        <v>5.76458752090968</v>
      </c>
      <c r="Q10" s="65" t="n">
        <v>52.6939096296209</v>
      </c>
      <c r="R10" s="65" t="n">
        <v>303.758653878855</v>
      </c>
      <c r="S10" s="33" t="n">
        <v>141276671.081177</v>
      </c>
      <c r="T10" s="33" t="n">
        <v>593779.910491839</v>
      </c>
      <c r="U10" s="65" t="n">
        <v>4.87669418698661</v>
      </c>
      <c r="V10" s="65" t="n">
        <v>71.1824020218919</v>
      </c>
      <c r="W10" s="65" t="n">
        <v>347.134806155905</v>
      </c>
      <c r="X10" s="33" t="n">
        <v>206121674.127855</v>
      </c>
      <c r="Y10" s="33" t="n">
        <v>839193.299071038</v>
      </c>
      <c r="Z10" s="65" t="n">
        <v>4.31164609153794</v>
      </c>
      <c r="AA10" s="65" t="n">
        <v>67.6091346451415</v>
      </c>
      <c r="AB10" s="65" t="n">
        <v>291.506661144987</v>
      </c>
      <c r="AC10" s="33" t="n">
        <v>244630436.667445</v>
      </c>
    </row>
    <row r="11" customFormat="false" ht="12.75" hidden="false" customHeight="false" outlineLevel="0" collapsed="false">
      <c r="D11" s="31" t="s">
        <v>40</v>
      </c>
      <c r="E11" s="33" t="n">
        <v>438434.654942384</v>
      </c>
      <c r="F11" s="65" t="n">
        <v>4.09858833594902</v>
      </c>
      <c r="G11" s="65" t="n">
        <v>22.9787339923761</v>
      </c>
      <c r="H11" s="65" t="n">
        <v>94.1803711160281</v>
      </c>
      <c r="I11" s="33" t="n">
        <v>41291938.5126014</v>
      </c>
      <c r="J11" s="33" t="n">
        <v>120517.171118724</v>
      </c>
      <c r="K11" s="65" t="n">
        <v>4.34383060402391</v>
      </c>
      <c r="L11" s="65" t="n">
        <v>14.8992488754699</v>
      </c>
      <c r="M11" s="65" t="n">
        <v>64.7198132422353</v>
      </c>
      <c r="N11" s="33" t="n">
        <v>7799848.80728636</v>
      </c>
      <c r="O11" s="33" t="n">
        <v>90790.1729069888</v>
      </c>
      <c r="P11" s="65" t="n">
        <v>4.78678955290972</v>
      </c>
      <c r="Q11" s="65" t="n">
        <v>38.2527335689493</v>
      </c>
      <c r="R11" s="65" t="n">
        <v>183.107785418086</v>
      </c>
      <c r="S11" s="33" t="n">
        <v>16624387.4987238</v>
      </c>
      <c r="T11" s="33" t="n">
        <v>104961.401253166</v>
      </c>
      <c r="U11" s="65" t="n">
        <v>4.90197574330322</v>
      </c>
      <c r="V11" s="65" t="n">
        <v>14.2703152455727</v>
      </c>
      <c r="W11" s="65" t="n">
        <v>69.9527391830875</v>
      </c>
      <c r="X11" s="33" t="n">
        <v>7342337.52615413</v>
      </c>
      <c r="Y11" s="33" t="n">
        <v>122165.909663504</v>
      </c>
      <c r="Z11" s="65" t="n">
        <v>2.65495745413748</v>
      </c>
      <c r="AA11" s="65" t="n">
        <v>29.3679757364155</v>
      </c>
      <c r="AB11" s="65" t="n">
        <v>77.970726094325</v>
      </c>
      <c r="AC11" s="33" t="n">
        <v>9525364.68043715</v>
      </c>
    </row>
    <row r="12" customFormat="false" ht="12.75" hidden="false" customHeight="false" outlineLevel="0" collapsed="false">
      <c r="D12" s="31" t="s">
        <v>41</v>
      </c>
      <c r="E12" s="33" t="n">
        <v>406519.897351675</v>
      </c>
      <c r="F12" s="65" t="n">
        <v>5.00258474948406</v>
      </c>
      <c r="G12" s="65" t="n">
        <v>35.0189660105961</v>
      </c>
      <c r="H12" s="65" t="n">
        <v>175.185345307309</v>
      </c>
      <c r="I12" s="33" t="n">
        <v>71216328.5918448</v>
      </c>
      <c r="J12" s="33" t="n">
        <v>112620.547532354</v>
      </c>
      <c r="K12" s="65" t="n">
        <v>6.11807635262332</v>
      </c>
      <c r="L12" s="65" t="n">
        <v>25.5259737518098</v>
      </c>
      <c r="M12" s="65" t="n">
        <v>156.169856388631</v>
      </c>
      <c r="N12" s="33" t="n">
        <v>17587934.7345367</v>
      </c>
      <c r="O12" s="33" t="n">
        <v>103319.86579571</v>
      </c>
      <c r="P12" s="65" t="n">
        <v>4.66570825280992</v>
      </c>
      <c r="Q12" s="65" t="n">
        <v>35.8963812031576</v>
      </c>
      <c r="R12" s="65" t="n">
        <v>167.482042025583</v>
      </c>
      <c r="S12" s="33" t="n">
        <v>17304222.1052747</v>
      </c>
      <c r="T12" s="33" t="n">
        <v>98674.1726717879</v>
      </c>
      <c r="U12" s="65" t="n">
        <v>4.407484334019</v>
      </c>
      <c r="V12" s="65" t="n">
        <v>41.6404014547287</v>
      </c>
      <c r="W12" s="65" t="n">
        <v>183.529417073979</v>
      </c>
      <c r="X12" s="33" t="n">
        <v>18109613.3907103</v>
      </c>
      <c r="Y12" s="33" t="n">
        <v>91905.3113518228</v>
      </c>
      <c r="Z12" s="65" t="n">
        <v>4.65331005510162</v>
      </c>
      <c r="AA12" s="65" t="n">
        <v>42.5908241487358</v>
      </c>
      <c r="AB12" s="65" t="n">
        <v>198.188310266377</v>
      </c>
      <c r="AC12" s="33" t="n">
        <v>18214558.361323</v>
      </c>
    </row>
    <row r="13" customFormat="false" ht="12.75" hidden="false" customHeight="false" outlineLevel="0" collapsed="false">
      <c r="D13" s="31" t="s">
        <v>42</v>
      </c>
      <c r="E13" s="33" t="n">
        <v>443105.520353173</v>
      </c>
      <c r="F13" s="65" t="n">
        <v>6.98286868691136</v>
      </c>
      <c r="G13" s="65" t="n">
        <v>100.51319754457</v>
      </c>
      <c r="H13" s="65" t="n">
        <v>701.87045975531</v>
      </c>
      <c r="I13" s="33" t="n">
        <v>311002675.290397</v>
      </c>
      <c r="J13" s="33" t="n">
        <v>87632.3340494446</v>
      </c>
      <c r="K13" s="65" t="n">
        <v>7.91245161386968</v>
      </c>
      <c r="L13" s="65" t="n">
        <v>83.9689880714968</v>
      </c>
      <c r="M13" s="65" t="n">
        <v>664.400555181319</v>
      </c>
      <c r="N13" s="33" t="n">
        <v>58222971.3942857</v>
      </c>
      <c r="O13" s="33" t="n">
        <v>96548.4926417624</v>
      </c>
      <c r="P13" s="65" t="n">
        <v>7.20736608534815</v>
      </c>
      <c r="Q13" s="65" t="n">
        <v>95.1248499947795</v>
      </c>
      <c r="R13" s="65" t="n">
        <v>685.599617726204</v>
      </c>
      <c r="S13" s="33" t="n">
        <v>66193609.6472335</v>
      </c>
      <c r="T13" s="33" t="n">
        <v>153594.304055259</v>
      </c>
      <c r="U13" s="65" t="n">
        <v>6.50876048307032</v>
      </c>
      <c r="V13" s="65" t="n">
        <v>114.973963643949</v>
      </c>
      <c r="W13" s="65" t="n">
        <v>748.337991147701</v>
      </c>
      <c r="X13" s="33" t="n">
        <v>114940452.948442</v>
      </c>
      <c r="Y13" s="33" t="n">
        <v>105330.389606706</v>
      </c>
      <c r="Z13" s="65" t="n">
        <v>6.6950496870929</v>
      </c>
      <c r="AA13" s="65" t="n">
        <v>101.59732639623</v>
      </c>
      <c r="AB13" s="65" t="n">
        <v>680.199148298555</v>
      </c>
      <c r="AC13" s="33" t="n">
        <v>71645641.3004367</v>
      </c>
    </row>
    <row r="14" customFormat="false" ht="12.75" hidden="false" customHeight="false" outlineLevel="0" collapsed="false">
      <c r="D14" s="31" t="s">
        <v>43</v>
      </c>
      <c r="E14" s="33" t="n">
        <v>247820.031950737</v>
      </c>
      <c r="F14" s="65" t="n">
        <v>12.1026327210897</v>
      </c>
      <c r="G14" s="65" t="n">
        <v>86.9101372842598</v>
      </c>
      <c r="H14" s="65" t="n">
        <v>1051.84147129089</v>
      </c>
      <c r="I14" s="33" t="n">
        <v>260667387.022417</v>
      </c>
      <c r="J14" s="33" t="n">
        <v>77966.4825326579</v>
      </c>
      <c r="K14" s="65" t="n">
        <v>13.2550590427018</v>
      </c>
      <c r="L14" s="65" t="n">
        <v>84.6047412700125</v>
      </c>
      <c r="M14" s="65" t="n">
        <v>1121.44084082653</v>
      </c>
      <c r="N14" s="33" t="n">
        <v>87434797.7277107</v>
      </c>
      <c r="O14" s="33" t="n">
        <v>43053.5381238969</v>
      </c>
      <c r="P14" s="65" t="n">
        <v>13.6552322107091</v>
      </c>
      <c r="Q14" s="65" t="n">
        <v>73.0344616608048</v>
      </c>
      <c r="R14" s="65" t="n">
        <v>997.30253336242</v>
      </c>
      <c r="S14" s="33" t="n">
        <v>42937402.6411779</v>
      </c>
      <c r="T14" s="33" t="n">
        <v>48555.324577425</v>
      </c>
      <c r="U14" s="65" t="n">
        <v>11.3934356672859</v>
      </c>
      <c r="V14" s="65" t="n">
        <v>94.0916688228172</v>
      </c>
      <c r="W14" s="65" t="n">
        <v>1072.02737556034</v>
      </c>
      <c r="X14" s="33" t="n">
        <v>52052637.1762172</v>
      </c>
      <c r="Y14" s="33" t="n">
        <v>78244.686716757</v>
      </c>
      <c r="Z14" s="65" t="n">
        <v>10.540095506296</v>
      </c>
      <c r="AA14" s="65" t="n">
        <v>94.8732091264076</v>
      </c>
      <c r="AB14" s="65" t="n">
        <v>999.972685181125</v>
      </c>
      <c r="AC14" s="33" t="n">
        <v>78242549.4773114</v>
      </c>
    </row>
    <row r="15" customFormat="false" ht="12.75" hidden="false" customHeight="false" outlineLevel="0" collapsed="false">
      <c r="D15" s="31" t="s">
        <v>44</v>
      </c>
      <c r="E15" s="33" t="n">
        <v>46135.5139108381</v>
      </c>
      <c r="F15" s="65" t="n">
        <v>12.4732409492059</v>
      </c>
      <c r="G15" s="65" t="n">
        <v>80.6056986858573</v>
      </c>
      <c r="H15" s="65" t="n">
        <v>1005.41430158778</v>
      </c>
      <c r="I15" s="33" t="n">
        <v>46385305.4970588</v>
      </c>
      <c r="J15" s="33" t="n">
        <v>11102.4469890333</v>
      </c>
      <c r="K15" s="65" t="n">
        <v>11.5859815763655</v>
      </c>
      <c r="L15" s="65" t="n">
        <v>82.2570613320598</v>
      </c>
      <c r="M15" s="65" t="n">
        <v>953.02879711921</v>
      </c>
      <c r="N15" s="33" t="n">
        <v>10580951.6990382</v>
      </c>
      <c r="O15" s="33" t="n">
        <v>8328.40880691857</v>
      </c>
      <c r="P15" s="65" t="n">
        <v>12.6238595958151</v>
      </c>
      <c r="Q15" s="65" t="n">
        <v>80.5258864452999</v>
      </c>
      <c r="R15" s="65" t="n">
        <v>1016.54748431402</v>
      </c>
      <c r="S15" s="33" t="n">
        <v>8466223.02101177</v>
      </c>
      <c r="T15" s="33" t="n">
        <v>11440.5549214405</v>
      </c>
      <c r="U15" s="65" t="n">
        <v>16.3888255466179</v>
      </c>
      <c r="V15" s="65" t="n">
        <v>70.1729923177264</v>
      </c>
      <c r="W15" s="65" t="n">
        <v>1150.05292917938</v>
      </c>
      <c r="X15" s="33" t="n">
        <v>13157243.6988402</v>
      </c>
      <c r="Y15" s="33" t="n">
        <v>15264.1031934458</v>
      </c>
      <c r="Z15" s="65" t="n">
        <v>10.1016555577885</v>
      </c>
      <c r="AA15" s="65" t="n">
        <v>91.9685944637421</v>
      </c>
      <c r="AB15" s="65" t="n">
        <v>929.035063406661</v>
      </c>
      <c r="AC15" s="33" t="n">
        <v>14180887.0781687</v>
      </c>
    </row>
    <row r="16" customFormat="false" ht="12.75" hidden="false" customHeight="false" outlineLevel="0" collapsed="false">
      <c r="D16" s="31" t="s">
        <v>45</v>
      </c>
      <c r="E16" s="33" t="n">
        <v>48229.778370119</v>
      </c>
      <c r="F16" s="65" t="n">
        <v>18.3020167822083</v>
      </c>
      <c r="G16" s="65" t="n">
        <v>63.0763188639898</v>
      </c>
      <c r="H16" s="65" t="n">
        <v>1154.42384640866</v>
      </c>
      <c r="I16" s="33" t="n">
        <v>55677606.25747</v>
      </c>
      <c r="J16" s="33" t="n">
        <v>17890.6340617026</v>
      </c>
      <c r="K16" s="65" t="n">
        <v>19.3013245427246</v>
      </c>
      <c r="L16" s="65" t="n">
        <v>62.5989867459377</v>
      </c>
      <c r="M16" s="65" t="n">
        <v>1208.24335922906</v>
      </c>
      <c r="N16" s="33" t="n">
        <v>21616239.7974494</v>
      </c>
      <c r="O16" s="33" t="n">
        <v>9103.16716179335</v>
      </c>
      <c r="P16" s="65" t="n">
        <v>28.6415886557987</v>
      </c>
      <c r="Q16" s="65" t="n">
        <v>42.5872212717519</v>
      </c>
      <c r="R16" s="65" t="n">
        <v>1219.765673659</v>
      </c>
      <c r="S16" s="33" t="n">
        <v>11103730.8255354</v>
      </c>
      <c r="T16" s="33" t="n">
        <v>7478.30113140481</v>
      </c>
      <c r="U16" s="65" t="n">
        <v>14.3825042028696</v>
      </c>
      <c r="V16" s="65" t="n">
        <v>79.5854376486362</v>
      </c>
      <c r="W16" s="65" t="n">
        <v>1144.63789146873</v>
      </c>
      <c r="X16" s="33" t="n">
        <v>8559946.8388194</v>
      </c>
      <c r="Y16" s="33" t="n">
        <v>13757.6760152182</v>
      </c>
      <c r="Z16" s="65" t="n">
        <v>12.2915681310701</v>
      </c>
      <c r="AA16" s="65" t="n">
        <v>85.1413263620357</v>
      </c>
      <c r="AB16" s="65" t="n">
        <v>1046.52041374864</v>
      </c>
      <c r="AC16" s="33" t="n">
        <v>14397688.7956659</v>
      </c>
    </row>
    <row r="17" customFormat="false" ht="12.75" hidden="false" customHeight="false" outlineLevel="0" collapsed="false">
      <c r="D17" s="31" t="s">
        <v>46</v>
      </c>
      <c r="E17" s="33" t="n">
        <v>120138.388511893</v>
      </c>
      <c r="F17" s="65" t="n">
        <v>15.7314450310606</v>
      </c>
      <c r="G17" s="65" t="n">
        <v>40.9744096286994</v>
      </c>
      <c r="H17" s="65" t="n">
        <v>644.586672754045</v>
      </c>
      <c r="I17" s="33" t="n">
        <v>77439604.1209141</v>
      </c>
      <c r="J17" s="33" t="n">
        <v>28818.8694660582</v>
      </c>
      <c r="K17" s="65" t="n">
        <v>18.8210870844449</v>
      </c>
      <c r="L17" s="65" t="n">
        <v>32.6653508833347</v>
      </c>
      <c r="M17" s="65" t="n">
        <v>614.797413619191</v>
      </c>
      <c r="N17" s="33" t="n">
        <v>17717766.4111617</v>
      </c>
      <c r="O17" s="33" t="n">
        <v>26400.3168585657</v>
      </c>
      <c r="P17" s="65" t="n">
        <v>19.6213638053827</v>
      </c>
      <c r="Q17" s="65" t="n">
        <v>33.0526493880517</v>
      </c>
      <c r="R17" s="65" t="n">
        <v>648.538058374724</v>
      </c>
      <c r="S17" s="33" t="n">
        <v>17121610.2359317</v>
      </c>
      <c r="T17" s="33" t="n">
        <v>27123.8681534205</v>
      </c>
      <c r="U17" s="65" t="n">
        <v>12.9966927599999</v>
      </c>
      <c r="V17" s="65" t="n">
        <v>54.3901436816386</v>
      </c>
      <c r="W17" s="65" t="n">
        <v>706.891986602507</v>
      </c>
      <c r="X17" s="33" t="n">
        <v>19173645.0433159</v>
      </c>
      <c r="Y17" s="33" t="n">
        <v>37795.334033849</v>
      </c>
      <c r="Z17" s="65" t="n">
        <v>12.6210605827656</v>
      </c>
      <c r="AA17" s="65" t="n">
        <v>49.110561215976</v>
      </c>
      <c r="AB17" s="65" t="n">
        <v>619.827368360454</v>
      </c>
      <c r="AC17" s="33" t="n">
        <v>23426582.4305049</v>
      </c>
    </row>
    <row r="18" customFormat="false" ht="12.75" hidden="false" customHeight="false" outlineLevel="0" collapsed="false">
      <c r="D18" s="31" t="s">
        <v>47</v>
      </c>
      <c r="E18" s="33" t="n">
        <v>251678.556573558</v>
      </c>
      <c r="F18" s="65" t="n">
        <v>12.44280377538</v>
      </c>
      <c r="G18" s="65" t="n">
        <v>57.1028282065291</v>
      </c>
      <c r="H18" s="65" t="n">
        <v>710.519286393079</v>
      </c>
      <c r="I18" s="33" t="n">
        <v>178822468.417085</v>
      </c>
      <c r="J18" s="33" t="n">
        <v>53175.6151950726</v>
      </c>
      <c r="K18" s="65" t="n">
        <v>13.8044365943992</v>
      </c>
      <c r="L18" s="65" t="n">
        <v>48.7074092200351</v>
      </c>
      <c r="M18" s="65" t="n">
        <v>672.378342255427</v>
      </c>
      <c r="N18" s="33" t="n">
        <v>35754131.9932754</v>
      </c>
      <c r="O18" s="33" t="n">
        <v>52141.5528084114</v>
      </c>
      <c r="P18" s="65" t="n">
        <v>13.3318283602425</v>
      </c>
      <c r="Q18" s="65" t="n">
        <v>56.1977926340295</v>
      </c>
      <c r="R18" s="65" t="n">
        <v>749.21932562138</v>
      </c>
      <c r="S18" s="33" t="n">
        <v>39065459.0319696</v>
      </c>
      <c r="T18" s="33" t="n">
        <v>64187.483510912</v>
      </c>
      <c r="U18" s="65" t="n">
        <v>12.2618038047412</v>
      </c>
      <c r="V18" s="65" t="n">
        <v>63.5027635228773</v>
      </c>
      <c r="W18" s="65" t="n">
        <v>778.658427376395</v>
      </c>
      <c r="X18" s="33" t="n">
        <v>49980124.967855</v>
      </c>
      <c r="Y18" s="33" t="n">
        <v>82173.9050591625</v>
      </c>
      <c r="Z18" s="65" t="n">
        <v>11.1389488295462</v>
      </c>
      <c r="AA18" s="65" t="n">
        <v>59.0199140359113</v>
      </c>
      <c r="AB18" s="65" t="n">
        <v>657.419802370234</v>
      </c>
      <c r="AC18" s="33" t="n">
        <v>54022752.4239849</v>
      </c>
    </row>
    <row r="19" customFormat="false" ht="12.75" hidden="false" customHeight="false" outlineLevel="0" collapsed="false">
      <c r="D19" s="16"/>
      <c r="E19" s="63"/>
      <c r="F19" s="64"/>
      <c r="G19" s="64"/>
      <c r="H19" s="64"/>
      <c r="I19" s="63"/>
      <c r="J19" s="63"/>
      <c r="K19" s="64"/>
      <c r="L19" s="64"/>
      <c r="M19" s="64"/>
      <c r="N19" s="63"/>
      <c r="O19" s="63"/>
      <c r="P19" s="64"/>
      <c r="Q19" s="64"/>
      <c r="R19" s="64"/>
      <c r="S19" s="63"/>
      <c r="T19" s="63"/>
      <c r="U19" s="64"/>
      <c r="V19" s="64"/>
      <c r="W19" s="64"/>
      <c r="X19" s="63"/>
      <c r="Y19" s="63"/>
      <c r="Z19" s="64"/>
      <c r="AA19" s="64"/>
      <c r="AB19" s="64"/>
      <c r="AC19" s="63"/>
    </row>
    <row r="20" customFormat="false" ht="12.75" hidden="false" customHeight="false" outlineLevel="0" collapsed="false">
      <c r="D20" s="16" t="s">
        <v>48</v>
      </c>
      <c r="E20" s="63" t="n">
        <v>472128.122041169</v>
      </c>
      <c r="F20" s="64" t="n">
        <v>15.9055332007488</v>
      </c>
      <c r="G20" s="64" t="n">
        <v>69.8592773464492</v>
      </c>
      <c r="H20" s="64" t="n">
        <v>1111.14905521427</v>
      </c>
      <c r="I20" s="63" t="n">
        <v>524604716.746132</v>
      </c>
      <c r="J20" s="63" t="n">
        <v>161400.704577013</v>
      </c>
      <c r="K20" s="64" t="n">
        <v>17.7505704807064</v>
      </c>
      <c r="L20" s="64" t="n">
        <v>65.5374200900648</v>
      </c>
      <c r="M20" s="64" t="n">
        <v>1163.32659443235</v>
      </c>
      <c r="N20" s="63" t="n">
        <v>187761731.994559</v>
      </c>
      <c r="O20" s="63" t="n">
        <v>74795.4291807435</v>
      </c>
      <c r="P20" s="64" t="n">
        <v>21.0721963315797</v>
      </c>
      <c r="Q20" s="64" t="n">
        <v>55.3415513363423</v>
      </c>
      <c r="R20" s="64" t="n">
        <v>1166.1680350536</v>
      </c>
      <c r="S20" s="63" t="n">
        <v>87224038.6786986</v>
      </c>
      <c r="T20" s="63" t="n">
        <v>78362.4700616588</v>
      </c>
      <c r="U20" s="64" t="n">
        <v>16.2002348566496</v>
      </c>
      <c r="V20" s="64" t="n">
        <v>71.2780805775903</v>
      </c>
      <c r="W20" s="64" t="n">
        <v>1154.72164548816</v>
      </c>
      <c r="X20" s="63" t="n">
        <v>90486840.3741153</v>
      </c>
      <c r="Y20" s="63" t="n">
        <v>157569.518221754</v>
      </c>
      <c r="Z20" s="64" t="n">
        <v>11.4165516964009</v>
      </c>
      <c r="AA20" s="64" t="n">
        <v>88.460757683134</v>
      </c>
      <c r="AB20" s="64" t="n">
        <v>1009.91681319229</v>
      </c>
      <c r="AC20" s="63" t="n">
        <v>159132105.698758</v>
      </c>
    </row>
    <row r="21" customFormat="false" ht="12.75" hidden="false" customHeight="false" outlineLevel="0" collapsed="false">
      <c r="D21" s="31" t="s">
        <v>49</v>
      </c>
      <c r="E21" s="33" t="n">
        <v>76036.336131253</v>
      </c>
      <c r="F21" s="65" t="n">
        <v>16.2944230225613</v>
      </c>
      <c r="G21" s="65" t="n">
        <v>64.7579371883868</v>
      </c>
      <c r="H21" s="65" t="n">
        <v>1055.19322261603</v>
      </c>
      <c r="I21" s="33" t="n">
        <v>80233026.5582525</v>
      </c>
      <c r="J21" s="33" t="n">
        <v>28841.8773021614</v>
      </c>
      <c r="K21" s="65" t="n">
        <v>19.5232042421329</v>
      </c>
      <c r="L21" s="65" t="n">
        <v>58.6965488585837</v>
      </c>
      <c r="M21" s="65" t="n">
        <v>1145.94471167446</v>
      </c>
      <c r="N21" s="33" t="n">
        <v>33051196.7691756</v>
      </c>
      <c r="O21" s="33" t="n">
        <v>10302.2658723082</v>
      </c>
      <c r="P21" s="65" t="n">
        <v>19.0031122085305</v>
      </c>
      <c r="Q21" s="65" t="n">
        <v>53.1887099557738</v>
      </c>
      <c r="R21" s="65" t="n">
        <v>1010.75102351655</v>
      </c>
      <c r="S21" s="33" t="n">
        <v>10413025.7749752</v>
      </c>
      <c r="T21" s="33" t="n">
        <v>10223.2090191417</v>
      </c>
      <c r="U21" s="65" t="n">
        <v>17.4633494073006</v>
      </c>
      <c r="V21" s="65" t="n">
        <v>62.2844973007984</v>
      </c>
      <c r="W21" s="65" t="n">
        <v>1087.69593902192</v>
      </c>
      <c r="X21" s="33" t="n">
        <v>11119742.9338927</v>
      </c>
      <c r="Y21" s="33" t="n">
        <v>26668.9839376416</v>
      </c>
      <c r="Z21" s="65" t="n">
        <v>11.3081090707502</v>
      </c>
      <c r="AA21" s="65" t="n">
        <v>85.0501361566594</v>
      </c>
      <c r="AB21" s="65" t="n">
        <v>961.75621614166</v>
      </c>
      <c r="AC21" s="33" t="n">
        <v>25649061.0802089</v>
      </c>
    </row>
    <row r="22" customFormat="false" ht="12.75" hidden="false" customHeight="false" outlineLevel="0" collapsed="false">
      <c r="D22" s="31" t="s">
        <v>50</v>
      </c>
      <c r="E22" s="33" t="n">
        <v>87982.8885641523</v>
      </c>
      <c r="F22" s="65" t="n">
        <v>16.687605210094</v>
      </c>
      <c r="G22" s="65" t="n">
        <v>68.5498737436852</v>
      </c>
      <c r="H22" s="65" t="n">
        <v>1143.93323023641</v>
      </c>
      <c r="I22" s="33" t="n">
        <v>100646549.920721</v>
      </c>
      <c r="J22" s="33" t="n">
        <v>24284.0748179385</v>
      </c>
      <c r="K22" s="65" t="n">
        <v>21.1037077467217</v>
      </c>
      <c r="L22" s="65" t="n">
        <v>58.6544761084418</v>
      </c>
      <c r="M22" s="65" t="n">
        <v>1237.82692182963</v>
      </c>
      <c r="N22" s="33" t="n">
        <v>30059481.5813692</v>
      </c>
      <c r="O22" s="33" t="n">
        <v>16432.8043139162</v>
      </c>
      <c r="P22" s="65" t="n">
        <v>17.2961084145298</v>
      </c>
      <c r="Q22" s="65" t="n">
        <v>67.7793375530208</v>
      </c>
      <c r="R22" s="65" t="n">
        <v>1172.31877058206</v>
      </c>
      <c r="S22" s="33" t="n">
        <v>19264484.9505057</v>
      </c>
      <c r="T22" s="33" t="n">
        <v>19121.6052701976</v>
      </c>
      <c r="U22" s="65" t="n">
        <v>17.4401131637984</v>
      </c>
      <c r="V22" s="65" t="n">
        <v>68.1417550750102</v>
      </c>
      <c r="W22" s="65" t="n">
        <v>1188.39991968801</v>
      </c>
      <c r="X22" s="33" t="n">
        <v>22724114.1674087</v>
      </c>
      <c r="Y22" s="33" t="n">
        <v>28144.4041621</v>
      </c>
      <c r="Z22" s="65" t="n">
        <v>12.0106705774996</v>
      </c>
      <c r="AA22" s="65" t="n">
        <v>84.6025538736531</v>
      </c>
      <c r="AB22" s="65" t="n">
        <v>1016.13340459161</v>
      </c>
      <c r="AC22" s="33" t="n">
        <v>28598469.2214371</v>
      </c>
    </row>
    <row r="23" customFormat="false" ht="12.75" hidden="false" customHeight="false" outlineLevel="0" collapsed="false">
      <c r="D23" s="31" t="s">
        <v>51</v>
      </c>
      <c r="E23" s="33" t="n">
        <v>79845.9233603447</v>
      </c>
      <c r="F23" s="65" t="n">
        <v>17.2871759977438</v>
      </c>
      <c r="G23" s="65" t="n">
        <v>61.8262581335751</v>
      </c>
      <c r="H23" s="65" t="n">
        <v>1068.80140563705</v>
      </c>
      <c r="I23" s="33" t="n">
        <v>85339435.1219247</v>
      </c>
      <c r="J23" s="33" t="n">
        <v>27019.645010973</v>
      </c>
      <c r="K23" s="65" t="n">
        <v>18.1475699796943</v>
      </c>
      <c r="L23" s="65" t="n">
        <v>60.2686557649118</v>
      </c>
      <c r="M23" s="65" t="n">
        <v>1093.72964807584</v>
      </c>
      <c r="N23" s="33" t="n">
        <v>29552186.8289856</v>
      </c>
      <c r="O23" s="33" t="n">
        <v>12925.5529785367</v>
      </c>
      <c r="P23" s="65" t="n">
        <v>23.8821642298012</v>
      </c>
      <c r="Q23" s="65" t="n">
        <v>49.4052655203533</v>
      </c>
      <c r="R23" s="65" t="n">
        <v>1179.90466497401</v>
      </c>
      <c r="S23" s="33" t="n">
        <v>15250920.2567442</v>
      </c>
      <c r="T23" s="33" t="n">
        <v>13957.9585712947</v>
      </c>
      <c r="U23" s="65" t="n">
        <v>20.1829735794998</v>
      </c>
      <c r="V23" s="65" t="n">
        <v>57.1844621677671</v>
      </c>
      <c r="W23" s="65" t="n">
        <v>1154.15248908995</v>
      </c>
      <c r="X23" s="33" t="n">
        <v>16109612.6276742</v>
      </c>
      <c r="Y23" s="33" t="n">
        <v>25942.7667995402</v>
      </c>
      <c r="Z23" s="65" t="n">
        <v>11.5472010145123</v>
      </c>
      <c r="AA23" s="65" t="n">
        <v>81.5402530043347</v>
      </c>
      <c r="AB23" s="65" t="n">
        <v>941.561692215247</v>
      </c>
      <c r="AC23" s="33" t="n">
        <v>24426715.4085206</v>
      </c>
    </row>
    <row r="24" customFormat="false" ht="12.75" hidden="false" customHeight="false" outlineLevel="0" collapsed="false">
      <c r="D24" s="31" t="s">
        <v>52</v>
      </c>
      <c r="E24" s="33" t="n">
        <v>52909.9610813347</v>
      </c>
      <c r="F24" s="65" t="n">
        <v>10.6202992352886</v>
      </c>
      <c r="G24" s="65" t="n">
        <v>98.8545711511804</v>
      </c>
      <c r="H24" s="65" t="n">
        <v>1049.86512640166</v>
      </c>
      <c r="I24" s="33" t="n">
        <v>55548322.9785624</v>
      </c>
      <c r="J24" s="33" t="n">
        <v>20397.2172534577</v>
      </c>
      <c r="K24" s="65" t="n">
        <v>10.2315483088467</v>
      </c>
      <c r="L24" s="65" t="n">
        <v>104.490217472051</v>
      </c>
      <c r="M24" s="65" t="n">
        <v>1069.09670786719</v>
      </c>
      <c r="N24" s="33" t="n">
        <v>21806597.8153235</v>
      </c>
      <c r="O24" s="33" t="n">
        <v>8502.24289972625</v>
      </c>
      <c r="P24" s="65" t="n">
        <v>14.2988609225993</v>
      </c>
      <c r="Q24" s="65" t="n">
        <v>74.7811204239588</v>
      </c>
      <c r="R24" s="65" t="n">
        <v>1069.28484057833</v>
      </c>
      <c r="S24" s="33" t="n">
        <v>9091319.44359205</v>
      </c>
      <c r="T24" s="33" t="n">
        <v>7565.40933858252</v>
      </c>
      <c r="U24" s="65" t="n">
        <v>9.95030989700419</v>
      </c>
      <c r="V24" s="65" t="n">
        <v>105.625694230571</v>
      </c>
      <c r="W24" s="65" t="n">
        <v>1051.00839068039</v>
      </c>
      <c r="X24" s="33" t="n">
        <v>7951308.69378201</v>
      </c>
      <c r="Y24" s="33" t="n">
        <v>16445.0915895682</v>
      </c>
      <c r="Z24" s="65" t="n">
        <v>9.5088524435898</v>
      </c>
      <c r="AA24" s="65" t="n">
        <v>106.789507431699</v>
      </c>
      <c r="AB24" s="65" t="n">
        <v>1015.44566869167</v>
      </c>
      <c r="AC24" s="33" t="n">
        <v>16699097.0258648</v>
      </c>
    </row>
    <row r="25" customFormat="false" ht="12.75" hidden="false" customHeight="false" outlineLevel="0" collapsed="false">
      <c r="D25" s="31" t="s">
        <v>53</v>
      </c>
      <c r="E25" s="33" t="n">
        <v>175353.012904085</v>
      </c>
      <c r="F25" s="65" t="n">
        <v>16.3101128866428</v>
      </c>
      <c r="G25" s="65" t="n">
        <v>70.9214812594032</v>
      </c>
      <c r="H25" s="65" t="n">
        <v>1156.73736542879</v>
      </c>
      <c r="I25" s="33" t="n">
        <v>202837382.166671</v>
      </c>
      <c r="J25" s="33" t="n">
        <v>60857.8901924825</v>
      </c>
      <c r="K25" s="65" t="n">
        <v>17.9163077666594</v>
      </c>
      <c r="L25" s="65" t="n">
        <v>67.2191103851712</v>
      </c>
      <c r="M25" s="65" t="n">
        <v>1204.31826946178</v>
      </c>
      <c r="N25" s="33" t="n">
        <v>73292268.9997054</v>
      </c>
      <c r="O25" s="33" t="n">
        <v>26632.5631162561</v>
      </c>
      <c r="P25" s="65" t="n">
        <v>25.0010755031455</v>
      </c>
      <c r="Q25" s="65" t="n">
        <v>49.8680652203633</v>
      </c>
      <c r="R25" s="65" t="n">
        <v>1246.75526377009</v>
      </c>
      <c r="S25" s="33" t="n">
        <v>33204288.2528814</v>
      </c>
      <c r="T25" s="33" t="n">
        <v>27494.2878624423</v>
      </c>
      <c r="U25" s="65" t="n">
        <v>14.5661060040572</v>
      </c>
      <c r="V25" s="65" t="n">
        <v>81.3565687151376</v>
      </c>
      <c r="W25" s="65" t="n">
        <v>1185.04840403106</v>
      </c>
      <c r="X25" s="33" t="n">
        <v>32582061.9513577</v>
      </c>
      <c r="Y25" s="33" t="n">
        <v>60368.271732904</v>
      </c>
      <c r="Z25" s="65" t="n">
        <v>11.651009574205</v>
      </c>
      <c r="AA25" s="65" t="n">
        <v>90.6499524213904</v>
      </c>
      <c r="AB25" s="65" t="n">
        <v>1056.16346356285</v>
      </c>
      <c r="AC25" s="33" t="n">
        <v>63758762.962727</v>
      </c>
    </row>
    <row r="26" customFormat="false" ht="12.75" hidden="false" customHeight="false" outlineLevel="0" collapsed="false">
      <c r="D26" s="31"/>
      <c r="E26" s="33"/>
      <c r="F26" s="65"/>
      <c r="G26" s="65"/>
      <c r="H26" s="65"/>
      <c r="I26" s="66"/>
      <c r="J26" s="33"/>
      <c r="K26" s="65"/>
      <c r="L26" s="65"/>
      <c r="M26" s="65"/>
      <c r="N26" s="66"/>
      <c r="O26" s="33"/>
      <c r="P26" s="65"/>
      <c r="Q26" s="65"/>
      <c r="R26" s="65"/>
      <c r="S26" s="66"/>
      <c r="T26" s="33"/>
      <c r="U26" s="65"/>
      <c r="V26" s="65"/>
      <c r="W26" s="65"/>
      <c r="X26" s="66"/>
      <c r="Y26" s="33"/>
      <c r="Z26" s="65"/>
      <c r="AA26" s="65"/>
      <c r="AB26" s="65"/>
      <c r="AC26" s="66"/>
    </row>
    <row r="27" customFormat="false" ht="12.75" hidden="false" customHeight="false" outlineLevel="0" collapsed="false">
      <c r="D27" s="7" t="s">
        <v>54</v>
      </c>
      <c r="E27" s="67" t="n">
        <v>57275.7680846938</v>
      </c>
      <c r="F27" s="68" t="n">
        <v>10.4570456044306</v>
      </c>
      <c r="G27" s="68" t="n">
        <v>83.3573073844158</v>
      </c>
      <c r="H27" s="68" t="n">
        <v>871.671164781379</v>
      </c>
      <c r="I27" s="67" t="n">
        <v>49925635.4801332</v>
      </c>
      <c r="J27" s="67" t="n">
        <v>17334.5233462366</v>
      </c>
      <c r="K27" s="68" t="n">
        <v>9.88925698189655</v>
      </c>
      <c r="L27" s="68" t="n">
        <v>87.6591689461206</v>
      </c>
      <c r="M27" s="68" t="n">
        <v>866.884048527674</v>
      </c>
      <c r="N27" s="67" t="n">
        <v>15027021.7776831</v>
      </c>
      <c r="O27" s="67" t="n">
        <v>11160.4458031289</v>
      </c>
      <c r="P27" s="68" t="n">
        <v>11.8351764417234</v>
      </c>
      <c r="Q27" s="68" t="n">
        <v>73.1607874474276</v>
      </c>
      <c r="R27" s="68" t="n">
        <v>865.870828055731</v>
      </c>
      <c r="S27" s="67" t="n">
        <v>9663504.44902632</v>
      </c>
      <c r="T27" s="67" t="n">
        <v>12121.6886171993</v>
      </c>
      <c r="U27" s="68" t="n">
        <v>10.8274840131631</v>
      </c>
      <c r="V27" s="68" t="n">
        <v>79.2067096042871</v>
      </c>
      <c r="W27" s="68" t="n">
        <v>857.609381975669</v>
      </c>
      <c r="X27" s="67" t="n">
        <v>10395673.8834978</v>
      </c>
      <c r="Y27" s="67" t="n">
        <v>16659.1103181291</v>
      </c>
      <c r="Z27" s="68" t="n">
        <v>9.85505976982253</v>
      </c>
      <c r="AA27" s="68" t="n">
        <v>90.3870703077312</v>
      </c>
      <c r="AB27" s="68" t="n">
        <v>890.769980301843</v>
      </c>
      <c r="AC27" s="67" t="n">
        <v>14839435.369926</v>
      </c>
    </row>
    <row r="28" customFormat="false" ht="12.75" hidden="false" customHeight="false" outlineLevel="0" collapsed="false">
      <c r="D28" s="7" t="s">
        <v>55</v>
      </c>
      <c r="E28" s="67" t="n">
        <v>59748.9211858085</v>
      </c>
      <c r="F28" s="68" t="n">
        <v>13.2108296142929</v>
      </c>
      <c r="G28" s="68" t="n">
        <v>98.6269609020379</v>
      </c>
      <c r="H28" s="68" t="n">
        <v>1302.94397585235</v>
      </c>
      <c r="I28" s="67" t="n">
        <v>77849496.922726</v>
      </c>
      <c r="J28" s="67" t="n">
        <v>20504.1117508947</v>
      </c>
      <c r="K28" s="68" t="n">
        <v>13.2460779237186</v>
      </c>
      <c r="L28" s="68" t="n">
        <v>97.3912042878299</v>
      </c>
      <c r="M28" s="68" t="n">
        <v>1290.05148108139</v>
      </c>
      <c r="N28" s="67" t="n">
        <v>26451359.7325001</v>
      </c>
      <c r="O28" s="67" t="n">
        <v>10818.153566389</v>
      </c>
      <c r="P28" s="68" t="n">
        <v>21.5852303069984</v>
      </c>
      <c r="Q28" s="68" t="n">
        <v>71.552018381333</v>
      </c>
      <c r="R28" s="68" t="n">
        <v>1544.46679569166</v>
      </c>
      <c r="S28" s="67" t="n">
        <v>16708278.9739812</v>
      </c>
      <c r="T28" s="67" t="n">
        <v>10136.8767674811</v>
      </c>
      <c r="U28" s="68" t="n">
        <v>13.0461575209613</v>
      </c>
      <c r="V28" s="68" t="n">
        <v>104.312713543799</v>
      </c>
      <c r="W28" s="68" t="n">
        <v>1360.88009233132</v>
      </c>
      <c r="X28" s="67" t="n">
        <v>13795073.7912808</v>
      </c>
      <c r="Y28" s="67" t="n">
        <v>18289.7791010437</v>
      </c>
      <c r="Z28" s="68" t="n">
        <v>8.30923803228201</v>
      </c>
      <c r="AA28" s="68" t="n">
        <v>137.489088998465</v>
      </c>
      <c r="AB28" s="68" t="n">
        <v>1142.42956732985</v>
      </c>
      <c r="AC28" s="67" t="n">
        <v>20894784.4249639</v>
      </c>
    </row>
    <row r="29" customFormat="false" ht="12.75" hidden="false" customHeight="false" outlineLevel="0" collapsed="false">
      <c r="D29" s="7" t="s">
        <v>56</v>
      </c>
      <c r="E29" s="67" t="n">
        <v>33360.5933901217</v>
      </c>
      <c r="F29" s="68" t="n">
        <v>11.8433003935351</v>
      </c>
      <c r="G29" s="68" t="n">
        <v>72.7810542916813</v>
      </c>
      <c r="H29" s="68" t="n">
        <v>861.967888934566</v>
      </c>
      <c r="I29" s="67" t="n">
        <v>28755760.2580876</v>
      </c>
      <c r="J29" s="67" t="n">
        <v>13943.6471464903</v>
      </c>
      <c r="K29" s="68" t="n">
        <v>13.8087715016402</v>
      </c>
      <c r="L29" s="68" t="n">
        <v>60.2569821932327</v>
      </c>
      <c r="M29" s="68" t="n">
        <v>832.074898484753</v>
      </c>
      <c r="N29" s="67" t="n">
        <v>11602158.7839231</v>
      </c>
      <c r="O29" s="67" t="n">
        <v>4797.32480905565</v>
      </c>
      <c r="P29" s="68" t="n">
        <v>11.2573833850618</v>
      </c>
      <c r="Q29" s="68" t="n">
        <v>75.301627252978</v>
      </c>
      <c r="R29" s="68" t="n">
        <v>847.699287505793</v>
      </c>
      <c r="S29" s="67" t="n">
        <v>4066688.82257033</v>
      </c>
      <c r="T29" s="67" t="n">
        <v>4545.64378700701</v>
      </c>
      <c r="U29" s="68" t="n">
        <v>10.3850191679319</v>
      </c>
      <c r="V29" s="68" t="n">
        <v>101.811319211433</v>
      </c>
      <c r="W29" s="68" t="n">
        <v>1057.31250152316</v>
      </c>
      <c r="X29" s="67" t="n">
        <v>4806166.00347359</v>
      </c>
      <c r="Y29" s="67" t="n">
        <v>10073.9776475687</v>
      </c>
      <c r="Z29" s="68" t="n">
        <v>10.0598763039743</v>
      </c>
      <c r="AA29" s="68" t="n">
        <v>81.7101248158304</v>
      </c>
      <c r="AB29" s="68" t="n">
        <v>821.993748429557</v>
      </c>
      <c r="AC29" s="67" t="n">
        <v>8280746.64812058</v>
      </c>
    </row>
    <row r="30" customFormat="false" ht="12.75" hidden="false" customHeight="false" outlineLevel="0" collapsed="false">
      <c r="D30" s="32"/>
      <c r="E30" s="69"/>
      <c r="F30" s="70"/>
      <c r="G30" s="70"/>
      <c r="H30" s="70"/>
      <c r="I30" s="69"/>
      <c r="J30" s="69"/>
      <c r="K30" s="70"/>
      <c r="L30" s="70"/>
      <c r="M30" s="70"/>
      <c r="N30" s="69"/>
      <c r="O30" s="69"/>
      <c r="P30" s="70"/>
      <c r="Q30" s="70"/>
      <c r="R30" s="70"/>
      <c r="S30" s="69"/>
      <c r="T30" s="69"/>
      <c r="U30" s="70"/>
      <c r="V30" s="70"/>
      <c r="W30" s="70"/>
      <c r="X30" s="69"/>
      <c r="Y30" s="69"/>
      <c r="Z30" s="70"/>
      <c r="AA30" s="70"/>
      <c r="AB30" s="70"/>
      <c r="AC30" s="69"/>
    </row>
    <row r="31" customFormat="false" ht="12.75" hidden="false" customHeight="false" outlineLevel="0" collapsed="false">
      <c r="D31" s="71" t="s">
        <v>57</v>
      </c>
      <c r="E31" s="72" t="n">
        <v>5640700.00000001</v>
      </c>
      <c r="F31" s="73" t="n">
        <v>7.41781145015402</v>
      </c>
      <c r="G31" s="73" t="n">
        <v>62.6124977350409</v>
      </c>
      <c r="H31" s="73" t="n">
        <v>464.44770262173</v>
      </c>
      <c r="I31" s="74" t="n">
        <v>2619810156.1784</v>
      </c>
      <c r="J31" s="72" t="n">
        <v>1840963</v>
      </c>
      <c r="K31" s="73" t="n">
        <v>8.2241324156669</v>
      </c>
      <c r="L31" s="73" t="n">
        <v>52.9512706163447</v>
      </c>
      <c r="M31" s="73" t="n">
        <v>435.478261126631</v>
      </c>
      <c r="N31" s="74" t="n">
        <v>801699366.038468</v>
      </c>
      <c r="O31" s="72" t="n">
        <v>996352</v>
      </c>
      <c r="P31" s="73" t="n">
        <v>8.48718881116814</v>
      </c>
      <c r="Q31" s="73" t="n">
        <v>56.4975131513047</v>
      </c>
      <c r="R31" s="73" t="n">
        <v>479.505061476579</v>
      </c>
      <c r="S31" s="74" t="n">
        <v>477755827.012313</v>
      </c>
      <c r="T31" s="72" t="n">
        <v>1214962</v>
      </c>
      <c r="U31" s="73" t="n">
        <v>6.92437065416893</v>
      </c>
      <c r="V31" s="73" t="n">
        <v>72.3799462820235</v>
      </c>
      <c r="W31" s="73" t="n">
        <v>501.185575985566</v>
      </c>
      <c r="X31" s="75" t="n">
        <v>608921429.770576</v>
      </c>
      <c r="Y31" s="74" t="n">
        <v>1588423</v>
      </c>
      <c r="Z31" s="76" t="n">
        <v>6.18994486822795</v>
      </c>
      <c r="AA31" s="73" t="n">
        <v>74.3912608035372</v>
      </c>
      <c r="AB31" s="73" t="n">
        <v>460.47780305186</v>
      </c>
      <c r="AC31" s="74" t="n">
        <v>731433533.357046</v>
      </c>
    </row>
  </sheetData>
  <mergeCells count="7">
    <mergeCell ref="D4:F4"/>
    <mergeCell ref="D6:D7"/>
    <mergeCell ref="E6:I6"/>
    <mergeCell ref="J6:N6"/>
    <mergeCell ref="O6:S6"/>
    <mergeCell ref="T6:X6"/>
    <mergeCell ref="Y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2" width="11.42"/>
    <col collapsed="false" customWidth="true" hidden="false" outlineLevel="0" max="4" min="4" style="32" width="22.99"/>
    <col collapsed="false" customWidth="true" hidden="false" outlineLevel="0" max="6" min="5" style="69" width="13.7"/>
    <col collapsed="false" customWidth="true" hidden="false" outlineLevel="0" max="7" min="7" style="69" width="14.85"/>
    <col collapsed="false" customWidth="true" hidden="false" outlineLevel="0" max="9" min="8" style="69" width="13.7"/>
    <col collapsed="false" customWidth="false" hidden="false" outlineLevel="0" max="10" min="10" style="69" width="11.42"/>
    <col collapsed="false" customWidth="true" hidden="false" outlineLevel="0" max="11" min="11" style="69" width="16.84"/>
    <col collapsed="false" customWidth="true" hidden="false" outlineLevel="0" max="12" min="12" style="70" width="15.28"/>
    <col collapsed="false" customWidth="false" hidden="false" outlineLevel="0" max="15" min="13" style="70" width="11.42"/>
    <col collapsed="false" customWidth="true" hidden="false" outlineLevel="0" max="16" min="16" style="70" width="13.85"/>
    <col collapsed="false" customWidth="true" hidden="false" outlineLevel="0" max="17" min="17" style="70" width="13.41"/>
    <col collapsed="false" customWidth="false" hidden="false" outlineLevel="0" max="18" min="18" style="70" width="11.42"/>
    <col collapsed="false" customWidth="false" hidden="false" outlineLevel="0" max="20" min="19" style="69" width="11.42"/>
    <col collapsed="false" customWidth="true" hidden="false" outlineLevel="0" max="21" min="21" style="69" width="13.7"/>
    <col collapsed="false" customWidth="true" hidden="false" outlineLevel="0" max="22" min="22" style="69" width="13.41"/>
    <col collapsed="false" customWidth="false" hidden="false" outlineLevel="0" max="25" min="23" style="70" width="11.42"/>
    <col collapsed="false" customWidth="true" hidden="false" outlineLevel="0" max="26" min="26" style="69" width="13.7"/>
    <col collapsed="false" customWidth="true" hidden="false" outlineLevel="0" max="27" min="27" style="70" width="15.28"/>
    <col collapsed="false" customWidth="false" hidden="false" outlineLevel="0" max="30" min="28" style="70" width="11.42"/>
    <col collapsed="false" customWidth="false" hidden="false" outlineLevel="0" max="31" min="31" style="69" width="11.42"/>
    <col collapsed="false" customWidth="false" hidden="false" outlineLevel="0" max="32" min="32" style="70" width="11.42"/>
    <col collapsed="false" customWidth="false" hidden="false" outlineLevel="0" max="257" min="33" style="32" width="11.42"/>
  </cols>
  <sheetData>
    <row r="1" customFormat="false" ht="25.5" hidden="false" customHeight="true" outlineLevel="0" collapsed="false">
      <c r="K1" s="70"/>
      <c r="R1" s="69"/>
      <c r="V1" s="70"/>
      <c r="Y1" s="69"/>
      <c r="Z1" s="70"/>
      <c r="AD1" s="69"/>
      <c r="AE1" s="70"/>
      <c r="AF1" s="32"/>
    </row>
    <row r="3" customFormat="false" ht="18" hidden="false" customHeight="true" outlineLevel="0" collapsed="false">
      <c r="D3" s="49" t="s">
        <v>58</v>
      </c>
      <c r="E3" s="77"/>
      <c r="F3" s="77"/>
      <c r="G3" s="77"/>
      <c r="H3" s="77"/>
      <c r="I3" s="77"/>
      <c r="J3" s="77"/>
    </row>
    <row r="4" customFormat="false" ht="12.75" hidden="false" customHeight="true" outlineLevel="0" collapsed="false">
      <c r="D4" s="78" t="s">
        <v>19</v>
      </c>
      <c r="E4" s="79"/>
      <c r="F4" s="79"/>
      <c r="G4" s="80"/>
      <c r="H4" s="80"/>
      <c r="I4" s="80"/>
    </row>
    <row r="5" customFormat="false" ht="12.75" hidden="false" customHeight="false" outlineLevel="0" collapsed="false">
      <c r="D5" s="80"/>
      <c r="E5" s="80"/>
      <c r="F5" s="80"/>
      <c r="G5" s="80"/>
      <c r="H5" s="80"/>
      <c r="I5" s="80"/>
    </row>
    <row r="6" customFormat="false" ht="18" hidden="false" customHeight="true" outlineLevel="0" collapsed="false">
      <c r="D6" s="26" t="s">
        <v>59</v>
      </c>
      <c r="E6" s="57" t="s">
        <v>21</v>
      </c>
      <c r="F6" s="57"/>
      <c r="G6" s="57"/>
      <c r="H6" s="57"/>
      <c r="I6" s="57"/>
      <c r="J6" s="57" t="s">
        <v>22</v>
      </c>
      <c r="K6" s="57"/>
      <c r="L6" s="57"/>
      <c r="M6" s="57"/>
      <c r="N6" s="57"/>
      <c r="O6" s="57" t="s">
        <v>23</v>
      </c>
      <c r="P6" s="57"/>
      <c r="Q6" s="57"/>
      <c r="R6" s="57"/>
      <c r="S6" s="57"/>
      <c r="T6" s="57" t="s">
        <v>24</v>
      </c>
      <c r="U6" s="57"/>
      <c r="V6" s="57"/>
      <c r="W6" s="57"/>
      <c r="X6" s="57"/>
      <c r="Y6" s="57" t="s">
        <v>25</v>
      </c>
      <c r="Z6" s="57"/>
      <c r="AA6" s="57"/>
      <c r="AB6" s="57"/>
      <c r="AC6" s="57"/>
    </row>
    <row r="7" customFormat="false" ht="54.95" hidden="false" customHeight="true" outlineLevel="0" collapsed="false">
      <c r="D7" s="26"/>
      <c r="E7" s="58" t="s">
        <v>26</v>
      </c>
      <c r="F7" s="59" t="s">
        <v>35</v>
      </c>
      <c r="G7" s="59" t="s">
        <v>36</v>
      </c>
      <c r="H7" s="59" t="s">
        <v>37</v>
      </c>
      <c r="I7" s="60" t="s">
        <v>27</v>
      </c>
      <c r="J7" s="58" t="s">
        <v>26</v>
      </c>
      <c r="K7" s="59" t="s">
        <v>35</v>
      </c>
      <c r="L7" s="59" t="s">
        <v>36</v>
      </c>
      <c r="M7" s="59" t="s">
        <v>37</v>
      </c>
      <c r="N7" s="60" t="s">
        <v>27</v>
      </c>
      <c r="O7" s="58" t="s">
        <v>26</v>
      </c>
      <c r="P7" s="59" t="s">
        <v>35</v>
      </c>
      <c r="Q7" s="59" t="s">
        <v>36</v>
      </c>
      <c r="R7" s="59" t="s">
        <v>37</v>
      </c>
      <c r="S7" s="60" t="s">
        <v>27</v>
      </c>
      <c r="T7" s="58" t="s">
        <v>26</v>
      </c>
      <c r="U7" s="59" t="s">
        <v>35</v>
      </c>
      <c r="V7" s="59" t="s">
        <v>36</v>
      </c>
      <c r="W7" s="59" t="s">
        <v>37</v>
      </c>
      <c r="X7" s="60" t="s">
        <v>27</v>
      </c>
      <c r="Y7" s="58" t="s">
        <v>26</v>
      </c>
      <c r="Z7" s="59" t="s">
        <v>35</v>
      </c>
      <c r="AA7" s="59" t="s">
        <v>36</v>
      </c>
      <c r="AB7" s="59" t="s">
        <v>37</v>
      </c>
      <c r="AC7" s="60" t="s">
        <v>27</v>
      </c>
    </row>
    <row r="8" customFormat="false" ht="12.75" hidden="false" customHeight="false" outlineLevel="0" collapsed="false"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customFormat="false" ht="15" hidden="false" customHeight="true" outlineLevel="0" collapsed="false">
      <c r="D9" s="16" t="s">
        <v>60</v>
      </c>
      <c r="E9" s="63" t="n">
        <v>4826272.22293168</v>
      </c>
      <c r="F9" s="64" t="n">
        <v>7.66088738238272</v>
      </c>
      <c r="G9" s="64" t="n">
        <v>53.1907385354536</v>
      </c>
      <c r="H9" s="64" t="n">
        <v>407.488257705877</v>
      </c>
      <c r="I9" s="63" t="n">
        <v>1966649259.3367</v>
      </c>
      <c r="J9" s="63" t="n">
        <v>1683786.15605584</v>
      </c>
      <c r="K9" s="64" t="n">
        <v>8.36306904561195</v>
      </c>
      <c r="L9" s="64" t="n">
        <v>46.9913577341732</v>
      </c>
      <c r="M9" s="64" t="n">
        <v>392.991969277941</v>
      </c>
      <c r="N9" s="63" t="n">
        <v>661714437.31132</v>
      </c>
      <c r="O9" s="63" t="n">
        <v>811401.326246772</v>
      </c>
      <c r="P9" s="64" t="n">
        <v>8.72221270879617</v>
      </c>
      <c r="Q9" s="64" t="n">
        <v>46.354006323158</v>
      </c>
      <c r="R9" s="64" t="n">
        <v>404.309503055466</v>
      </c>
      <c r="S9" s="63" t="n">
        <v>328057266.993378</v>
      </c>
      <c r="T9" s="63" t="n">
        <v>1014010.0964167</v>
      </c>
      <c r="U9" s="64" t="n">
        <v>7.16965892336173</v>
      </c>
      <c r="V9" s="64" t="n">
        <v>62.906481508359</v>
      </c>
      <c r="W9" s="64" t="n">
        <v>451.018016483695</v>
      </c>
      <c r="X9" s="63" t="n">
        <v>457336822.3803</v>
      </c>
      <c r="Y9" s="63" t="n">
        <v>1317074.64421236</v>
      </c>
      <c r="Z9" s="64" t="n">
        <v>6.48754923430653</v>
      </c>
      <c r="AA9" s="64" t="n">
        <v>60.8034954759505</v>
      </c>
      <c r="AB9" s="64" t="n">
        <v>394.465670518163</v>
      </c>
      <c r="AC9" s="63" t="n">
        <v>519540732.651699</v>
      </c>
    </row>
    <row r="10" customFormat="false" ht="15" hidden="false" customHeight="true" outlineLevel="0" collapsed="false">
      <c r="D10" s="31" t="s">
        <v>61</v>
      </c>
      <c r="E10" s="33" t="n">
        <v>3021698.98864988</v>
      </c>
      <c r="F10" s="65" t="n">
        <v>7.10154007792341</v>
      </c>
      <c r="G10" s="65" t="n">
        <v>67.7517637981405</v>
      </c>
      <c r="H10" s="65" t="n">
        <v>481.141865962494</v>
      </c>
      <c r="I10" s="33" t="n">
        <v>1453865889.77599</v>
      </c>
      <c r="J10" s="33" t="n">
        <v>1221376.80650738</v>
      </c>
      <c r="K10" s="65" t="n">
        <v>7.52086591704054</v>
      </c>
      <c r="L10" s="65" t="n">
        <v>56.4996983205833</v>
      </c>
      <c r="M10" s="65" t="n">
        <v>424.926655422346</v>
      </c>
      <c r="N10" s="33" t="n">
        <v>518995561.399609</v>
      </c>
      <c r="O10" s="33" t="n">
        <v>449893.132631009</v>
      </c>
      <c r="P10" s="65" t="n">
        <v>7.97630078415598</v>
      </c>
      <c r="Q10" s="65" t="n">
        <v>61.8383598397574</v>
      </c>
      <c r="R10" s="65" t="n">
        <v>493.241358080776</v>
      </c>
      <c r="S10" s="33" t="n">
        <v>221905899.730133</v>
      </c>
      <c r="T10" s="33" t="n">
        <v>575940.462525047</v>
      </c>
      <c r="U10" s="65" t="n">
        <v>6.48237775690248</v>
      </c>
      <c r="V10" s="65" t="n">
        <v>86.3313340364789</v>
      </c>
      <c r="W10" s="65" t="n">
        <v>559.632319481789</v>
      </c>
      <c r="X10" s="33" t="n">
        <v>322314896.926307</v>
      </c>
      <c r="Y10" s="33" t="n">
        <v>774488.586986445</v>
      </c>
      <c r="Z10" s="65" t="n">
        <v>6.39255215431036</v>
      </c>
      <c r="AA10" s="65" t="n">
        <v>78.9038157166267</v>
      </c>
      <c r="AB10" s="65" t="n">
        <v>504.396757142629</v>
      </c>
      <c r="AC10" s="33" t="n">
        <v>390649531.71994</v>
      </c>
    </row>
    <row r="11" s="69" customFormat="true" ht="15" hidden="false" customHeight="true" outlineLevel="0" collapsed="false">
      <c r="A11" s="32"/>
      <c r="B11" s="32"/>
      <c r="C11" s="32"/>
      <c r="D11" s="31" t="s">
        <v>62</v>
      </c>
      <c r="E11" s="33" t="n">
        <v>1493128.40225937</v>
      </c>
      <c r="F11" s="65" t="n">
        <v>9.03968560528071</v>
      </c>
      <c r="G11" s="65" t="n">
        <v>32.4083185635723</v>
      </c>
      <c r="H11" s="65" t="n">
        <v>292.961010810476</v>
      </c>
      <c r="I11" s="33" t="n">
        <v>437428405.995737</v>
      </c>
      <c r="J11" s="33" t="n">
        <v>395141.905610821</v>
      </c>
      <c r="K11" s="65" t="n">
        <v>11.2910501736416</v>
      </c>
      <c r="L11" s="65" t="n">
        <v>27.8668478678629</v>
      </c>
      <c r="M11" s="65" t="n">
        <v>314.645977457278</v>
      </c>
      <c r="N11" s="33" t="n">
        <v>124329811.125248</v>
      </c>
      <c r="O11" s="33" t="n">
        <v>295159.364754979</v>
      </c>
      <c r="P11" s="65" t="n">
        <v>9.98667051864228</v>
      </c>
      <c r="Q11" s="65" t="n">
        <v>29.912081711751</v>
      </c>
      <c r="R11" s="65" t="n">
        <v>298.722104581963</v>
      </c>
      <c r="S11" s="33" t="n">
        <v>88170626.6266824</v>
      </c>
      <c r="T11" s="33" t="n">
        <v>367221.558068106</v>
      </c>
      <c r="U11" s="65" t="n">
        <v>7.76543269734441</v>
      </c>
      <c r="V11" s="65" t="n">
        <v>38.2418042721632</v>
      </c>
      <c r="W11" s="65" t="n">
        <v>296.964157300501</v>
      </c>
      <c r="X11" s="33" t="n">
        <v>109051640.534272</v>
      </c>
      <c r="Y11" s="33" t="n">
        <v>435605.573825467</v>
      </c>
      <c r="Z11" s="65" t="n">
        <v>7.43000277490686</v>
      </c>
      <c r="AA11" s="65" t="n">
        <v>35.8024147410411</v>
      </c>
      <c r="AB11" s="65" t="n">
        <v>266.012040874302</v>
      </c>
      <c r="AC11" s="33" t="n">
        <v>115876327.709534</v>
      </c>
      <c r="AD11" s="70"/>
      <c r="AF11" s="70"/>
    </row>
    <row r="12" s="69" customFormat="true" ht="15" hidden="false" customHeight="true" outlineLevel="0" collapsed="false">
      <c r="A12" s="32"/>
      <c r="B12" s="32"/>
      <c r="C12" s="32"/>
      <c r="D12" s="31" t="s">
        <v>63</v>
      </c>
      <c r="E12" s="33" t="n">
        <v>5663.04028047339</v>
      </c>
      <c r="F12" s="65" t="n">
        <v>12.0069735853531</v>
      </c>
      <c r="G12" s="65" t="n">
        <v>113.289476425783</v>
      </c>
      <c r="H12" s="65" t="n">
        <v>1360.26375094286</v>
      </c>
      <c r="I12" s="33" t="n">
        <v>7703228.41365726</v>
      </c>
      <c r="J12" s="33" t="n">
        <v>1441.92219810447</v>
      </c>
      <c r="K12" s="65" t="n">
        <v>15.0389010879687</v>
      </c>
      <c r="L12" s="65" t="n">
        <v>71.7476953584442</v>
      </c>
      <c r="M12" s="65" t="n">
        <v>1079.00649378535</v>
      </c>
      <c r="N12" s="33" t="n">
        <v>1555843.41528797</v>
      </c>
      <c r="O12" s="33" t="n">
        <v>1877.86770471313</v>
      </c>
      <c r="P12" s="65" t="n">
        <v>12.656509122665</v>
      </c>
      <c r="Q12" s="65" t="n">
        <v>119.982335098601</v>
      </c>
      <c r="R12" s="65" t="n">
        <v>1518.5575187341</v>
      </c>
      <c r="S12" s="33" t="n">
        <v>2851650.12218007</v>
      </c>
      <c r="T12" s="33" t="n">
        <v>1130.97607919352</v>
      </c>
      <c r="U12" s="65" t="n">
        <v>6.32088818470149</v>
      </c>
      <c r="V12" s="65" t="n">
        <v>139.984829680517</v>
      </c>
      <c r="W12" s="65" t="n">
        <v>884.828455965033</v>
      </c>
      <c r="X12" s="33" t="n">
        <v>1000719.81788619</v>
      </c>
      <c r="Y12" s="33" t="n">
        <v>1212.27429846228</v>
      </c>
      <c r="Z12" s="65" t="n">
        <v>12.6992931336655</v>
      </c>
      <c r="AA12" s="65" t="n">
        <v>149.075094627303</v>
      </c>
      <c r="AB12" s="65" t="n">
        <v>1893.14832560104</v>
      </c>
      <c r="AC12" s="33" t="n">
        <v>2295015.05830303</v>
      </c>
      <c r="AD12" s="70"/>
      <c r="AF12" s="70"/>
    </row>
    <row r="13" s="69" customFormat="true" ht="15" hidden="false" customHeight="true" outlineLevel="0" collapsed="false">
      <c r="A13" s="32"/>
      <c r="B13" s="32"/>
      <c r="C13" s="32"/>
      <c r="D13" s="31" t="s">
        <v>64</v>
      </c>
      <c r="E13" s="33" t="n">
        <v>18439.0864280558</v>
      </c>
      <c r="F13" s="65" t="n">
        <v>75.0826628655726</v>
      </c>
      <c r="G13" s="65" t="n">
        <v>30.1374100449647</v>
      </c>
      <c r="H13" s="65" t="n">
        <v>2262.7969980476</v>
      </c>
      <c r="I13" s="33" t="n">
        <v>41723909.416145</v>
      </c>
      <c r="J13" s="33" t="n">
        <v>4971.18137408966</v>
      </c>
      <c r="K13" s="65" t="n">
        <v>62.7152916113827</v>
      </c>
      <c r="L13" s="65" t="n">
        <v>33.4906895501739</v>
      </c>
      <c r="M13" s="65" t="n">
        <v>2100.37836140545</v>
      </c>
      <c r="N13" s="33" t="n">
        <v>10441361.7887597</v>
      </c>
      <c r="O13" s="33" t="n">
        <v>4457.8572402678</v>
      </c>
      <c r="P13" s="65" t="n">
        <v>84.5868561691904</v>
      </c>
      <c r="Q13" s="65" t="n">
        <v>23.9382891892846</v>
      </c>
      <c r="R13" s="65" t="n">
        <v>2024.8646245905</v>
      </c>
      <c r="S13" s="33" t="n">
        <v>9026557.42729292</v>
      </c>
      <c r="T13" s="33" t="n">
        <v>5181.21182745874</v>
      </c>
      <c r="U13" s="65" t="n">
        <v>95.1173837776439</v>
      </c>
      <c r="V13" s="65" t="n">
        <v>30.114016895845</v>
      </c>
      <c r="W13" s="65" t="n">
        <v>2864.36650216854</v>
      </c>
      <c r="X13" s="33" t="n">
        <v>14840889.5992122</v>
      </c>
      <c r="Y13" s="33" t="n">
        <v>3828.83598623961</v>
      </c>
      <c r="Z13" s="65" t="n">
        <v>52.963140232587</v>
      </c>
      <c r="AA13" s="65" t="n">
        <v>36.5659244377415</v>
      </c>
      <c r="AB13" s="65" t="n">
        <v>1936.64618373029</v>
      </c>
      <c r="AC13" s="33" t="n">
        <v>7415100.60088014</v>
      </c>
      <c r="AD13" s="70"/>
      <c r="AF13" s="70"/>
    </row>
    <row r="14" s="69" customFormat="true" ht="15" hidden="false" customHeight="true" outlineLevel="0" collapsed="false">
      <c r="A14" s="32"/>
      <c r="B14" s="32"/>
      <c r="C14" s="32"/>
      <c r="D14" s="31" t="s">
        <v>65</v>
      </c>
      <c r="E14" s="33" t="n">
        <v>287342.705313891</v>
      </c>
      <c r="F14" s="65" t="n">
        <v>1.96611393019178</v>
      </c>
      <c r="G14" s="65" t="n">
        <v>45.8941406774339</v>
      </c>
      <c r="H14" s="65" t="n">
        <v>90.2331093000843</v>
      </c>
      <c r="I14" s="33" t="n">
        <v>25927825.7351703</v>
      </c>
      <c r="J14" s="33" t="n">
        <v>60854.3403654471</v>
      </c>
      <c r="K14" s="65" t="n">
        <v>1.65621035093022</v>
      </c>
      <c r="L14" s="65" t="n">
        <v>63.4191142293136</v>
      </c>
      <c r="M14" s="65" t="n">
        <v>105.035393433415</v>
      </c>
      <c r="N14" s="33" t="n">
        <v>6391859.5824157</v>
      </c>
      <c r="O14" s="33" t="n">
        <v>60013.1039158032</v>
      </c>
      <c r="P14" s="65" t="n">
        <v>2.3366448115795</v>
      </c>
      <c r="Q14" s="65" t="n">
        <v>43.5182429325301</v>
      </c>
      <c r="R14" s="65" t="n">
        <v>101.686676557353</v>
      </c>
      <c r="S14" s="33" t="n">
        <v>6102533.08708908</v>
      </c>
      <c r="T14" s="33" t="n">
        <v>64535.8879168951</v>
      </c>
      <c r="U14" s="65" t="n">
        <v>2.8671878112999</v>
      </c>
      <c r="V14" s="65" t="n">
        <v>54.7387941735026</v>
      </c>
      <c r="W14" s="65" t="n">
        <v>156.946403459521</v>
      </c>
      <c r="X14" s="33" t="n">
        <v>10128675.5026234</v>
      </c>
      <c r="Y14" s="33" t="n">
        <v>101939.373115746</v>
      </c>
      <c r="Z14" s="65" t="n">
        <v>1.3625264103622</v>
      </c>
      <c r="AA14" s="65" t="n">
        <v>23.7931924564878</v>
      </c>
      <c r="AB14" s="65" t="n">
        <v>32.4188531087952</v>
      </c>
      <c r="AC14" s="33" t="n">
        <v>3304757.56304202</v>
      </c>
      <c r="AD14" s="70"/>
      <c r="AF14" s="70"/>
    </row>
    <row r="15" s="69" customFormat="true" ht="15" hidden="false" customHeight="true" outlineLevel="0" collapsed="false">
      <c r="A15" s="32"/>
      <c r="B15" s="32"/>
      <c r="C15" s="32"/>
      <c r="D15" s="32"/>
      <c r="E15" s="33"/>
      <c r="F15" s="65"/>
      <c r="G15" s="65"/>
      <c r="H15" s="65"/>
      <c r="I15" s="33"/>
      <c r="J15" s="33"/>
      <c r="K15" s="65"/>
      <c r="L15" s="65"/>
      <c r="M15" s="65"/>
      <c r="N15" s="33"/>
      <c r="O15" s="33"/>
      <c r="P15" s="65"/>
      <c r="Q15" s="65"/>
      <c r="R15" s="65"/>
      <c r="S15" s="33"/>
      <c r="T15" s="33"/>
      <c r="U15" s="65"/>
      <c r="V15" s="65"/>
      <c r="W15" s="65"/>
      <c r="X15" s="33"/>
      <c r="Y15" s="33"/>
      <c r="Z15" s="65"/>
      <c r="AA15" s="65"/>
      <c r="AB15" s="65"/>
      <c r="AC15" s="33"/>
      <c r="AD15" s="70"/>
      <c r="AF15" s="70"/>
    </row>
    <row r="16" s="69" customFormat="true" ht="15" hidden="false" customHeight="true" outlineLevel="0" collapsed="false">
      <c r="A16" s="32"/>
      <c r="B16" s="32"/>
      <c r="C16" s="32"/>
      <c r="D16" s="16" t="s">
        <v>66</v>
      </c>
      <c r="E16" s="63" t="n">
        <v>814427.777068328</v>
      </c>
      <c r="F16" s="64" t="n">
        <v>5.97735146977197</v>
      </c>
      <c r="G16" s="64" t="n">
        <v>134.171046161718</v>
      </c>
      <c r="H16" s="64" t="n">
        <v>801.98749997559</v>
      </c>
      <c r="I16" s="63" t="n">
        <v>653160896.841705</v>
      </c>
      <c r="J16" s="63" t="n">
        <v>157176.843944157</v>
      </c>
      <c r="K16" s="64" t="n">
        <v>6.73574794248294</v>
      </c>
      <c r="L16" s="64" t="n">
        <v>132.222964296769</v>
      </c>
      <c r="M16" s="64" t="n">
        <v>890.620559710958</v>
      </c>
      <c r="N16" s="63" t="n">
        <v>139984928.727147</v>
      </c>
      <c r="O16" s="63" t="n">
        <v>184950.673753228</v>
      </c>
      <c r="P16" s="64" t="n">
        <v>7.45611010047637</v>
      </c>
      <c r="Q16" s="64" t="n">
        <v>108.554890264896</v>
      </c>
      <c r="R16" s="64" t="n">
        <v>809.397213760198</v>
      </c>
      <c r="S16" s="63" t="n">
        <v>149698560.018934</v>
      </c>
      <c r="T16" s="63" t="n">
        <v>200951.903583302</v>
      </c>
      <c r="U16" s="64" t="n">
        <v>5.68663775859098</v>
      </c>
      <c r="V16" s="64" t="n">
        <v>132.65004887055</v>
      </c>
      <c r="W16" s="64" t="n">
        <v>754.332776586208</v>
      </c>
      <c r="X16" s="63" t="n">
        <v>151584607.390276</v>
      </c>
      <c r="Y16" s="63" t="n">
        <v>271348.355787641</v>
      </c>
      <c r="Z16" s="64" t="n">
        <v>4.74542841471473</v>
      </c>
      <c r="AA16" s="64" t="n">
        <v>164.555946387775</v>
      </c>
      <c r="AB16" s="64" t="n">
        <v>780.888463798823</v>
      </c>
      <c r="AC16" s="63" t="n">
        <v>211892800.705347</v>
      </c>
      <c r="AD16" s="70"/>
      <c r="AF16" s="70"/>
    </row>
    <row r="17" s="69" customFormat="true" ht="15" hidden="false" customHeight="true" outlineLevel="0" collapsed="false">
      <c r="A17" s="32"/>
      <c r="B17" s="32"/>
      <c r="C17" s="32"/>
      <c r="D17" s="31" t="s">
        <v>67</v>
      </c>
      <c r="E17" s="33" t="n">
        <v>788384.073741571</v>
      </c>
      <c r="F17" s="65" t="n">
        <v>5.96574529979336</v>
      </c>
      <c r="G17" s="65" t="n">
        <v>133.821253213654</v>
      </c>
      <c r="H17" s="65" t="n">
        <v>798.343512371813</v>
      </c>
      <c r="I17" s="33" t="n">
        <v>629401310.528844</v>
      </c>
      <c r="J17" s="33" t="n">
        <v>153025.740538404</v>
      </c>
      <c r="K17" s="65" t="n">
        <v>6.69807475457281</v>
      </c>
      <c r="L17" s="65" t="n">
        <v>132.531499679867</v>
      </c>
      <c r="M17" s="65" t="n">
        <v>887.705892191393</v>
      </c>
      <c r="N17" s="33" t="n">
        <v>135841851.532892</v>
      </c>
      <c r="O17" s="33" t="n">
        <v>179135.686667163</v>
      </c>
      <c r="P17" s="65" t="n">
        <v>7.53094340542506</v>
      </c>
      <c r="Q17" s="65" t="n">
        <v>107.304794351279</v>
      </c>
      <c r="R17" s="65" t="n">
        <v>808.106333390253</v>
      </c>
      <c r="S17" s="33" t="n">
        <v>144760682.931947</v>
      </c>
      <c r="T17" s="33" t="n">
        <v>197164.561450461</v>
      </c>
      <c r="U17" s="65" t="n">
        <v>5.69040883079508</v>
      </c>
      <c r="V17" s="65" t="n">
        <v>132.421562506673</v>
      </c>
      <c r="W17" s="65" t="n">
        <v>753.532828675654</v>
      </c>
      <c r="X17" s="33" t="n">
        <v>148569969.70436</v>
      </c>
      <c r="Y17" s="33" t="n">
        <v>259058.085085542</v>
      </c>
      <c r="Z17" s="65" t="n">
        <v>4.660395187732</v>
      </c>
      <c r="AA17" s="65" t="n">
        <v>165.846634267348</v>
      </c>
      <c r="AB17" s="65" t="n">
        <v>772.910856241096</v>
      </c>
      <c r="AC17" s="33" t="n">
        <v>200228806.359645</v>
      </c>
      <c r="AD17" s="70"/>
      <c r="AF17" s="70"/>
    </row>
    <row r="18" s="69" customFormat="true" ht="15" hidden="false" customHeight="true" outlineLevel="0" collapsed="false">
      <c r="A18" s="32"/>
      <c r="B18" s="32"/>
      <c r="C18" s="32"/>
      <c r="D18" s="31" t="s">
        <v>68</v>
      </c>
      <c r="E18" s="33" t="n">
        <v>26043.7033267579</v>
      </c>
      <c r="F18" s="65" t="n">
        <v>6.32868858390965</v>
      </c>
      <c r="G18" s="65" t="n">
        <v>144.152576579322</v>
      </c>
      <c r="H18" s="65" t="n">
        <v>912.296765738716</v>
      </c>
      <c r="I18" s="33" t="n">
        <v>23759586.3128599</v>
      </c>
      <c r="J18" s="33" t="n">
        <v>4151.10340575371</v>
      </c>
      <c r="K18" s="65" t="n">
        <v>8.12452748249628</v>
      </c>
      <c r="L18" s="65" t="n">
        <v>122.846096510506</v>
      </c>
      <c r="M18" s="65" t="n">
        <v>998.066487216999</v>
      </c>
      <c r="N18" s="33" t="n">
        <v>4143077.19425513</v>
      </c>
      <c r="O18" s="33" t="n">
        <v>5814.98708606498</v>
      </c>
      <c r="P18" s="65" t="n">
        <v>5.15080567431832</v>
      </c>
      <c r="Q18" s="65" t="n">
        <v>164.860402296809</v>
      </c>
      <c r="R18" s="65" t="n">
        <v>849.163895620803</v>
      </c>
      <c r="S18" s="33" t="n">
        <v>4937877.0869876</v>
      </c>
      <c r="T18" s="33" t="n">
        <v>3787.34213284113</v>
      </c>
      <c r="U18" s="65" t="n">
        <v>5.49032019042805</v>
      </c>
      <c r="V18" s="65" t="n">
        <v>144.978269585108</v>
      </c>
      <c r="W18" s="65" t="n">
        <v>795.977120676441</v>
      </c>
      <c r="X18" s="33" t="n">
        <v>3014637.68591546</v>
      </c>
      <c r="Y18" s="33" t="n">
        <v>12290.2707020981</v>
      </c>
      <c r="Z18" s="65" t="n">
        <v>6.53778478218126</v>
      </c>
      <c r="AA18" s="65" t="n">
        <v>145.162765008583</v>
      </c>
      <c r="AB18" s="65" t="n">
        <v>949.042916012464</v>
      </c>
      <c r="AC18" s="33" t="n">
        <v>11663994.3457017</v>
      </c>
      <c r="AD18" s="70"/>
      <c r="AF18" s="70"/>
    </row>
    <row r="19" customFormat="false" ht="15" hidden="false" customHeight="true" outlineLevel="0" collapsed="false">
      <c r="E19" s="32"/>
      <c r="F19" s="70"/>
      <c r="G19" s="70"/>
      <c r="H19" s="70"/>
      <c r="I19" s="83"/>
      <c r="J19" s="32"/>
      <c r="K19" s="70"/>
      <c r="N19" s="83"/>
      <c r="O19" s="32"/>
      <c r="S19" s="83"/>
      <c r="T19" s="32"/>
      <c r="U19" s="70"/>
      <c r="V19" s="70"/>
      <c r="X19" s="83"/>
      <c r="Y19" s="32"/>
      <c r="Z19" s="70"/>
      <c r="AC19" s="83"/>
    </row>
    <row r="20" customFormat="false" ht="15" hidden="false" customHeight="true" outlineLevel="0" collapsed="false">
      <c r="D20" s="71" t="s">
        <v>57</v>
      </c>
      <c r="E20" s="72" t="n">
        <v>5640700.00000001</v>
      </c>
      <c r="F20" s="73" t="n">
        <v>7.41781145015402</v>
      </c>
      <c r="G20" s="73" t="n">
        <v>62.6124977350409</v>
      </c>
      <c r="H20" s="73" t="n">
        <v>464.44770262173</v>
      </c>
      <c r="I20" s="74" t="n">
        <v>2619810156.1784</v>
      </c>
      <c r="J20" s="72" t="n">
        <v>1840963</v>
      </c>
      <c r="K20" s="73" t="n">
        <v>8.2241324156669</v>
      </c>
      <c r="L20" s="73" t="n">
        <v>52.9512706163447</v>
      </c>
      <c r="M20" s="73" t="n">
        <v>435.478261126631</v>
      </c>
      <c r="N20" s="74" t="n">
        <v>801699366.038468</v>
      </c>
      <c r="O20" s="72" t="n">
        <v>996352</v>
      </c>
      <c r="P20" s="73" t="n">
        <v>8.48718881116814</v>
      </c>
      <c r="Q20" s="73" t="n">
        <v>56.4975131513047</v>
      </c>
      <c r="R20" s="73" t="n">
        <v>479.505061476579</v>
      </c>
      <c r="S20" s="74" t="n">
        <v>477755827.012313</v>
      </c>
      <c r="T20" s="72" t="n">
        <v>1214962</v>
      </c>
      <c r="U20" s="73" t="n">
        <v>6.92437065416893</v>
      </c>
      <c r="V20" s="73" t="n">
        <v>72.3799462820235</v>
      </c>
      <c r="W20" s="73" t="n">
        <v>501.185575985566</v>
      </c>
      <c r="X20" s="74" t="n">
        <v>608921429.770576</v>
      </c>
      <c r="Y20" s="72" t="n">
        <v>1588423</v>
      </c>
      <c r="Z20" s="73" t="n">
        <v>6.18994486822795</v>
      </c>
      <c r="AA20" s="73" t="n">
        <v>74.3912608035372</v>
      </c>
      <c r="AB20" s="73" t="n">
        <v>460.47780305186</v>
      </c>
      <c r="AC20" s="74" t="n">
        <v>731433533.357046</v>
      </c>
    </row>
  </sheetData>
  <mergeCells count="6">
    <mergeCell ref="D6:D7"/>
    <mergeCell ref="E6:I6"/>
    <mergeCell ref="J6:N6"/>
    <mergeCell ref="O6:S6"/>
    <mergeCell ref="T6:X6"/>
    <mergeCell ref="Y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2" width="11.42"/>
    <col collapsed="false" customWidth="true" hidden="false" outlineLevel="0" max="4" min="4" style="32" width="16.42"/>
    <col collapsed="false" customWidth="true" hidden="false" outlineLevel="0" max="5" min="5" style="32" width="14.85"/>
    <col collapsed="false" customWidth="true" hidden="false" outlineLevel="0" max="6" min="6" style="32" width="12.14"/>
    <col collapsed="false" customWidth="true" hidden="false" outlineLevel="0" max="7" min="7" style="32" width="13.7"/>
    <col collapsed="false" customWidth="true" hidden="false" outlineLevel="0" max="8" min="8" style="32" width="14.41"/>
    <col collapsed="false" customWidth="true" hidden="false" outlineLevel="0" max="10" min="9" style="32" width="13.7"/>
    <col collapsed="false" customWidth="true" hidden="false" outlineLevel="0" max="11" min="11" style="32" width="16.7"/>
    <col collapsed="false" customWidth="true" hidden="false" outlineLevel="0" max="12" min="12" style="69" width="13.41"/>
    <col collapsed="false" customWidth="true" hidden="false" outlineLevel="0" max="13" min="13" style="69" width="15.28"/>
    <col collapsed="false" customWidth="true" hidden="false" outlineLevel="0" max="15" min="14" style="69" width="13.14"/>
    <col collapsed="false" customWidth="false" hidden="false" outlineLevel="0" max="16" min="16" style="69" width="11.42"/>
    <col collapsed="false" customWidth="true" hidden="false" outlineLevel="0" max="17" min="17" style="69" width="13.7"/>
    <col collapsed="false" customWidth="true" hidden="false" outlineLevel="0" max="18" min="18" style="69" width="14.41"/>
    <col collapsed="false" customWidth="false" hidden="false" outlineLevel="0" max="19" min="19" style="69" width="11.42"/>
    <col collapsed="false" customWidth="true" hidden="false" outlineLevel="0" max="20" min="20" style="69" width="14.56"/>
    <col collapsed="false" customWidth="false" hidden="false" outlineLevel="0" max="21" min="21" style="69" width="11.42"/>
    <col collapsed="false" customWidth="true" hidden="false" outlineLevel="0" max="22" min="22" style="69" width="12.85"/>
    <col collapsed="false" customWidth="true" hidden="false" outlineLevel="0" max="23" min="23" style="69" width="15.13"/>
    <col collapsed="false" customWidth="false" hidden="false" outlineLevel="0" max="24" min="24" style="32" width="11.42"/>
    <col collapsed="false" customWidth="true" hidden="false" outlineLevel="0" max="25" min="25" style="32" width="14.56"/>
    <col collapsed="false" customWidth="false" hidden="false" outlineLevel="0" max="26" min="26" style="32" width="11.42"/>
    <col collapsed="false" customWidth="true" hidden="false" outlineLevel="0" max="27" min="27" style="32" width="14.41"/>
    <col collapsed="false" customWidth="true" hidden="false" outlineLevel="0" max="28" min="28" style="32" width="14.85"/>
    <col collapsed="false" customWidth="true" hidden="false" outlineLevel="0" max="29" min="29" style="32" width="11.99"/>
    <col collapsed="false" customWidth="true" hidden="false" outlineLevel="0" max="30" min="30" style="32" width="14.28"/>
    <col collapsed="false" customWidth="true" hidden="false" outlineLevel="0" max="34" min="31" style="32" width="11.56"/>
    <col collapsed="false" customWidth="true" hidden="false" outlineLevel="0" max="35" min="35" style="32" width="11.7"/>
    <col collapsed="false" customWidth="true" hidden="false" outlineLevel="0" max="36" min="36" style="32" width="11.56"/>
    <col collapsed="false" customWidth="false" hidden="false" outlineLevel="0" max="43" min="37" style="32" width="11.42"/>
    <col collapsed="false" customWidth="false" hidden="false" outlineLevel="0" max="44" min="44" style="83" width="11.42"/>
    <col collapsed="false" customWidth="false" hidden="false" outlineLevel="0" max="257" min="45" style="32" width="11.42"/>
  </cols>
  <sheetData>
    <row r="1" customFormat="false" ht="25.5" hidden="false" customHeight="true" outlineLevel="0" collapsed="false">
      <c r="K1" s="69"/>
      <c r="W1" s="32"/>
      <c r="AQ1" s="83"/>
      <c r="AR1" s="32"/>
    </row>
    <row r="3" customFormat="false" ht="18" hidden="false" customHeight="true" outlineLevel="0" collapsed="false">
      <c r="D3" s="49" t="s">
        <v>69</v>
      </c>
      <c r="E3" s="84"/>
      <c r="F3" s="84"/>
      <c r="G3" s="84"/>
      <c r="H3" s="84"/>
      <c r="I3" s="84"/>
      <c r="J3" s="84"/>
      <c r="K3" s="84"/>
    </row>
    <row r="4" customFormat="false" ht="12.75" hidden="false" customHeight="true" outlineLevel="0" collapsed="false">
      <c r="D4" s="78" t="s">
        <v>19</v>
      </c>
      <c r="E4" s="85"/>
      <c r="F4" s="85"/>
      <c r="G4" s="85"/>
      <c r="I4" s="70"/>
    </row>
    <row r="5" customFormat="false" ht="12" hidden="false" customHeight="true" outlineLevel="0" collapsed="false">
      <c r="D5" s="85"/>
      <c r="E5" s="67"/>
      <c r="I5" s="70"/>
    </row>
    <row r="6" customFormat="false" ht="19.5" hidden="false" customHeight="true" outlineLevel="0" collapsed="false">
      <c r="D6" s="86" t="s">
        <v>70</v>
      </c>
      <c r="E6" s="56" t="s">
        <v>71</v>
      </c>
      <c r="F6" s="57" t="s">
        <v>21</v>
      </c>
      <c r="G6" s="57"/>
      <c r="H6" s="57"/>
      <c r="I6" s="57"/>
      <c r="J6" s="57"/>
      <c r="K6" s="57" t="s">
        <v>22</v>
      </c>
      <c r="L6" s="57"/>
      <c r="M6" s="57"/>
      <c r="N6" s="57"/>
      <c r="O6" s="57"/>
      <c r="P6" s="57" t="s">
        <v>23</v>
      </c>
      <c r="Q6" s="57"/>
      <c r="R6" s="57"/>
      <c r="S6" s="57"/>
      <c r="T6" s="57"/>
      <c r="U6" s="57" t="s">
        <v>24</v>
      </c>
      <c r="V6" s="57"/>
      <c r="W6" s="57"/>
      <c r="X6" s="57"/>
      <c r="Y6" s="57"/>
      <c r="Z6" s="57" t="s">
        <v>25</v>
      </c>
      <c r="AA6" s="57"/>
      <c r="AB6" s="57"/>
      <c r="AC6" s="57"/>
      <c r="AD6" s="57"/>
    </row>
    <row r="7" customFormat="false" ht="54.95" hidden="false" customHeight="true" outlineLevel="0" collapsed="false">
      <c r="D7" s="86"/>
      <c r="E7" s="56"/>
      <c r="F7" s="58" t="s">
        <v>26</v>
      </c>
      <c r="G7" s="59" t="s">
        <v>35</v>
      </c>
      <c r="H7" s="59" t="s">
        <v>36</v>
      </c>
      <c r="I7" s="59" t="s">
        <v>37</v>
      </c>
      <c r="J7" s="60" t="s">
        <v>27</v>
      </c>
      <c r="K7" s="58" t="s">
        <v>26</v>
      </c>
      <c r="L7" s="59" t="s">
        <v>35</v>
      </c>
      <c r="M7" s="59" t="s">
        <v>36</v>
      </c>
      <c r="N7" s="59" t="s">
        <v>37</v>
      </c>
      <c r="O7" s="60" t="s">
        <v>27</v>
      </c>
      <c r="P7" s="58" t="s">
        <v>26</v>
      </c>
      <c r="Q7" s="59" t="s">
        <v>35</v>
      </c>
      <c r="R7" s="59" t="s">
        <v>36</v>
      </c>
      <c r="S7" s="59" t="s">
        <v>37</v>
      </c>
      <c r="T7" s="60" t="s">
        <v>27</v>
      </c>
      <c r="U7" s="58" t="s">
        <v>26</v>
      </c>
      <c r="V7" s="59" t="s">
        <v>35</v>
      </c>
      <c r="W7" s="59" t="s">
        <v>36</v>
      </c>
      <c r="X7" s="59" t="s">
        <v>37</v>
      </c>
      <c r="Y7" s="60" t="s">
        <v>27</v>
      </c>
      <c r="Z7" s="58" t="s">
        <v>26</v>
      </c>
      <c r="AA7" s="59" t="s">
        <v>35</v>
      </c>
      <c r="AB7" s="59" t="s">
        <v>36</v>
      </c>
      <c r="AC7" s="59" t="s">
        <v>37</v>
      </c>
      <c r="AD7" s="60" t="s">
        <v>27</v>
      </c>
    </row>
    <row r="8" customFormat="false" ht="15" hidden="false" customHeight="true" outlineLevel="0" collapsed="false">
      <c r="D8" s="87" t="s">
        <v>72</v>
      </c>
      <c r="E8" s="31" t="s">
        <v>73</v>
      </c>
      <c r="F8" s="88" t="n">
        <v>585361.505627888</v>
      </c>
      <c r="G8" s="89" t="n">
        <v>6.75252996015475</v>
      </c>
      <c r="H8" s="89" t="n">
        <v>93.1166828722577</v>
      </c>
      <c r="I8" s="89" t="n">
        <v>628.773190885148</v>
      </c>
      <c r="J8" s="88" t="n">
        <v>368059621.714981</v>
      </c>
      <c r="K8" s="88" t="n">
        <v>130482.025885396</v>
      </c>
      <c r="L8" s="89" t="n">
        <v>9.35086934012854</v>
      </c>
      <c r="M8" s="89" t="n">
        <v>70.3733764852476</v>
      </c>
      <c r="N8" s="89" t="n">
        <v>658.052248537224</v>
      </c>
      <c r="O8" s="88" t="n">
        <v>85863990.5275771</v>
      </c>
      <c r="P8" s="88" t="n">
        <v>125800.853239335</v>
      </c>
      <c r="Q8" s="89" t="n">
        <v>6.17467186023543</v>
      </c>
      <c r="R8" s="89" t="n">
        <v>95.6481632735887</v>
      </c>
      <c r="S8" s="89" t="n">
        <v>590.596022248632</v>
      </c>
      <c r="T8" s="88" t="n">
        <v>74297483.5186351</v>
      </c>
      <c r="U8" s="88" t="n">
        <v>151648.410416791</v>
      </c>
      <c r="V8" s="89" t="n">
        <v>5.99758515660985</v>
      </c>
      <c r="W8" s="89" t="n">
        <v>100.70143891373</v>
      </c>
      <c r="X8" s="89" t="n">
        <v>603.965455278241</v>
      </c>
      <c r="Y8" s="88" t="n">
        <v>91590401.2395988</v>
      </c>
      <c r="Z8" s="88" t="n">
        <v>177430.216086366</v>
      </c>
      <c r="AA8" s="89" t="n">
        <v>5.89667029794392</v>
      </c>
      <c r="AB8" s="89" t="n">
        <v>111.166572039142</v>
      </c>
      <c r="AC8" s="89" t="n">
        <v>655.512623467451</v>
      </c>
      <c r="AD8" s="88" t="n">
        <v>116307746.429171</v>
      </c>
    </row>
    <row r="9" customFormat="false" ht="15" hidden="false" customHeight="true" outlineLevel="0" collapsed="false">
      <c r="D9" s="87"/>
      <c r="E9" s="31" t="s">
        <v>42</v>
      </c>
      <c r="F9" s="88" t="n">
        <v>378861.520353173</v>
      </c>
      <c r="G9" s="89" t="n">
        <v>6.76787931250197</v>
      </c>
      <c r="H9" s="89" t="n">
        <v>113.503375563484</v>
      </c>
      <c r="I9" s="89" t="n">
        <v>768.177147375244</v>
      </c>
      <c r="J9" s="88" t="n">
        <v>291032761.955148</v>
      </c>
      <c r="K9" s="88" t="n">
        <v>64938.3340494447</v>
      </c>
      <c r="L9" s="89" t="n">
        <v>7.98553557835527</v>
      </c>
      <c r="M9" s="89" t="n">
        <v>99.175674471679</v>
      </c>
      <c r="N9" s="89" t="n">
        <v>791.970877000974</v>
      </c>
      <c r="O9" s="88" t="n">
        <v>51429269.3681209</v>
      </c>
      <c r="P9" s="88" t="n">
        <v>87711.4926417625</v>
      </c>
      <c r="Q9" s="89" t="n">
        <v>6.87585507318665</v>
      </c>
      <c r="R9" s="89" t="n">
        <v>104.553665975197</v>
      </c>
      <c r="S9" s="89" t="n">
        <v>718.895854615822</v>
      </c>
      <c r="T9" s="88" t="n">
        <v>63055428.4623292</v>
      </c>
      <c r="U9" s="88" t="n">
        <v>140911.304055259</v>
      </c>
      <c r="V9" s="89" t="n">
        <v>6.47673583214561</v>
      </c>
      <c r="W9" s="89" t="n">
        <v>119.998797299351</v>
      </c>
      <c r="X9" s="89" t="n">
        <v>777.200510283084</v>
      </c>
      <c r="Y9" s="88" t="n">
        <v>109516337.416402</v>
      </c>
      <c r="Z9" s="88" t="n">
        <v>85300.3896067064</v>
      </c>
      <c r="AA9" s="89" t="n">
        <v>6.21081413116981</v>
      </c>
      <c r="AB9" s="89" t="n">
        <v>126.526314955398</v>
      </c>
      <c r="AC9" s="89" t="n">
        <v>785.831424889831</v>
      </c>
      <c r="AD9" s="88" t="n">
        <v>67031726.7082958</v>
      </c>
    </row>
    <row r="10" customFormat="false" ht="15" hidden="false" customHeight="true" outlineLevel="0" collapsed="false">
      <c r="D10" s="87"/>
      <c r="E10" s="31" t="s">
        <v>74</v>
      </c>
      <c r="F10" s="88" t="n">
        <v>300505.057231694</v>
      </c>
      <c r="G10" s="89" t="n">
        <v>13.0438251602794</v>
      </c>
      <c r="H10" s="89" t="n">
        <v>86.6035216952254</v>
      </c>
      <c r="I10" s="89" t="n">
        <v>1129.64119525698</v>
      </c>
      <c r="J10" s="88" t="n">
        <v>339462892.031979</v>
      </c>
      <c r="K10" s="88" t="n">
        <v>89969.1715833938</v>
      </c>
      <c r="L10" s="89" t="n">
        <v>14.3041834942349</v>
      </c>
      <c r="M10" s="89" t="n">
        <v>83.4147736208542</v>
      </c>
      <c r="N10" s="89" t="n">
        <v>1193.18022800276</v>
      </c>
      <c r="O10" s="88" t="n">
        <v>107349436.663093</v>
      </c>
      <c r="P10" s="88" t="n">
        <v>55093.6650926089</v>
      </c>
      <c r="Q10" s="89" t="n">
        <v>15.7162452511829</v>
      </c>
      <c r="R10" s="89" t="n">
        <v>69.1739215120006</v>
      </c>
      <c r="S10" s="89" t="n">
        <v>1087.15431546867</v>
      </c>
      <c r="T10" s="88" t="n">
        <v>59895315.7604156</v>
      </c>
      <c r="U10" s="88" t="n">
        <v>62485.3926302703</v>
      </c>
      <c r="V10" s="89" t="n">
        <v>12.9810264513157</v>
      </c>
      <c r="W10" s="89" t="n">
        <v>87.8367510775135</v>
      </c>
      <c r="X10" s="89" t="n">
        <v>1140.21118913484</v>
      </c>
      <c r="Y10" s="88" t="n">
        <v>71246543.8345176</v>
      </c>
      <c r="Z10" s="88" t="n">
        <v>92956.827925421</v>
      </c>
      <c r="AA10" s="89" t="n">
        <v>10.2822979392895</v>
      </c>
      <c r="AB10" s="89" t="n">
        <v>105.639841473341</v>
      </c>
      <c r="AC10" s="89" t="n">
        <v>1086.22032428819</v>
      </c>
      <c r="AD10" s="88" t="n">
        <v>100971595.773953</v>
      </c>
    </row>
    <row r="11" customFormat="false" ht="15" hidden="false" customHeight="true" outlineLevel="0" collapsed="false">
      <c r="D11" s="87"/>
      <c r="E11" s="31" t="s">
        <v>75</v>
      </c>
      <c r="F11" s="88" t="n">
        <v>282122.923085452</v>
      </c>
      <c r="G11" s="89" t="n">
        <v>13.2159095928377</v>
      </c>
      <c r="H11" s="89" t="n">
        <v>60.3133478702305</v>
      </c>
      <c r="I11" s="89" t="n">
        <v>797.095752694338</v>
      </c>
      <c r="J11" s="88" t="n">
        <v>224878983.729125</v>
      </c>
      <c r="K11" s="88" t="n">
        <v>55588.4706611308</v>
      </c>
      <c r="L11" s="89" t="n">
        <v>16.4649676953241</v>
      </c>
      <c r="M11" s="89" t="n">
        <v>49.2022822840437</v>
      </c>
      <c r="N11" s="89" t="n">
        <v>810.113988342998</v>
      </c>
      <c r="O11" s="88" t="n">
        <v>45032997.6731764</v>
      </c>
      <c r="P11" s="88" t="n">
        <v>62744.0156669771</v>
      </c>
      <c r="Q11" s="89" t="n">
        <v>14.1350910599319</v>
      </c>
      <c r="R11" s="89" t="n">
        <v>56.6599636612916</v>
      </c>
      <c r="S11" s="89" t="n">
        <v>800.893745804789</v>
      </c>
      <c r="T11" s="88" t="n">
        <v>50251289.7343596</v>
      </c>
      <c r="U11" s="88" t="n">
        <v>71229.0096643326</v>
      </c>
      <c r="V11" s="89" t="n">
        <v>12.7386124969654</v>
      </c>
      <c r="W11" s="89" t="n">
        <v>64.9683400099499</v>
      </c>
      <c r="X11" s="89" t="n">
        <v>827.606507957843</v>
      </c>
      <c r="Y11" s="88" t="n">
        <v>58949591.9535937</v>
      </c>
      <c r="Z11" s="88" t="n">
        <v>92561.4270930114</v>
      </c>
      <c r="AA11" s="89" t="n">
        <v>11.0088789285568</v>
      </c>
      <c r="AB11" s="89" t="n">
        <v>69.3280418207891</v>
      </c>
      <c r="AC11" s="89" t="n">
        <v>763.224018758991</v>
      </c>
      <c r="AD11" s="88" t="n">
        <v>70645104.3679955</v>
      </c>
    </row>
    <row r="12" customFormat="false" ht="15" hidden="false" customHeight="true" outlineLevel="0" collapsed="false">
      <c r="D12" s="87"/>
      <c r="E12" s="31" t="s">
        <v>48</v>
      </c>
      <c r="F12" s="88" t="n">
        <v>328193.99704117</v>
      </c>
      <c r="G12" s="89" t="n">
        <v>18.9478205564266</v>
      </c>
      <c r="H12" s="89" t="n">
        <v>71.6663713179126</v>
      </c>
      <c r="I12" s="89" t="n">
        <v>1357.92154366205</v>
      </c>
      <c r="J12" s="88" t="n">
        <v>445661699.082762</v>
      </c>
      <c r="K12" s="88" t="n">
        <v>103185.829577013</v>
      </c>
      <c r="L12" s="89" t="n">
        <v>21.5099018885789</v>
      </c>
      <c r="M12" s="89" t="n">
        <v>66.8392819862384</v>
      </c>
      <c r="N12" s="89" t="n">
        <v>1437.70639782705</v>
      </c>
      <c r="O12" s="88" t="n">
        <v>148350927.347963</v>
      </c>
      <c r="P12" s="88" t="n">
        <v>55852.5641807434</v>
      </c>
      <c r="Q12" s="89" t="n">
        <v>23.8828678773987</v>
      </c>
      <c r="R12" s="89" t="n">
        <v>56.414992343126</v>
      </c>
      <c r="S12" s="89" t="n">
        <v>1347.35180843534</v>
      </c>
      <c r="T12" s="88" t="n">
        <v>75253053.3546754</v>
      </c>
      <c r="U12" s="88" t="n">
        <v>60534.6010616589</v>
      </c>
      <c r="V12" s="89" t="n">
        <v>19.1691478726529</v>
      </c>
      <c r="W12" s="89" t="n">
        <v>69.7103554396329</v>
      </c>
      <c r="X12" s="89" t="n">
        <v>1336.28811167752</v>
      </c>
      <c r="Y12" s="88" t="n">
        <v>80891667.7438361</v>
      </c>
      <c r="Z12" s="88" t="n">
        <v>108621.002221754</v>
      </c>
      <c r="AA12" s="89" t="n">
        <v>13.853009383597</v>
      </c>
      <c r="AB12" s="89" t="n">
        <v>93.8150103322895</v>
      </c>
      <c r="AC12" s="89" t="n">
        <v>1299.62021845546</v>
      </c>
      <c r="AD12" s="88" t="n">
        <v>141166050.636287</v>
      </c>
    </row>
    <row r="13" customFormat="false" ht="15" hidden="false" customHeight="true" outlineLevel="0" collapsed="false">
      <c r="D13" s="87"/>
      <c r="E13" s="31" t="s">
        <v>56</v>
      </c>
      <c r="F13" s="88" t="n">
        <v>109844.996660624</v>
      </c>
      <c r="G13" s="89" t="n">
        <v>12.9194805671003</v>
      </c>
      <c r="H13" s="89" t="n">
        <v>93.1548918672683</v>
      </c>
      <c r="I13" s="89" t="n">
        <v>1203.5128152095</v>
      </c>
      <c r="J13" s="88" t="n">
        <v>132199861.167706</v>
      </c>
      <c r="K13" s="88" t="n">
        <v>31304.1682436216</v>
      </c>
      <c r="L13" s="89" t="n">
        <v>13.9163765041837</v>
      </c>
      <c r="M13" s="89" t="n">
        <v>90.4433501016352</v>
      </c>
      <c r="N13" s="89" t="n">
        <v>1258.64371231406</v>
      </c>
      <c r="O13" s="88" t="n">
        <v>39400794.5290559</v>
      </c>
      <c r="P13" s="88" t="n">
        <v>22420.4091785736</v>
      </c>
      <c r="Q13" s="89" t="n">
        <v>16.3814673061521</v>
      </c>
      <c r="R13" s="89" t="n">
        <v>76.256456886769</v>
      </c>
      <c r="S13" s="89" t="n">
        <v>1249.1926553736</v>
      </c>
      <c r="T13" s="88" t="n">
        <v>28007410.476345</v>
      </c>
      <c r="U13" s="88" t="n">
        <v>23519.2821716874</v>
      </c>
      <c r="V13" s="89" t="n">
        <v>12.4329798554701</v>
      </c>
      <c r="W13" s="89" t="n">
        <v>92.4185093299667</v>
      </c>
      <c r="X13" s="89" t="n">
        <v>1149.03746477205</v>
      </c>
      <c r="Y13" s="88" t="n">
        <v>27024536.3598142</v>
      </c>
      <c r="Z13" s="88" t="n">
        <v>32601.1370667415</v>
      </c>
      <c r="AA13" s="89" t="n">
        <v>9.93234518948269</v>
      </c>
      <c r="AB13" s="89" t="n">
        <v>116.635112755513</v>
      </c>
      <c r="AC13" s="89" t="n">
        <v>1158.46020110199</v>
      </c>
      <c r="AD13" s="88" t="n">
        <v>37767119.8024908</v>
      </c>
    </row>
    <row r="14" customFormat="false" ht="15" hidden="false" customHeight="true" outlineLevel="0" collapsed="false">
      <c r="D14" s="90"/>
      <c r="E14" s="91" t="s">
        <v>32</v>
      </c>
      <c r="F14" s="72" t="n">
        <v>1984890</v>
      </c>
      <c r="G14" s="73" t="n">
        <v>10.9843406362226</v>
      </c>
      <c r="H14" s="73" t="n">
        <v>82.6179862220366</v>
      </c>
      <c r="I14" s="73" t="n">
        <v>907.504103341599</v>
      </c>
      <c r="J14" s="74" t="n">
        <v>1801295819.6817</v>
      </c>
      <c r="K14" s="72" t="n">
        <v>475468</v>
      </c>
      <c r="L14" s="73" t="n">
        <v>13.8727387058297</v>
      </c>
      <c r="M14" s="73" t="n">
        <v>72.3808793304769</v>
      </c>
      <c r="N14" s="73" t="n">
        <v>1004.1210262499</v>
      </c>
      <c r="O14" s="74" t="n">
        <v>477427416.108987</v>
      </c>
      <c r="P14" s="72" t="n">
        <v>409623</v>
      </c>
      <c r="Q14" s="73" t="n">
        <v>11.8006729073822</v>
      </c>
      <c r="R14" s="73" t="n">
        <v>72.5636185417112</v>
      </c>
      <c r="S14" s="73" t="n">
        <v>856.299527386792</v>
      </c>
      <c r="T14" s="74" t="n">
        <v>350759981.30676</v>
      </c>
      <c r="U14" s="72" t="n">
        <v>510327.999999999</v>
      </c>
      <c r="V14" s="73" t="n">
        <v>9.78481352247557</v>
      </c>
      <c r="W14" s="73" t="n">
        <v>87.9587898930563</v>
      </c>
      <c r="X14" s="73" t="n">
        <v>860.660356766165</v>
      </c>
      <c r="Y14" s="74" t="n">
        <v>439219078.547763</v>
      </c>
      <c r="Z14" s="72" t="n">
        <v>589471.000000001</v>
      </c>
      <c r="AA14" s="73" t="n">
        <v>9.1257639558348</v>
      </c>
      <c r="AB14" s="73" t="n">
        <v>99.2475002925659</v>
      </c>
      <c r="AC14" s="73" t="n">
        <v>905.709260876603</v>
      </c>
      <c r="AD14" s="74" t="n">
        <v>533889343.718193</v>
      </c>
    </row>
    <row r="15" customFormat="false" ht="15" hidden="false" customHeight="true" outlineLevel="0" collapsed="false">
      <c r="D15" s="87" t="s">
        <v>76</v>
      </c>
      <c r="E15" s="31" t="s">
        <v>73</v>
      </c>
      <c r="F15" s="88" t="n">
        <v>3275717.3</v>
      </c>
      <c r="G15" s="89" t="n">
        <v>4.89145974937131</v>
      </c>
      <c r="H15" s="89" t="n">
        <v>39.9811712076789</v>
      </c>
      <c r="I15" s="89" t="n">
        <v>195.566289695085</v>
      </c>
      <c r="J15" s="88" t="n">
        <v>640619878.451001</v>
      </c>
      <c r="K15" s="88" t="n">
        <v>1220711.605</v>
      </c>
      <c r="L15" s="89" t="n">
        <v>5.68720307885411</v>
      </c>
      <c r="M15" s="89" t="n">
        <v>35.098096168977</v>
      </c>
      <c r="N15" s="89" t="n">
        <v>199.610000594124</v>
      </c>
      <c r="O15" s="88" t="n">
        <v>243666244.199304</v>
      </c>
      <c r="P15" s="88" t="n">
        <v>533404.316999999</v>
      </c>
      <c r="Q15" s="89" t="n">
        <v>5.28858937694295</v>
      </c>
      <c r="R15" s="89" t="n">
        <v>35.7707751192153</v>
      </c>
      <c r="S15" s="89" t="n">
        <v>189.176941300497</v>
      </c>
      <c r="T15" s="88" t="n">
        <v>100907797.166541</v>
      </c>
      <c r="U15" s="88" t="n">
        <v>645767.074000002</v>
      </c>
      <c r="V15" s="89" t="n">
        <v>4.54588351411531</v>
      </c>
      <c r="W15" s="89" t="n">
        <v>47.6850003783945</v>
      </c>
      <c r="X15" s="89" t="n">
        <v>216.770457090725</v>
      </c>
      <c r="Y15" s="88" t="n">
        <v>139983223.805121</v>
      </c>
      <c r="Z15" s="88" t="n">
        <v>875834.303999999</v>
      </c>
      <c r="AA15" s="89" t="n">
        <v>3.79531403323923</v>
      </c>
      <c r="AB15" s="89" t="n">
        <v>46.9493092879451</v>
      </c>
      <c r="AC15" s="89" t="n">
        <v>178.187372391427</v>
      </c>
      <c r="AD15" s="88" t="n">
        <v>156062613.280034</v>
      </c>
    </row>
    <row r="16" customFormat="false" ht="15" hidden="false" customHeight="true" outlineLevel="0" collapsed="false">
      <c r="D16" s="87"/>
      <c r="E16" s="31" t="s">
        <v>42</v>
      </c>
      <c r="F16" s="88" t="n">
        <v>64243.9999999996</v>
      </c>
      <c r="G16" s="89" t="n">
        <v>8.25071006118008</v>
      </c>
      <c r="H16" s="89" t="n">
        <v>37.6749149779934</v>
      </c>
      <c r="I16" s="89" t="n">
        <v>310.844800063034</v>
      </c>
      <c r="J16" s="88" t="n">
        <v>19969913.3352495</v>
      </c>
      <c r="K16" s="88" t="n">
        <v>22693.9999999999</v>
      </c>
      <c r="L16" s="89" t="n">
        <v>7.70332361089871</v>
      </c>
      <c r="M16" s="89" t="n">
        <v>38.8612979282084</v>
      </c>
      <c r="N16" s="89" t="n">
        <v>299.361153880537</v>
      </c>
      <c r="O16" s="88" t="n">
        <v>6793702.02616488</v>
      </c>
      <c r="P16" s="88" t="n">
        <v>8836.99999999993</v>
      </c>
      <c r="Q16" s="89" t="n">
        <v>10.4977729772647</v>
      </c>
      <c r="R16" s="89" t="n">
        <v>33.8279735763253</v>
      </c>
      <c r="S16" s="89" t="n">
        <v>355.118386885173</v>
      </c>
      <c r="T16" s="88" t="n">
        <v>3138181.18490425</v>
      </c>
      <c r="U16" s="88" t="n">
        <v>12682.9999999998</v>
      </c>
      <c r="V16" s="89" t="n">
        <v>6.8645623693525</v>
      </c>
      <c r="W16" s="89" t="n">
        <v>62.3008660117128</v>
      </c>
      <c r="X16" s="89" t="n">
        <v>427.668180402076</v>
      </c>
      <c r="Y16" s="88" t="n">
        <v>5424115.53203944</v>
      </c>
      <c r="Z16" s="88" t="n">
        <v>20030</v>
      </c>
      <c r="AA16" s="89" t="n">
        <v>8.7572304949641</v>
      </c>
      <c r="AB16" s="89" t="n">
        <v>26.3040015257173</v>
      </c>
      <c r="AC16" s="89" t="n">
        <v>230.350204300594</v>
      </c>
      <c r="AD16" s="88" t="n">
        <v>4613914.59214089</v>
      </c>
    </row>
    <row r="17" customFormat="false" ht="15" hidden="false" customHeight="true" outlineLevel="0" collapsed="false">
      <c r="D17" s="87"/>
      <c r="E17" s="31" t="s">
        <v>74</v>
      </c>
      <c r="F17" s="88" t="n">
        <v>41680.2669999999</v>
      </c>
      <c r="G17" s="89" t="n">
        <v>12.9006130353233</v>
      </c>
      <c r="H17" s="89" t="n">
        <v>43.2720172135629</v>
      </c>
      <c r="I17" s="89" t="n">
        <v>558.235549330021</v>
      </c>
      <c r="J17" s="88" t="n">
        <v>23267406.7449669</v>
      </c>
      <c r="K17" s="88" t="n">
        <v>16990.3919999999</v>
      </c>
      <c r="L17" s="89" t="n">
        <v>12.9755964863292</v>
      </c>
      <c r="M17" s="89" t="n">
        <v>55.7131739765829</v>
      </c>
      <c r="N17" s="89" t="n">
        <v>722.911664492798</v>
      </c>
      <c r="O17" s="88" t="n">
        <v>12282552.5611051</v>
      </c>
      <c r="P17" s="88" t="n">
        <v>5391.449</v>
      </c>
      <c r="Q17" s="89" t="n">
        <v>16.3047709327504</v>
      </c>
      <c r="R17" s="89" t="n">
        <v>29.7139057246654</v>
      </c>
      <c r="S17" s="89" t="n">
        <v>484.478426358009</v>
      </c>
      <c r="T17" s="88" t="n">
        <v>2612040.72730946</v>
      </c>
      <c r="U17" s="88" t="n">
        <v>4988.788</v>
      </c>
      <c r="V17" s="89" t="n">
        <v>7.44497231380322</v>
      </c>
      <c r="W17" s="89" t="n">
        <v>67.9372521756991</v>
      </c>
      <c r="X17" s="89" t="n">
        <v>505.790961523948</v>
      </c>
      <c r="Y17" s="88" t="n">
        <v>2523283.87935913</v>
      </c>
      <c r="Z17" s="88" t="n">
        <v>14309.638</v>
      </c>
      <c r="AA17" s="89" t="n">
        <v>13.4310033251266</v>
      </c>
      <c r="AB17" s="89" t="n">
        <v>30.4357380315364</v>
      </c>
      <c r="AC17" s="89" t="n">
        <v>408.782498704247</v>
      </c>
      <c r="AD17" s="88" t="n">
        <v>5849529.57719323</v>
      </c>
    </row>
    <row r="18" customFormat="false" ht="15" hidden="false" customHeight="true" outlineLevel="0" collapsed="false">
      <c r="D18" s="87"/>
      <c r="E18" s="31" t="s">
        <v>75</v>
      </c>
      <c r="F18" s="88" t="n">
        <v>89694.022</v>
      </c>
      <c r="G18" s="89" t="n">
        <v>14.4159696991432</v>
      </c>
      <c r="H18" s="89" t="n">
        <v>24.2710366584624</v>
      </c>
      <c r="I18" s="89" t="n">
        <v>349.890529035188</v>
      </c>
      <c r="J18" s="88" t="n">
        <v>31383088.8088738</v>
      </c>
      <c r="K18" s="88" t="n">
        <v>26406.014</v>
      </c>
      <c r="L18" s="89" t="n">
        <v>13.6786826878335</v>
      </c>
      <c r="M18" s="89" t="n">
        <v>23.3635457561509</v>
      </c>
      <c r="N18" s="89" t="n">
        <v>319.582528861066</v>
      </c>
      <c r="O18" s="88" t="n">
        <v>8438900.7312607</v>
      </c>
      <c r="P18" s="88" t="n">
        <v>15797.854</v>
      </c>
      <c r="Q18" s="89" t="n">
        <v>20.6521771386824</v>
      </c>
      <c r="R18" s="89" t="n">
        <v>18.1933981863484</v>
      </c>
      <c r="S18" s="89" t="n">
        <v>375.733282099051</v>
      </c>
      <c r="T18" s="88" t="n">
        <v>5935779.53354162</v>
      </c>
      <c r="U18" s="88" t="n">
        <v>20082.342</v>
      </c>
      <c r="V18" s="89" t="n">
        <v>11.5632010313877</v>
      </c>
      <c r="W18" s="89" t="n">
        <v>43.9425841743965</v>
      </c>
      <c r="X18" s="89" t="n">
        <v>508.116934647225</v>
      </c>
      <c r="Y18" s="88" t="n">
        <v>10204178.0575772</v>
      </c>
      <c r="Z18" s="88" t="n">
        <v>27407.812</v>
      </c>
      <c r="AA18" s="89" t="n">
        <v>13.62204979528</v>
      </c>
      <c r="AB18" s="89" t="n">
        <v>18.2247754626317</v>
      </c>
      <c r="AC18" s="89" t="n">
        <v>248.258798859765</v>
      </c>
      <c r="AD18" s="88" t="n">
        <v>6804230.48649426</v>
      </c>
    </row>
    <row r="19" customFormat="false" ht="15" hidden="false" customHeight="true" outlineLevel="0" collapsed="false">
      <c r="D19" s="87"/>
      <c r="E19" s="31" t="s">
        <v>48</v>
      </c>
      <c r="F19" s="88" t="n">
        <v>143934.125</v>
      </c>
      <c r="G19" s="89" t="n">
        <v>8.96860669073813</v>
      </c>
      <c r="H19" s="89" t="n">
        <v>61.1540146249152</v>
      </c>
      <c r="I19" s="89" t="n">
        <v>548.466304730512</v>
      </c>
      <c r="J19" s="88" t="n">
        <v>78943017.6633696</v>
      </c>
      <c r="K19" s="88" t="n">
        <v>58214.875</v>
      </c>
      <c r="L19" s="89" t="n">
        <v>11.0871579082968</v>
      </c>
      <c r="M19" s="89" t="n">
        <v>61.0606045201008</v>
      </c>
      <c r="N19" s="89" t="n">
        <v>676.988564290416</v>
      </c>
      <c r="O19" s="88" t="n">
        <v>39410804.646596</v>
      </c>
      <c r="P19" s="88" t="n">
        <v>18942.865</v>
      </c>
      <c r="Q19" s="89" t="n">
        <v>12.7850015010278</v>
      </c>
      <c r="R19" s="89" t="n">
        <v>49.429185120778</v>
      </c>
      <c r="S19" s="89" t="n">
        <v>631.952205963729</v>
      </c>
      <c r="T19" s="88" t="n">
        <v>11970985.3240231</v>
      </c>
      <c r="U19" s="88" t="n">
        <v>17827.869</v>
      </c>
      <c r="V19" s="89" t="n">
        <v>6.11927874178651</v>
      </c>
      <c r="W19" s="89" t="n">
        <v>87.9534991421168</v>
      </c>
      <c r="X19" s="89" t="n">
        <v>538.211977566094</v>
      </c>
      <c r="Y19" s="88" t="n">
        <v>9595172.63027927</v>
      </c>
      <c r="Z19" s="88" t="n">
        <v>48948.516</v>
      </c>
      <c r="AA19" s="89" t="n">
        <v>6.00984077886976</v>
      </c>
      <c r="AB19" s="89" t="n">
        <v>61.0731373687313</v>
      </c>
      <c r="AC19" s="89" t="n">
        <v>367.039831452116</v>
      </c>
      <c r="AD19" s="88" t="n">
        <v>17966055.0624712</v>
      </c>
    </row>
    <row r="20" customFormat="false" ht="15" hidden="false" customHeight="true" outlineLevel="0" collapsed="false">
      <c r="D20" s="87"/>
      <c r="E20" s="31" t="s">
        <v>56</v>
      </c>
      <c r="F20" s="88" t="n">
        <v>40540.286</v>
      </c>
      <c r="G20" s="89" t="n">
        <v>8.98433142256644</v>
      </c>
      <c r="H20" s="89" t="n">
        <v>66.8017667129787</v>
      </c>
      <c r="I20" s="89" t="n">
        <v>600.169211762367</v>
      </c>
      <c r="J20" s="88" t="n">
        <v>24331031.4932409</v>
      </c>
      <c r="K20" s="88" t="n">
        <v>20478.114</v>
      </c>
      <c r="L20" s="89" t="n">
        <v>9.76304087160738</v>
      </c>
      <c r="M20" s="89" t="n">
        <v>68.4231340039349</v>
      </c>
      <c r="N20" s="89" t="n">
        <v>668.017853843885</v>
      </c>
      <c r="O20" s="88" t="n">
        <v>13679745.7650504</v>
      </c>
      <c r="P20" s="88" t="n">
        <v>4355.515</v>
      </c>
      <c r="Q20" s="89" t="n">
        <v>12.0133454078699</v>
      </c>
      <c r="R20" s="89" t="n">
        <v>46.46142394061</v>
      </c>
      <c r="S20" s="89" t="n">
        <v>558.157133940024</v>
      </c>
      <c r="T20" s="88" t="n">
        <v>2431061.76923278</v>
      </c>
      <c r="U20" s="88" t="n">
        <v>3284.927</v>
      </c>
      <c r="V20" s="89" t="n">
        <v>5.56679560835003</v>
      </c>
      <c r="W20" s="89" t="n">
        <v>107.859648567954</v>
      </c>
      <c r="X20" s="89" t="n">
        <v>600.432617966263</v>
      </c>
      <c r="Y20" s="88" t="n">
        <v>1972377.31843806</v>
      </c>
      <c r="Z20" s="88" t="n">
        <v>12421.73</v>
      </c>
      <c r="AA20" s="89" t="n">
        <v>7.54225684447224</v>
      </c>
      <c r="AB20" s="89" t="n">
        <v>66.6878871245742</v>
      </c>
      <c r="AC20" s="89" t="n">
        <v>502.977173108712</v>
      </c>
      <c r="AD20" s="88" t="n">
        <v>6247846.64051969</v>
      </c>
    </row>
    <row r="21" customFormat="false" ht="15" hidden="false" customHeight="true" outlineLevel="0" collapsed="false">
      <c r="D21" s="90"/>
      <c r="E21" s="91" t="s">
        <v>32</v>
      </c>
      <c r="F21" s="72" t="n">
        <v>3655810</v>
      </c>
      <c r="G21" s="73" t="n">
        <v>5.48139568562155</v>
      </c>
      <c r="H21" s="73" t="n">
        <v>40.8461869268439</v>
      </c>
      <c r="I21" s="73" t="n">
        <v>223.894112794894</v>
      </c>
      <c r="J21" s="74" t="n">
        <v>818514336.496701</v>
      </c>
      <c r="K21" s="72" t="n">
        <v>1365495</v>
      </c>
      <c r="L21" s="73" t="n">
        <v>6.25727678047881</v>
      </c>
      <c r="M21" s="73" t="n">
        <v>37.9519332181726</v>
      </c>
      <c r="N21" s="73" t="n">
        <v>237.475750500354</v>
      </c>
      <c r="O21" s="74" t="n">
        <v>324271949.929482</v>
      </c>
      <c r="P21" s="72" t="n">
        <v>586729</v>
      </c>
      <c r="Q21" s="73" t="n">
        <v>6.17389034468106</v>
      </c>
      <c r="R21" s="73" t="n">
        <v>35.0584772234679</v>
      </c>
      <c r="S21" s="73" t="n">
        <v>216.447194029189</v>
      </c>
      <c r="T21" s="74" t="n">
        <v>126995845.705552</v>
      </c>
      <c r="U21" s="72" t="n">
        <v>704634.000000003</v>
      </c>
      <c r="V21" s="73" t="n">
        <v>4.85270779359568</v>
      </c>
      <c r="W21" s="73" t="n">
        <v>49.629525565113</v>
      </c>
      <c r="X21" s="73" t="n">
        <v>240.83758550228</v>
      </c>
      <c r="Y21" s="74" t="n">
        <v>169702351.222814</v>
      </c>
      <c r="Z21" s="72" t="n">
        <v>998951.999999999</v>
      </c>
      <c r="AA21" s="73" t="n">
        <v>4.4575491040764</v>
      </c>
      <c r="AB21" s="73" t="n">
        <v>44.3632652212273</v>
      </c>
      <c r="AC21" s="73" t="n">
        <v>197.751433140785</v>
      </c>
      <c r="AD21" s="74" t="n">
        <v>197544189.638854</v>
      </c>
    </row>
    <row r="22" customFormat="false" ht="15" hidden="false" customHeight="true" outlineLevel="0" collapsed="false">
      <c r="D22" s="92" t="s">
        <v>57</v>
      </c>
      <c r="E22" s="31" t="s">
        <v>73</v>
      </c>
      <c r="F22" s="88" t="n">
        <v>3861078.80562789</v>
      </c>
      <c r="G22" s="89" t="n">
        <v>5.17360857758882</v>
      </c>
      <c r="H22" s="89" t="n">
        <v>50.4953004712761</v>
      </c>
      <c r="I22" s="89" t="n">
        <v>261.24291964612</v>
      </c>
      <c r="J22" s="88" t="n">
        <v>1008679500.16598</v>
      </c>
      <c r="K22" s="88" t="n">
        <v>1351193.6308854</v>
      </c>
      <c r="L22" s="89" t="n">
        <v>6.04099589212086</v>
      </c>
      <c r="M22" s="89" t="n">
        <v>40.370965673974</v>
      </c>
      <c r="N22" s="89" t="n">
        <v>243.880837797429</v>
      </c>
      <c r="O22" s="88" t="n">
        <v>329530234.726881</v>
      </c>
      <c r="P22" s="88" t="n">
        <v>659205.170239335</v>
      </c>
      <c r="Q22" s="89" t="n">
        <v>5.45768685595416</v>
      </c>
      <c r="R22" s="89" t="n">
        <v>48.6987678489212</v>
      </c>
      <c r="S22" s="89" t="n">
        <v>265.78262519022</v>
      </c>
      <c r="T22" s="88" t="n">
        <v>175205280.685176</v>
      </c>
      <c r="U22" s="88" t="n">
        <v>797415.484416793</v>
      </c>
      <c r="V22" s="89" t="n">
        <v>4.82196072955181</v>
      </c>
      <c r="W22" s="89" t="n">
        <v>60.225547995557</v>
      </c>
      <c r="X22" s="89" t="n">
        <v>290.405227350314</v>
      </c>
      <c r="Y22" s="88" t="n">
        <v>231573625.04472</v>
      </c>
      <c r="Z22" s="88" t="n">
        <v>1053264.52008637</v>
      </c>
      <c r="AA22" s="89" t="n">
        <v>4.14930307303944</v>
      </c>
      <c r="AB22" s="89" t="n">
        <v>62.3228394545458</v>
      </c>
      <c r="AC22" s="89" t="n">
        <v>258.59634926929</v>
      </c>
      <c r="AD22" s="88" t="n">
        <v>272370359.709205</v>
      </c>
    </row>
    <row r="23" customFormat="false" ht="15" hidden="false" customHeight="true" outlineLevel="0" collapsed="false">
      <c r="D23" s="92"/>
      <c r="E23" s="31" t="s">
        <v>42</v>
      </c>
      <c r="F23" s="88" t="n">
        <v>443105.520353173</v>
      </c>
      <c r="G23" s="89" t="n">
        <v>6.98286868691136</v>
      </c>
      <c r="H23" s="89" t="n">
        <v>100.51319754457</v>
      </c>
      <c r="I23" s="89" t="n">
        <v>701.87045975531</v>
      </c>
      <c r="J23" s="88" t="n">
        <v>311002675.290397</v>
      </c>
      <c r="K23" s="88" t="n">
        <v>87632.3340494446</v>
      </c>
      <c r="L23" s="89" t="n">
        <v>7.91245161386968</v>
      </c>
      <c r="M23" s="89" t="n">
        <v>83.9689880714968</v>
      </c>
      <c r="N23" s="89" t="n">
        <v>664.400555181319</v>
      </c>
      <c r="O23" s="88" t="n">
        <v>58222971.3942857</v>
      </c>
      <c r="P23" s="88" t="n">
        <v>96548.4926417624</v>
      </c>
      <c r="Q23" s="89" t="n">
        <v>7.20736608534815</v>
      </c>
      <c r="R23" s="89" t="n">
        <v>95.1248499947795</v>
      </c>
      <c r="S23" s="89" t="n">
        <v>685.599617726204</v>
      </c>
      <c r="T23" s="88" t="n">
        <v>66193609.6472335</v>
      </c>
      <c r="U23" s="88" t="n">
        <v>153594.304055259</v>
      </c>
      <c r="V23" s="89" t="n">
        <v>6.50876048307032</v>
      </c>
      <c r="W23" s="89" t="n">
        <v>114.973963643949</v>
      </c>
      <c r="X23" s="89" t="n">
        <v>748.337991147701</v>
      </c>
      <c r="Y23" s="88" t="n">
        <v>114940452.948442</v>
      </c>
      <c r="Z23" s="88" t="n">
        <v>105330.389606706</v>
      </c>
      <c r="AA23" s="89" t="n">
        <v>6.6950496870929</v>
      </c>
      <c r="AB23" s="89" t="n">
        <v>101.59732639623</v>
      </c>
      <c r="AC23" s="89" t="n">
        <v>680.199148298555</v>
      </c>
      <c r="AD23" s="88" t="n">
        <v>71645641.3004367</v>
      </c>
    </row>
    <row r="24" customFormat="false" ht="15" hidden="false" customHeight="true" outlineLevel="0" collapsed="false">
      <c r="D24" s="92"/>
      <c r="E24" s="31" t="s">
        <v>74</v>
      </c>
      <c r="F24" s="88" t="n">
        <v>342185.324231694</v>
      </c>
      <c r="G24" s="89" t="n">
        <v>13.0263810468615</v>
      </c>
      <c r="H24" s="89" t="n">
        <v>81.3764380305397</v>
      </c>
      <c r="I24" s="89" t="n">
        <v>1060.04049002213</v>
      </c>
      <c r="J24" s="88" t="n">
        <v>362730298.776946</v>
      </c>
      <c r="K24" s="88" t="n">
        <v>106959.563583394</v>
      </c>
      <c r="L24" s="89" t="n">
        <v>14.0931391208832</v>
      </c>
      <c r="M24" s="89" t="n">
        <v>79.3633447609765</v>
      </c>
      <c r="N24" s="89" t="n">
        <v>1118.47865881506</v>
      </c>
      <c r="O24" s="88" t="n">
        <v>119631989.224198</v>
      </c>
      <c r="P24" s="88" t="n">
        <v>60485.1140926089</v>
      </c>
      <c r="Q24" s="89" t="n">
        <v>15.7687045421169</v>
      </c>
      <c r="R24" s="89" t="n">
        <v>65.5370082986753</v>
      </c>
      <c r="S24" s="89" t="n">
        <v>1033.43372043607</v>
      </c>
      <c r="T24" s="88" t="n">
        <v>62507356.487725</v>
      </c>
      <c r="U24" s="88" t="n">
        <v>67474.1806302703</v>
      </c>
      <c r="V24" s="89" t="n">
        <v>12.571711359371</v>
      </c>
      <c r="W24" s="89" t="n">
        <v>86.9654499909902</v>
      </c>
      <c r="X24" s="89" t="n">
        <v>1093.30453552454</v>
      </c>
      <c r="Y24" s="88" t="n">
        <v>73769827.7138767</v>
      </c>
      <c r="Z24" s="88" t="n">
        <v>107266.465925421</v>
      </c>
      <c r="AA24" s="89" t="n">
        <v>10.7023437928678</v>
      </c>
      <c r="AB24" s="89" t="n">
        <v>93.0495503615007</v>
      </c>
      <c r="AC24" s="89" t="n">
        <v>995.848277740551</v>
      </c>
      <c r="AD24" s="88" t="n">
        <v>106821125.351146</v>
      </c>
    </row>
    <row r="25" customFormat="false" ht="15" hidden="false" customHeight="true" outlineLevel="0" collapsed="false">
      <c r="D25" s="92"/>
      <c r="E25" s="31" t="s">
        <v>75</v>
      </c>
      <c r="F25" s="88" t="n">
        <v>371816.945085452</v>
      </c>
      <c r="G25" s="89" t="n">
        <v>13.5054020944545</v>
      </c>
      <c r="H25" s="89" t="n">
        <v>51.0325931546815</v>
      </c>
      <c r="I25" s="89" t="n">
        <v>689.215690476679</v>
      </c>
      <c r="J25" s="88" t="n">
        <v>256262072.537999</v>
      </c>
      <c r="K25" s="88" t="n">
        <v>81994.4846611308</v>
      </c>
      <c r="L25" s="89" t="n">
        <v>15.5676551355848</v>
      </c>
      <c r="M25" s="89" t="n">
        <v>41.8907137539022</v>
      </c>
      <c r="N25" s="89" t="n">
        <v>652.140185104246</v>
      </c>
      <c r="O25" s="88" t="n">
        <v>53471898.4044371</v>
      </c>
      <c r="P25" s="88" t="n">
        <v>78541.8696669771</v>
      </c>
      <c r="Q25" s="89" t="n">
        <v>15.445932969019</v>
      </c>
      <c r="R25" s="89" t="n">
        <v>46.3149285782431</v>
      </c>
      <c r="S25" s="89" t="n">
        <v>715.377282284447</v>
      </c>
      <c r="T25" s="88" t="n">
        <v>56187069.2679013</v>
      </c>
      <c r="U25" s="88" t="n">
        <v>91311.3516643326</v>
      </c>
      <c r="V25" s="89" t="n">
        <v>12.4801012098997</v>
      </c>
      <c r="W25" s="89" t="n">
        <v>60.6838298922286</v>
      </c>
      <c r="X25" s="89" t="n">
        <v>757.340338859351</v>
      </c>
      <c r="Y25" s="88" t="n">
        <v>69153770.0111709</v>
      </c>
      <c r="Z25" s="88" t="n">
        <v>119969.239093011</v>
      </c>
      <c r="AA25" s="89" t="n">
        <v>11.6058760953347</v>
      </c>
      <c r="AB25" s="89" t="n">
        <v>55.6249787752848</v>
      </c>
      <c r="AC25" s="89" t="n">
        <v>645.576611471577</v>
      </c>
      <c r="AD25" s="88" t="n">
        <v>77449334.8544898</v>
      </c>
    </row>
    <row r="26" customFormat="false" ht="15" hidden="false" customHeight="true" outlineLevel="0" collapsed="false">
      <c r="D26" s="92"/>
      <c r="E26" s="31" t="s">
        <v>48</v>
      </c>
      <c r="F26" s="88" t="n">
        <v>472128.122041169</v>
      </c>
      <c r="G26" s="89" t="n">
        <v>15.9055332007488</v>
      </c>
      <c r="H26" s="89" t="n">
        <v>69.8592773464492</v>
      </c>
      <c r="I26" s="89" t="n">
        <v>1111.14905521427</v>
      </c>
      <c r="J26" s="88" t="n">
        <v>524604716.746132</v>
      </c>
      <c r="K26" s="88" t="n">
        <v>161400.704577013</v>
      </c>
      <c r="L26" s="89" t="n">
        <v>17.7505704807064</v>
      </c>
      <c r="M26" s="89" t="n">
        <v>65.5374200900648</v>
      </c>
      <c r="N26" s="89" t="n">
        <v>1163.32659443235</v>
      </c>
      <c r="O26" s="88" t="n">
        <v>187761731.994559</v>
      </c>
      <c r="P26" s="88" t="n">
        <v>74795.4291807435</v>
      </c>
      <c r="Q26" s="89" t="n">
        <v>21.0721963315797</v>
      </c>
      <c r="R26" s="89" t="n">
        <v>55.3415513363423</v>
      </c>
      <c r="S26" s="89" t="n">
        <v>1166.1680350536</v>
      </c>
      <c r="T26" s="88" t="n">
        <v>87224038.6786986</v>
      </c>
      <c r="U26" s="88" t="n">
        <v>78362.4700616588</v>
      </c>
      <c r="V26" s="89" t="n">
        <v>16.2002348566496</v>
      </c>
      <c r="W26" s="89" t="n">
        <v>71.2780805775903</v>
      </c>
      <c r="X26" s="89" t="n">
        <v>1154.72164548816</v>
      </c>
      <c r="Y26" s="88" t="n">
        <v>90486840.3741153</v>
      </c>
      <c r="Z26" s="88" t="n">
        <v>157569.518221754</v>
      </c>
      <c r="AA26" s="89" t="n">
        <v>11.4165516964009</v>
      </c>
      <c r="AB26" s="89" t="n">
        <v>88.460757683134</v>
      </c>
      <c r="AC26" s="89" t="n">
        <v>1009.91681319229</v>
      </c>
      <c r="AD26" s="88" t="n">
        <v>159132105.698758</v>
      </c>
    </row>
    <row r="27" customFormat="false" ht="15" hidden="false" customHeight="true" outlineLevel="0" collapsed="false">
      <c r="D27" s="92"/>
      <c r="E27" s="31" t="s">
        <v>56</v>
      </c>
      <c r="F27" s="88" t="n">
        <v>150385.282660624</v>
      </c>
      <c r="G27" s="89" t="n">
        <v>11.8586581983843</v>
      </c>
      <c r="H27" s="89" t="n">
        <v>87.7726425799472</v>
      </c>
      <c r="I27" s="89" t="n">
        <v>1040.86576752455</v>
      </c>
      <c r="J27" s="88" t="n">
        <v>156530892.660947</v>
      </c>
      <c r="K27" s="88" t="n">
        <v>51782.2822436216</v>
      </c>
      <c r="L27" s="89" t="n">
        <v>12.2738749210358</v>
      </c>
      <c r="M27" s="89" t="n">
        <v>83.5165323754327</v>
      </c>
      <c r="N27" s="89" t="n">
        <v>1025.0714722147</v>
      </c>
      <c r="O27" s="88" t="n">
        <v>53080540.2941063</v>
      </c>
      <c r="P27" s="88" t="n">
        <v>26775.9241785736</v>
      </c>
      <c r="Q27" s="89" t="n">
        <v>15.6709252414632</v>
      </c>
      <c r="R27" s="89" t="n">
        <v>72.5410341071961</v>
      </c>
      <c r="S27" s="89" t="n">
        <v>1136.7851224323</v>
      </c>
      <c r="T27" s="88" t="n">
        <v>30438472.2455778</v>
      </c>
      <c r="U27" s="88" t="n">
        <v>26804.2091716874</v>
      </c>
      <c r="V27" s="89" t="n">
        <v>11.5915107460526</v>
      </c>
      <c r="W27" s="89" t="n">
        <v>93.3273071934524</v>
      </c>
      <c r="X27" s="89" t="n">
        <v>1081.80448423306</v>
      </c>
      <c r="Y27" s="88" t="n">
        <v>28996913.6782522</v>
      </c>
      <c r="Z27" s="88" t="n">
        <v>45022.8670667415</v>
      </c>
      <c r="AA27" s="89" t="n">
        <v>9.27292401015494</v>
      </c>
      <c r="AB27" s="89" t="n">
        <v>105.426679125776</v>
      </c>
      <c r="AC27" s="89" t="n">
        <v>977.613584176305</v>
      </c>
      <c r="AD27" s="88" t="n">
        <v>44014966.4430105</v>
      </c>
    </row>
    <row r="28" customFormat="false" ht="15" hidden="false" customHeight="true" outlineLevel="0" collapsed="false">
      <c r="D28" s="90"/>
      <c r="E28" s="91" t="s">
        <v>32</v>
      </c>
      <c r="F28" s="93" t="n">
        <v>5640700.00000001</v>
      </c>
      <c r="G28" s="94" t="n">
        <v>7.41781145015402</v>
      </c>
      <c r="H28" s="94" t="n">
        <v>62.6124977350409</v>
      </c>
      <c r="I28" s="94" t="n">
        <v>464.44770262173</v>
      </c>
      <c r="J28" s="93" t="n">
        <v>2619810156.1784</v>
      </c>
      <c r="K28" s="72" t="n">
        <v>1840963</v>
      </c>
      <c r="L28" s="73" t="n">
        <v>8.2241324156669</v>
      </c>
      <c r="M28" s="73" t="n">
        <v>52.9512706163447</v>
      </c>
      <c r="N28" s="73" t="n">
        <v>435.478261126631</v>
      </c>
      <c r="O28" s="74" t="n">
        <v>801699366.038468</v>
      </c>
      <c r="P28" s="93" t="n">
        <v>996352</v>
      </c>
      <c r="Q28" s="94" t="n">
        <v>8.48718881116814</v>
      </c>
      <c r="R28" s="94" t="n">
        <v>56.4975131513047</v>
      </c>
      <c r="S28" s="94" t="n">
        <v>479.505061476579</v>
      </c>
      <c r="T28" s="93" t="n">
        <v>477755827.012313</v>
      </c>
      <c r="U28" s="72" t="n">
        <v>1214962</v>
      </c>
      <c r="V28" s="73" t="n">
        <v>6.92437065416893</v>
      </c>
      <c r="W28" s="73" t="n">
        <v>72.3799462820235</v>
      </c>
      <c r="X28" s="73" t="n">
        <v>501.185575985566</v>
      </c>
      <c r="Y28" s="74" t="n">
        <v>608921429.770576</v>
      </c>
      <c r="Z28" s="72" t="n">
        <v>1588423</v>
      </c>
      <c r="AA28" s="73" t="n">
        <v>6.18994486822795</v>
      </c>
      <c r="AB28" s="73" t="n">
        <v>74.3912608035372</v>
      </c>
      <c r="AC28" s="73" t="n">
        <v>460.47780305186</v>
      </c>
      <c r="AD28" s="74" t="n">
        <v>731433533.357046</v>
      </c>
    </row>
    <row r="31" customFormat="false" ht="12.75" hidden="false" customHeight="false" outlineLevel="0" collapsed="false">
      <c r="G31" s="69"/>
    </row>
    <row r="33" customFormat="false" ht="12.75" hidden="false" customHeight="false" outlineLevel="0" collapsed="false">
      <c r="F33" s="69"/>
      <c r="G33" s="70"/>
      <c r="H33" s="70"/>
      <c r="I33" s="70"/>
      <c r="J33" s="69"/>
    </row>
    <row r="34" customFormat="false" ht="12.75" hidden="false" customHeight="false" outlineLevel="0" collapsed="false">
      <c r="F34" s="69"/>
      <c r="G34" s="70"/>
      <c r="H34" s="70"/>
      <c r="I34" s="70"/>
      <c r="J34" s="69"/>
    </row>
    <row r="35" customFormat="false" ht="12.75" hidden="false" customHeight="false" outlineLevel="0" collapsed="false">
      <c r="F35" s="69"/>
      <c r="G35" s="70"/>
      <c r="H35" s="70"/>
      <c r="I35" s="70"/>
      <c r="J35" s="69"/>
    </row>
    <row r="36" customFormat="false" ht="12.75" hidden="false" customHeight="false" outlineLevel="0" collapsed="false">
      <c r="F36" s="69"/>
      <c r="G36" s="70"/>
      <c r="H36" s="70"/>
      <c r="I36" s="70"/>
      <c r="J36" s="69"/>
    </row>
  </sheetData>
  <mergeCells count="10">
    <mergeCell ref="D6:D7"/>
    <mergeCell ref="E6:E7"/>
    <mergeCell ref="F6:J6"/>
    <mergeCell ref="K6:O6"/>
    <mergeCell ref="P6:T6"/>
    <mergeCell ref="U6:Y6"/>
    <mergeCell ref="Z6:AD6"/>
    <mergeCell ref="D8:D13"/>
    <mergeCell ref="D15:D20"/>
    <mergeCell ref="D22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2" width="11.42"/>
    <col collapsed="false" customWidth="true" hidden="false" outlineLevel="0" max="4" min="4" style="32" width="20.7"/>
    <col collapsed="false" customWidth="true" hidden="false" outlineLevel="0" max="5" min="5" style="32" width="26.84"/>
    <col collapsed="false" customWidth="true" hidden="false" outlineLevel="0" max="6" min="6" style="32" width="10.85"/>
    <col collapsed="false" customWidth="true" hidden="false" outlineLevel="0" max="7" min="7" style="32" width="13.7"/>
    <col collapsed="false" customWidth="true" hidden="false" outlineLevel="0" max="8" min="8" style="32" width="12.99"/>
    <col collapsed="false" customWidth="true" hidden="false" outlineLevel="0" max="9" min="9" style="32" width="13.7"/>
    <col collapsed="false" customWidth="true" hidden="false" outlineLevel="0" max="10" min="10" style="32" width="11.7"/>
    <col collapsed="false" customWidth="false" hidden="false" outlineLevel="0" max="11" min="11" style="32" width="11.42"/>
    <col collapsed="false" customWidth="true" hidden="false" outlineLevel="0" max="12" min="12" style="32" width="15.7"/>
    <col collapsed="false" customWidth="true" hidden="false" outlineLevel="0" max="13" min="13" style="32" width="15.56"/>
    <col collapsed="false" customWidth="false" hidden="false" outlineLevel="0" max="14" min="14" style="32" width="11.42"/>
    <col collapsed="false" customWidth="true" hidden="false" outlineLevel="0" max="15" min="15" style="32" width="13.85"/>
    <col collapsed="false" customWidth="false" hidden="false" outlineLevel="0" max="16" min="16" style="32" width="11.42"/>
    <col collapsed="false" customWidth="true" hidden="false" outlineLevel="0" max="17" min="17" style="32" width="12.85"/>
    <col collapsed="false" customWidth="true" hidden="false" outlineLevel="0" max="18" min="18" style="32" width="15.41"/>
    <col collapsed="false" customWidth="false" hidden="false" outlineLevel="0" max="19" min="19" style="32" width="11.42"/>
    <col collapsed="false" customWidth="true" hidden="false" outlineLevel="0" max="20" min="20" style="32" width="14.41"/>
    <col collapsed="false" customWidth="false" hidden="false" outlineLevel="0" max="21" min="21" style="32" width="11.42"/>
    <col collapsed="false" customWidth="true" hidden="false" outlineLevel="0" max="22" min="22" style="32" width="13.41"/>
    <col collapsed="false" customWidth="true" hidden="false" outlineLevel="0" max="23" min="23" style="32" width="18.7"/>
    <col collapsed="false" customWidth="true" hidden="false" outlineLevel="0" max="24" min="24" style="32" width="12.7"/>
    <col collapsed="false" customWidth="true" hidden="false" outlineLevel="0" max="25" min="25" style="32" width="15.56"/>
    <col collapsed="false" customWidth="false" hidden="false" outlineLevel="0" max="26" min="26" style="32" width="11.42"/>
    <col collapsed="false" customWidth="true" hidden="false" outlineLevel="0" max="27" min="27" style="32" width="13.99"/>
    <col collapsed="false" customWidth="true" hidden="false" outlineLevel="0" max="28" min="28" style="32" width="14.7"/>
    <col collapsed="false" customWidth="false" hidden="false" outlineLevel="0" max="29" min="29" style="32" width="11.42"/>
    <col collapsed="false" customWidth="true" hidden="false" outlineLevel="0" max="30" min="30" style="32" width="13.28"/>
    <col collapsed="false" customWidth="false" hidden="false" outlineLevel="0" max="257" min="31" style="32" width="11.42"/>
  </cols>
  <sheetData>
    <row r="1" customFormat="false" ht="25.5" hidden="false" customHeight="true" outlineLevel="0" collapsed="false"/>
    <row r="2" customFormat="false" ht="12.75" hidden="false" customHeight="false" outlineLevel="0" collapsed="false">
      <c r="L2" s="95"/>
    </row>
    <row r="3" customFormat="false" ht="18" hidden="false" customHeight="true" outlineLevel="0" collapsed="false">
      <c r="D3" s="96" t="s">
        <v>77</v>
      </c>
      <c r="E3" s="97"/>
      <c r="F3" s="97"/>
      <c r="G3" s="97"/>
      <c r="H3" s="97"/>
      <c r="I3" s="97"/>
      <c r="J3" s="97"/>
      <c r="K3" s="97"/>
    </row>
    <row r="4" customFormat="false" ht="12.75" hidden="false" customHeight="false" outlineLevel="0" collapsed="false">
      <c r="D4" s="78" t="s">
        <v>19</v>
      </c>
      <c r="E4" s="67"/>
      <c r="I4" s="70"/>
      <c r="L4" s="69"/>
      <c r="M4" s="69"/>
      <c r="N4" s="69"/>
    </row>
    <row r="5" customFormat="false" ht="12.75" hidden="false" customHeight="false" outlineLevel="0" collapsed="false">
      <c r="D5" s="85"/>
      <c r="E5" s="67"/>
      <c r="I5" s="70"/>
      <c r="L5" s="69"/>
      <c r="M5" s="69"/>
      <c r="N5" s="69"/>
    </row>
    <row r="6" customFormat="false" ht="18.75" hidden="false" customHeight="true" outlineLevel="0" collapsed="false">
      <c r="D6" s="98" t="s">
        <v>70</v>
      </c>
      <c r="E6" s="26" t="s">
        <v>78</v>
      </c>
      <c r="F6" s="57" t="s">
        <v>21</v>
      </c>
      <c r="G6" s="57"/>
      <c r="H6" s="57"/>
      <c r="I6" s="57"/>
      <c r="J6" s="57"/>
      <c r="K6" s="57" t="s">
        <v>22</v>
      </c>
      <c r="L6" s="57"/>
      <c r="M6" s="57"/>
      <c r="N6" s="57"/>
      <c r="O6" s="57"/>
      <c r="P6" s="57" t="s">
        <v>23</v>
      </c>
      <c r="Q6" s="57"/>
      <c r="R6" s="57"/>
      <c r="S6" s="57"/>
      <c r="T6" s="57"/>
      <c r="U6" s="57" t="s">
        <v>24</v>
      </c>
      <c r="V6" s="57"/>
      <c r="W6" s="57"/>
      <c r="X6" s="57"/>
      <c r="Y6" s="57"/>
      <c r="Z6" s="57" t="s">
        <v>25</v>
      </c>
      <c r="AA6" s="57"/>
      <c r="AB6" s="57"/>
      <c r="AC6" s="57"/>
      <c r="AD6" s="57"/>
    </row>
    <row r="7" customFormat="false" ht="54.95" hidden="false" customHeight="true" outlineLevel="0" collapsed="false">
      <c r="D7" s="98"/>
      <c r="E7" s="26"/>
      <c r="F7" s="99" t="s">
        <v>26</v>
      </c>
      <c r="G7" s="99" t="s">
        <v>35</v>
      </c>
      <c r="H7" s="99" t="s">
        <v>36</v>
      </c>
      <c r="I7" s="99" t="s">
        <v>37</v>
      </c>
      <c r="J7" s="99" t="s">
        <v>27</v>
      </c>
      <c r="K7" s="28" t="s">
        <v>26</v>
      </c>
      <c r="L7" s="29" t="s">
        <v>35</v>
      </c>
      <c r="M7" s="29" t="s">
        <v>36</v>
      </c>
      <c r="N7" s="29" t="s">
        <v>37</v>
      </c>
      <c r="O7" s="30" t="s">
        <v>27</v>
      </c>
      <c r="P7" s="28" t="s">
        <v>26</v>
      </c>
      <c r="Q7" s="29" t="s">
        <v>35</v>
      </c>
      <c r="R7" s="29" t="s">
        <v>36</v>
      </c>
      <c r="S7" s="29" t="s">
        <v>37</v>
      </c>
      <c r="T7" s="30" t="s">
        <v>27</v>
      </c>
      <c r="U7" s="28" t="s">
        <v>26</v>
      </c>
      <c r="V7" s="29" t="s">
        <v>35</v>
      </c>
      <c r="W7" s="29" t="s">
        <v>36</v>
      </c>
      <c r="X7" s="29" t="s">
        <v>37</v>
      </c>
      <c r="Y7" s="30" t="s">
        <v>27</v>
      </c>
      <c r="Z7" s="28" t="s">
        <v>26</v>
      </c>
      <c r="AA7" s="29" t="s">
        <v>35</v>
      </c>
      <c r="AB7" s="29" t="s">
        <v>36</v>
      </c>
      <c r="AC7" s="29" t="s">
        <v>37</v>
      </c>
      <c r="AD7" s="30" t="s">
        <v>27</v>
      </c>
    </row>
    <row r="8" customFormat="false" ht="15" hidden="false" customHeight="true" outlineLevel="0" collapsed="false">
      <c r="D8" s="87" t="s">
        <v>72</v>
      </c>
      <c r="E8" s="16" t="s">
        <v>60</v>
      </c>
      <c r="F8" s="100" t="n">
        <v>1474979.10266256</v>
      </c>
      <c r="G8" s="101" t="n">
        <v>12.1147174725622</v>
      </c>
      <c r="H8" s="101" t="n">
        <v>68.2322055693295</v>
      </c>
      <c r="I8" s="101" t="n">
        <v>826.613893002209</v>
      </c>
      <c r="J8" s="100" t="n">
        <v>1219238218.14881</v>
      </c>
      <c r="K8" s="100" t="n">
        <v>371968.065121328</v>
      </c>
      <c r="L8" s="101" t="n">
        <v>15.3902138607227</v>
      </c>
      <c r="M8" s="101" t="n">
        <v>61.4606309006093</v>
      </c>
      <c r="N8" s="101" t="n">
        <v>945.892253575321</v>
      </c>
      <c r="O8" s="100" t="n">
        <v>351841711.375665</v>
      </c>
      <c r="P8" s="100" t="n">
        <v>287902.437092993</v>
      </c>
      <c r="Q8" s="101" t="n">
        <v>12.7790071736802</v>
      </c>
      <c r="R8" s="101" t="n">
        <v>58.7366729184045</v>
      </c>
      <c r="S8" s="101" t="n">
        <v>750.596364582394</v>
      </c>
      <c r="T8" s="100" t="n">
        <v>216098522.636412</v>
      </c>
      <c r="U8" s="100" t="n">
        <v>390203.906635647</v>
      </c>
      <c r="V8" s="101" t="n">
        <v>10.4465666772</v>
      </c>
      <c r="W8" s="101" t="n">
        <v>75.2088967993029</v>
      </c>
      <c r="X8" s="101" t="n">
        <v>785.674755132571</v>
      </c>
      <c r="Y8" s="100" t="n">
        <v>306573358.797734</v>
      </c>
      <c r="Z8" s="100" t="n">
        <v>424904.693812596</v>
      </c>
      <c r="AA8" s="101" t="n">
        <v>10.329113002797</v>
      </c>
      <c r="AB8" s="101" t="n">
        <v>78.5448565523109</v>
      </c>
      <c r="AC8" s="101" t="n">
        <v>811.298699117303</v>
      </c>
      <c r="AD8" s="100" t="n">
        <v>344724625.338995</v>
      </c>
    </row>
    <row r="9" customFormat="false" ht="15" hidden="false" customHeight="true" outlineLevel="0" collapsed="false">
      <c r="D9" s="87"/>
      <c r="E9" s="31" t="s">
        <v>61</v>
      </c>
      <c r="F9" s="88" t="n">
        <v>984829.485408401</v>
      </c>
      <c r="G9" s="89" t="n">
        <v>8.95608769564134</v>
      </c>
      <c r="H9" s="89" t="n">
        <v>99.2299443999281</v>
      </c>
      <c r="I9" s="89" t="n">
        <v>888.712084079368</v>
      </c>
      <c r="J9" s="88" t="n">
        <v>875229864.440112</v>
      </c>
      <c r="K9" s="88" t="n">
        <v>247571.890574043</v>
      </c>
      <c r="L9" s="89" t="n">
        <v>11.3130780583101</v>
      </c>
      <c r="M9" s="89" t="n">
        <v>88.7406626137231</v>
      </c>
      <c r="N9" s="89" t="n">
        <v>1003.93004309521</v>
      </c>
      <c r="O9" s="88" t="n">
        <v>248544858.773161</v>
      </c>
      <c r="P9" s="88" t="n">
        <v>187417.245409074</v>
      </c>
      <c r="Q9" s="89" t="n">
        <v>8.887426362721</v>
      </c>
      <c r="R9" s="89" t="n">
        <v>87.8575983919507</v>
      </c>
      <c r="S9" s="89" t="n">
        <v>780.827936113977</v>
      </c>
      <c r="T9" s="88" t="n">
        <v>146340620.924934</v>
      </c>
      <c r="U9" s="88" t="n">
        <v>264692.615215064</v>
      </c>
      <c r="V9" s="89" t="n">
        <v>7.64106380619203</v>
      </c>
      <c r="W9" s="89" t="n">
        <v>109.421651677524</v>
      </c>
      <c r="X9" s="89" t="n">
        <v>836.097822246878</v>
      </c>
      <c r="Y9" s="88" t="n">
        <v>221308919.146146</v>
      </c>
      <c r="Z9" s="88" t="n">
        <v>285147.73421022</v>
      </c>
      <c r="AA9" s="89" t="n">
        <v>8.17551291563644</v>
      </c>
      <c r="AB9" s="89" t="n">
        <v>111.11541053445</v>
      </c>
      <c r="AC9" s="89" t="n">
        <v>908.425473950644</v>
      </c>
      <c r="AD9" s="88" t="n">
        <v>259035465.595871</v>
      </c>
    </row>
    <row r="10" customFormat="false" ht="15" hidden="false" customHeight="true" outlineLevel="0" collapsed="false">
      <c r="D10" s="87"/>
      <c r="E10" s="31" t="s">
        <v>79</v>
      </c>
      <c r="F10" s="88" t="n">
        <v>450377.859486779</v>
      </c>
      <c r="G10" s="89" t="n">
        <v>16.7125928607119</v>
      </c>
      <c r="H10" s="89" t="n">
        <v>38.5311135433066</v>
      </c>
      <c r="I10" s="89" t="n">
        <v>643.954813119146</v>
      </c>
      <c r="J10" s="88" t="n">
        <v>290022990.33881</v>
      </c>
      <c r="K10" s="88" t="n">
        <v>112886.644230614</v>
      </c>
      <c r="L10" s="89" t="n">
        <v>22.7890614420335</v>
      </c>
      <c r="M10" s="89" t="n">
        <v>34.8464461195046</v>
      </c>
      <c r="N10" s="89" t="n">
        <v>794.117801653901</v>
      </c>
      <c r="O10" s="88" t="n">
        <v>89645293.7525012</v>
      </c>
      <c r="P10" s="88" t="n">
        <v>89635.8127971544</v>
      </c>
      <c r="Q10" s="89" t="n">
        <v>17.786957416343</v>
      </c>
      <c r="R10" s="89" t="n">
        <v>35.5156823960548</v>
      </c>
      <c r="S10" s="89" t="n">
        <v>631.715930390988</v>
      </c>
      <c r="T10" s="88" t="n">
        <v>56624370.8775069</v>
      </c>
      <c r="U10" s="88" t="n">
        <v>117073.733908534</v>
      </c>
      <c r="V10" s="89" t="n">
        <v>13.1168522821824</v>
      </c>
      <c r="W10" s="89" t="n">
        <v>44.6668469225004</v>
      </c>
      <c r="X10" s="89" t="n">
        <v>585.888432993293</v>
      </c>
      <c r="Y10" s="88" t="n">
        <v>68592146.504345</v>
      </c>
      <c r="Z10" s="88" t="n">
        <v>130781.668550477</v>
      </c>
      <c r="AA10" s="89" t="n">
        <v>13.9500733469905</v>
      </c>
      <c r="AB10" s="89" t="n">
        <v>41.1974390751319</v>
      </c>
      <c r="AC10" s="89" t="n">
        <v>574.707296806263</v>
      </c>
      <c r="AD10" s="88" t="n">
        <v>75161179.2044571</v>
      </c>
    </row>
    <row r="11" customFormat="false" ht="15" hidden="false" customHeight="true" outlineLevel="0" collapsed="false">
      <c r="D11" s="87"/>
      <c r="E11" s="31" t="s">
        <v>80</v>
      </c>
      <c r="F11" s="88" t="n">
        <v>39771.7577673838</v>
      </c>
      <c r="G11" s="89" t="n">
        <v>38.262177898654</v>
      </c>
      <c r="H11" s="89" t="n">
        <v>35.4757476239681</v>
      </c>
      <c r="I11" s="89" t="n">
        <v>1357.37936667602</v>
      </c>
      <c r="J11" s="88" t="n">
        <v>53985363.3698836</v>
      </c>
      <c r="K11" s="88" t="n">
        <v>11509.5303166707</v>
      </c>
      <c r="L11" s="89" t="n">
        <v>30.5214259354852</v>
      </c>
      <c r="M11" s="89" t="n">
        <v>38.8615237141951</v>
      </c>
      <c r="N11" s="89" t="n">
        <v>1186.10911778291</v>
      </c>
      <c r="O11" s="88" t="n">
        <v>13651558.8500019</v>
      </c>
      <c r="P11" s="88" t="n">
        <v>10849.3788867642</v>
      </c>
      <c r="Q11" s="89" t="n">
        <v>38.6291197335916</v>
      </c>
      <c r="R11" s="89" t="n">
        <v>31.3373169566977</v>
      </c>
      <c r="S11" s="89" t="n">
        <v>1210.53296884978</v>
      </c>
      <c r="T11" s="88" t="n">
        <v>13133530.8339708</v>
      </c>
      <c r="U11" s="88" t="n">
        <v>8437.55751204846</v>
      </c>
      <c r="V11" s="89" t="n">
        <v>61.4062887210475</v>
      </c>
      <c r="W11" s="89" t="n">
        <v>32.1784959917902</v>
      </c>
      <c r="X11" s="89" t="n">
        <v>1975.96201548094</v>
      </c>
      <c r="Y11" s="88" t="n">
        <v>16672293.1472436</v>
      </c>
      <c r="Z11" s="88" t="n">
        <v>8975.29105190045</v>
      </c>
      <c r="AA11" s="89" t="n">
        <v>25.9875411102945</v>
      </c>
      <c r="AB11" s="89" t="n">
        <v>45.1368599679106</v>
      </c>
      <c r="AC11" s="89" t="n">
        <v>1172.99600400568</v>
      </c>
      <c r="AD11" s="88" t="n">
        <v>10527980.5386672</v>
      </c>
    </row>
    <row r="12" customFormat="false" ht="15" hidden="false" customHeight="true" outlineLevel="0" collapsed="false">
      <c r="D12" s="87"/>
      <c r="E12" s="16" t="s">
        <v>66</v>
      </c>
      <c r="F12" s="100" t="n">
        <v>509910.897337437</v>
      </c>
      <c r="G12" s="101" t="n">
        <v>7.71458856690896</v>
      </c>
      <c r="H12" s="101" t="n">
        <v>147.96496736612</v>
      </c>
      <c r="I12" s="101" t="n">
        <v>1141.48884554573</v>
      </c>
      <c r="J12" s="100" t="n">
        <v>582057601.532897</v>
      </c>
      <c r="K12" s="100" t="n">
        <v>103499.934878672</v>
      </c>
      <c r="L12" s="101" t="n">
        <v>8.41908989052454</v>
      </c>
      <c r="M12" s="101" t="n">
        <v>144.123560950405</v>
      </c>
      <c r="N12" s="101" t="n">
        <v>1213.38921498395</v>
      </c>
      <c r="O12" s="100" t="n">
        <v>125585704.733322</v>
      </c>
      <c r="P12" s="100" t="n">
        <v>121720.562907008</v>
      </c>
      <c r="Q12" s="101" t="n">
        <v>9.48664467064182</v>
      </c>
      <c r="R12" s="101" t="n">
        <v>116.618305932329</v>
      </c>
      <c r="S12" s="101" t="n">
        <v>1106.31643047221</v>
      </c>
      <c r="T12" s="100" t="n">
        <v>134661458.670348</v>
      </c>
      <c r="U12" s="100" t="n">
        <v>120124.093364353</v>
      </c>
      <c r="V12" s="101" t="n">
        <v>7.63521422919535</v>
      </c>
      <c r="W12" s="101" t="n">
        <v>144.624506735519</v>
      </c>
      <c r="X12" s="101" t="n">
        <v>1104.23909171739</v>
      </c>
      <c r="Y12" s="100" t="n">
        <v>132645719.750028</v>
      </c>
      <c r="Z12" s="100" t="n">
        <v>164566.306187404</v>
      </c>
      <c r="AA12" s="101" t="n">
        <v>6.01875699800162</v>
      </c>
      <c r="AB12" s="101" t="n">
        <v>190.981987041683</v>
      </c>
      <c r="AC12" s="101" t="n">
        <v>1149.47417099938</v>
      </c>
      <c r="AD12" s="100" t="n">
        <v>189164718.379197</v>
      </c>
    </row>
    <row r="13" customFormat="false" ht="15" hidden="false" customHeight="true" outlineLevel="0" collapsed="false">
      <c r="D13" s="90"/>
      <c r="E13" s="91" t="s">
        <v>32</v>
      </c>
      <c r="F13" s="72" t="n">
        <v>1984890</v>
      </c>
      <c r="G13" s="73" t="n">
        <v>10.9843406362226</v>
      </c>
      <c r="H13" s="73" t="n">
        <v>82.6179862220366</v>
      </c>
      <c r="I13" s="73" t="n">
        <v>907.504103341599</v>
      </c>
      <c r="J13" s="74" t="n">
        <v>1801295819.6817</v>
      </c>
      <c r="K13" s="72" t="n">
        <v>475468</v>
      </c>
      <c r="L13" s="73" t="n">
        <v>13.8727387058297</v>
      </c>
      <c r="M13" s="73" t="n">
        <v>72.3808793304769</v>
      </c>
      <c r="N13" s="73" t="n">
        <v>1004.1210262499</v>
      </c>
      <c r="O13" s="74" t="n">
        <v>477427416.108987</v>
      </c>
      <c r="P13" s="72" t="n">
        <v>409623</v>
      </c>
      <c r="Q13" s="73" t="n">
        <v>11.8006729073822</v>
      </c>
      <c r="R13" s="73" t="n">
        <v>72.5636185417112</v>
      </c>
      <c r="S13" s="73" t="n">
        <v>856.299527386792</v>
      </c>
      <c r="T13" s="74" t="n">
        <v>350759981.30676</v>
      </c>
      <c r="U13" s="72" t="n">
        <v>510327.999999999</v>
      </c>
      <c r="V13" s="73" t="n">
        <v>9.78481352247557</v>
      </c>
      <c r="W13" s="73" t="n">
        <v>87.9587898930563</v>
      </c>
      <c r="X13" s="73" t="n">
        <v>860.660356766165</v>
      </c>
      <c r="Y13" s="74" t="n">
        <v>439219078.547763</v>
      </c>
      <c r="Z13" s="72" t="n">
        <v>589471.000000001</v>
      </c>
      <c r="AA13" s="73" t="n">
        <v>9.1257639558348</v>
      </c>
      <c r="AB13" s="73" t="n">
        <v>99.2475002925659</v>
      </c>
      <c r="AC13" s="73" t="n">
        <v>905.709260876603</v>
      </c>
      <c r="AD13" s="74" t="n">
        <v>533889343.718193</v>
      </c>
    </row>
    <row r="14" customFormat="false" ht="15" hidden="false" customHeight="true" outlineLevel="0" collapsed="false">
      <c r="D14" s="87" t="s">
        <v>76</v>
      </c>
      <c r="E14" s="16" t="s">
        <v>60</v>
      </c>
      <c r="F14" s="100" t="n">
        <v>3351293.12026911</v>
      </c>
      <c r="G14" s="101" t="n">
        <v>5.70065708498132</v>
      </c>
      <c r="H14" s="101" t="n">
        <v>39.1221016181432</v>
      </c>
      <c r="I14" s="101" t="n">
        <v>223.021685768828</v>
      </c>
      <c r="J14" s="100" t="n">
        <v>747411041.187894</v>
      </c>
      <c r="K14" s="100" t="n">
        <v>1311818.09093452</v>
      </c>
      <c r="L14" s="101" t="n">
        <v>6.37051117629482</v>
      </c>
      <c r="M14" s="101" t="n">
        <v>37.079635373872</v>
      </c>
      <c r="N14" s="101" t="n">
        <v>236.216231562189</v>
      </c>
      <c r="O14" s="100" t="n">
        <v>309872725.935656</v>
      </c>
      <c r="P14" s="100" t="n">
        <v>523498.889153779</v>
      </c>
      <c r="Q14" s="101" t="n">
        <v>6.49114586715789</v>
      </c>
      <c r="R14" s="101" t="n">
        <v>32.9473800898749</v>
      </c>
      <c r="S14" s="101" t="n">
        <v>213.866250104072</v>
      </c>
      <c r="T14" s="100" t="n">
        <v>111958744.356966</v>
      </c>
      <c r="U14" s="100" t="n">
        <v>623806.189781054</v>
      </c>
      <c r="V14" s="101" t="n">
        <v>5.11988412442757</v>
      </c>
      <c r="W14" s="101" t="n">
        <v>47.2048144095393</v>
      </c>
      <c r="X14" s="101" t="n">
        <v>241.68317989195</v>
      </c>
      <c r="Y14" s="100" t="n">
        <v>150763463.582566</v>
      </c>
      <c r="Z14" s="100" t="n">
        <v>892169.950399763</v>
      </c>
      <c r="AA14" s="101" t="n">
        <v>4.657966791992</v>
      </c>
      <c r="AB14" s="101" t="n">
        <v>42.0666052340727</v>
      </c>
      <c r="AC14" s="101" t="n">
        <v>195.944850232147</v>
      </c>
      <c r="AD14" s="100" t="n">
        <v>174816107.312704</v>
      </c>
    </row>
    <row r="15" customFormat="false" ht="15" hidden="false" customHeight="true" outlineLevel="0" collapsed="false">
      <c r="D15" s="87"/>
      <c r="E15" s="31" t="s">
        <v>61</v>
      </c>
      <c r="F15" s="88" t="n">
        <v>2036869.50324148</v>
      </c>
      <c r="G15" s="89" t="n">
        <v>6.20486349991192</v>
      </c>
      <c r="H15" s="89" t="n">
        <v>45.7836097590022</v>
      </c>
      <c r="I15" s="89" t="n">
        <v>284.081049087844</v>
      </c>
      <c r="J15" s="88" t="n">
        <v>578636025.335877</v>
      </c>
      <c r="K15" s="88" t="n">
        <v>973804.91593334</v>
      </c>
      <c r="L15" s="89" t="n">
        <v>6.5567661123357</v>
      </c>
      <c r="M15" s="89" t="n">
        <v>42.3571235103748</v>
      </c>
      <c r="N15" s="89" t="n">
        <v>277.725752048843</v>
      </c>
      <c r="O15" s="88" t="n">
        <v>270450702.626448</v>
      </c>
      <c r="P15" s="88" t="n">
        <v>262475.887221934</v>
      </c>
      <c r="Q15" s="89" t="n">
        <v>7.32572427610508</v>
      </c>
      <c r="R15" s="89" t="n">
        <v>39.299073152673</v>
      </c>
      <c r="S15" s="89" t="n">
        <v>287.894174222967</v>
      </c>
      <c r="T15" s="88" t="n">
        <v>75565278.8051993</v>
      </c>
      <c r="U15" s="88" t="n">
        <v>311247.847309983</v>
      </c>
      <c r="V15" s="89" t="n">
        <v>5.49700342178553</v>
      </c>
      <c r="W15" s="89" t="n">
        <v>59.035699498793</v>
      </c>
      <c r="X15" s="89" t="n">
        <v>324.519442152367</v>
      </c>
      <c r="Y15" s="88" t="n">
        <v>101005977.780161</v>
      </c>
      <c r="Z15" s="88" t="n">
        <v>489340.852776225</v>
      </c>
      <c r="AA15" s="89" t="n">
        <v>5.35358878472152</v>
      </c>
      <c r="AB15" s="89" t="n">
        <v>50.2395594695542</v>
      </c>
      <c r="AC15" s="89" t="n">
        <v>268.961942125555</v>
      </c>
      <c r="AD15" s="88" t="n">
        <v>131614066.124069</v>
      </c>
    </row>
    <row r="16" customFormat="false" ht="15" hidden="false" customHeight="true" outlineLevel="0" collapsed="false">
      <c r="D16" s="87"/>
      <c r="E16" s="31" t="s">
        <v>79</v>
      </c>
      <c r="F16" s="88" t="n">
        <v>1042750.54277259</v>
      </c>
      <c r="G16" s="89" t="n">
        <v>5.72565468034517</v>
      </c>
      <c r="H16" s="89" t="n">
        <v>24.6892480722603</v>
      </c>
      <c r="I16" s="89" t="n">
        <v>141.36210877914</v>
      </c>
      <c r="J16" s="88" t="n">
        <v>147405415.656927</v>
      </c>
      <c r="K16" s="88" t="n">
        <v>282255.261380207</v>
      </c>
      <c r="L16" s="89" t="n">
        <v>6.69247546127821</v>
      </c>
      <c r="M16" s="89" t="n">
        <v>18.3614435646799</v>
      </c>
      <c r="N16" s="89" t="n">
        <v>122.883510490265</v>
      </c>
      <c r="O16" s="88" t="n">
        <v>34684517.3727471</v>
      </c>
      <c r="P16" s="88" t="n">
        <v>205523.551957825</v>
      </c>
      <c r="Q16" s="89" t="n">
        <v>6.58470004145883</v>
      </c>
      <c r="R16" s="89" t="n">
        <v>23.3104268879948</v>
      </c>
      <c r="S16" s="89" t="n">
        <v>153.492168895802</v>
      </c>
      <c r="T16" s="88" t="n">
        <v>31546255.7491756</v>
      </c>
      <c r="U16" s="88" t="n">
        <v>250147.824159572</v>
      </c>
      <c r="V16" s="89" t="n">
        <v>5.26087094625523</v>
      </c>
      <c r="W16" s="89" t="n">
        <v>30.7444033642118</v>
      </c>
      <c r="X16" s="89" t="n">
        <v>161.742338418733</v>
      </c>
      <c r="Y16" s="88" t="n">
        <v>40459494.0299272</v>
      </c>
      <c r="Z16" s="88" t="n">
        <v>304823.905274991</v>
      </c>
      <c r="AA16" s="89" t="n">
        <v>4.63263126392019</v>
      </c>
      <c r="AB16" s="89" t="n">
        <v>28.8322985732277</v>
      </c>
      <c r="AC16" s="89" t="n">
        <v>133.569407781016</v>
      </c>
      <c r="AD16" s="88" t="n">
        <v>40715148.5050771</v>
      </c>
    </row>
    <row r="17" customFormat="false" ht="15" hidden="false" customHeight="true" outlineLevel="0" collapsed="false">
      <c r="D17" s="87"/>
      <c r="E17" s="31" t="s">
        <v>80</v>
      </c>
      <c r="F17" s="88" t="n">
        <v>271673.074255037</v>
      </c>
      <c r="G17" s="89" t="n">
        <v>1.82442117558117</v>
      </c>
      <c r="H17" s="89" t="n">
        <v>43.1146331732176</v>
      </c>
      <c r="I17" s="89" t="n">
        <v>78.6592497386326</v>
      </c>
      <c r="J17" s="88" t="n">
        <v>21369600.195089</v>
      </c>
      <c r="K17" s="88" t="n">
        <v>55757.9136209705</v>
      </c>
      <c r="L17" s="89" t="n">
        <v>1.48775879073684</v>
      </c>
      <c r="M17" s="89" t="n">
        <v>57.1098115884801</v>
      </c>
      <c r="N17" s="89" t="n">
        <v>84.965624228086</v>
      </c>
      <c r="O17" s="88" t="n">
        <v>4737505.93646146</v>
      </c>
      <c r="P17" s="88" t="n">
        <v>55499.44997402</v>
      </c>
      <c r="Q17" s="89" t="n">
        <v>2.19769260484565</v>
      </c>
      <c r="R17" s="89" t="n">
        <v>39.7407621611962</v>
      </c>
      <c r="S17" s="89" t="n">
        <v>87.3379791125906</v>
      </c>
      <c r="T17" s="88" t="n">
        <v>4847209.80259123</v>
      </c>
      <c r="U17" s="88" t="n">
        <v>62410.518311499</v>
      </c>
      <c r="V17" s="89" t="n">
        <v>2.6740605625208</v>
      </c>
      <c r="W17" s="89" t="n">
        <v>55.713459832583</v>
      </c>
      <c r="X17" s="89" t="n">
        <v>148.981165739897</v>
      </c>
      <c r="Y17" s="88" t="n">
        <v>9297991.7724783</v>
      </c>
      <c r="Z17" s="88" t="n">
        <v>98005.192348547</v>
      </c>
      <c r="AA17" s="89" t="n">
        <v>1.2635202677713</v>
      </c>
      <c r="AB17" s="89" t="n">
        <v>20.0828685923123</v>
      </c>
      <c r="AC17" s="89" t="n">
        <v>25.3751115013742</v>
      </c>
      <c r="AD17" s="88" t="n">
        <v>2486892.68355801</v>
      </c>
    </row>
    <row r="18" customFormat="false" ht="15" hidden="false" customHeight="true" outlineLevel="0" collapsed="false">
      <c r="D18" s="87"/>
      <c r="E18" s="16" t="s">
        <v>66</v>
      </c>
      <c r="F18" s="100" t="n">
        <v>304516.879730891</v>
      </c>
      <c r="G18" s="101" t="n">
        <v>3.06836288473253</v>
      </c>
      <c r="H18" s="101" t="n">
        <v>76.0977185896956</v>
      </c>
      <c r="I18" s="101" t="n">
        <v>233.495415333443</v>
      </c>
      <c r="J18" s="100" t="n">
        <v>71103295.3088085</v>
      </c>
      <c r="K18" s="100" t="n">
        <v>53676.9090654854</v>
      </c>
      <c r="L18" s="101" t="n">
        <v>3.48992427204228</v>
      </c>
      <c r="M18" s="101" t="n">
        <v>76.8662306759783</v>
      </c>
      <c r="N18" s="101" t="n">
        <v>268.257324136497</v>
      </c>
      <c r="O18" s="100" t="n">
        <v>14399223.9938252</v>
      </c>
      <c r="P18" s="100" t="n">
        <v>63230.1108462206</v>
      </c>
      <c r="Q18" s="101" t="n">
        <v>3.54724757319437</v>
      </c>
      <c r="R18" s="101" t="n">
        <v>67.0422657806119</v>
      </c>
      <c r="S18" s="101" t="n">
        <v>237.815514591727</v>
      </c>
      <c r="T18" s="100" t="n">
        <v>15037101.3485859</v>
      </c>
      <c r="U18" s="100" t="n">
        <v>80827.8102189487</v>
      </c>
      <c r="V18" s="101" t="n">
        <v>2.79071640122149</v>
      </c>
      <c r="W18" s="101" t="n">
        <v>83.9610671095788</v>
      </c>
      <c r="X18" s="101" t="n">
        <v>234.31152704676</v>
      </c>
      <c r="Y18" s="100" t="n">
        <v>18938887.6402475</v>
      </c>
      <c r="Z18" s="100" t="n">
        <v>106782.049600236</v>
      </c>
      <c r="AA18" s="101" t="n">
        <v>2.78304819913682</v>
      </c>
      <c r="AB18" s="101" t="n">
        <v>76.4792839976034</v>
      </c>
      <c r="AC18" s="101" t="n">
        <v>212.845533600804</v>
      </c>
      <c r="AD18" s="100" t="n">
        <v>22728082.3261498</v>
      </c>
    </row>
    <row r="19" customFormat="false" ht="15" hidden="false" customHeight="true" outlineLevel="0" collapsed="false">
      <c r="D19" s="90"/>
      <c r="E19" s="91" t="s">
        <v>32</v>
      </c>
      <c r="F19" s="72" t="n">
        <v>3655810</v>
      </c>
      <c r="G19" s="73" t="n">
        <v>5.48139568562155</v>
      </c>
      <c r="H19" s="73" t="n">
        <v>40.8461869268439</v>
      </c>
      <c r="I19" s="73" t="n">
        <v>223.894112794894</v>
      </c>
      <c r="J19" s="74" t="n">
        <v>818514336.496701</v>
      </c>
      <c r="K19" s="93" t="n">
        <v>1365495</v>
      </c>
      <c r="L19" s="94" t="n">
        <v>6.25727678047881</v>
      </c>
      <c r="M19" s="94" t="n">
        <v>37.9519332181726</v>
      </c>
      <c r="N19" s="94" t="n">
        <v>237.475750500354</v>
      </c>
      <c r="O19" s="93" t="n">
        <v>324271949.929482</v>
      </c>
      <c r="P19" s="72" t="n">
        <v>586729</v>
      </c>
      <c r="Q19" s="73" t="n">
        <v>6.17389034468106</v>
      </c>
      <c r="R19" s="73" t="n">
        <v>35.0584772234679</v>
      </c>
      <c r="S19" s="73" t="n">
        <v>216.447194029189</v>
      </c>
      <c r="T19" s="74" t="n">
        <v>126995845.705552</v>
      </c>
      <c r="U19" s="72" t="n">
        <v>704634.000000003</v>
      </c>
      <c r="V19" s="73" t="n">
        <v>4.85270779359568</v>
      </c>
      <c r="W19" s="73" t="n">
        <v>49.629525565113</v>
      </c>
      <c r="X19" s="73" t="n">
        <v>240.83758550228</v>
      </c>
      <c r="Y19" s="74" t="n">
        <v>169702351.222814</v>
      </c>
      <c r="Z19" s="72" t="n">
        <v>998951.999999999</v>
      </c>
      <c r="AA19" s="73" t="n">
        <v>4.4575491040764</v>
      </c>
      <c r="AB19" s="73" t="n">
        <v>44.3632652212273</v>
      </c>
      <c r="AC19" s="73" t="n">
        <v>197.751433140785</v>
      </c>
      <c r="AD19" s="74" t="n">
        <v>197544189.638854</v>
      </c>
    </row>
    <row r="20" customFormat="false" ht="15" hidden="false" customHeight="true" outlineLevel="0" collapsed="false">
      <c r="D20" s="102" t="s">
        <v>57</v>
      </c>
      <c r="E20" s="16" t="s">
        <v>60</v>
      </c>
      <c r="F20" s="100" t="n">
        <v>4826272.22293168</v>
      </c>
      <c r="G20" s="101" t="n">
        <v>7.66088738238272</v>
      </c>
      <c r="H20" s="101" t="n">
        <v>53.1907385354536</v>
      </c>
      <c r="I20" s="101" t="n">
        <v>407.488257705877</v>
      </c>
      <c r="J20" s="100" t="n">
        <v>1966649259.3367</v>
      </c>
      <c r="K20" s="100" t="n">
        <v>1683786.15605584</v>
      </c>
      <c r="L20" s="101" t="n">
        <v>8.36306904561195</v>
      </c>
      <c r="M20" s="101" t="n">
        <v>46.9913577341732</v>
      </c>
      <c r="N20" s="101" t="n">
        <v>392.991969277941</v>
      </c>
      <c r="O20" s="100" t="n">
        <v>661714437.31132</v>
      </c>
      <c r="P20" s="100" t="n">
        <v>811401.326246772</v>
      </c>
      <c r="Q20" s="101" t="n">
        <v>8.72221270879617</v>
      </c>
      <c r="R20" s="101" t="n">
        <v>46.354006323158</v>
      </c>
      <c r="S20" s="101" t="n">
        <v>404.309503055466</v>
      </c>
      <c r="T20" s="100" t="n">
        <v>328057266.993378</v>
      </c>
      <c r="U20" s="100" t="n">
        <v>1014010.0964167</v>
      </c>
      <c r="V20" s="101" t="n">
        <v>7.16965892336173</v>
      </c>
      <c r="W20" s="101" t="n">
        <v>62.906481508359</v>
      </c>
      <c r="X20" s="101" t="n">
        <v>451.018016483695</v>
      </c>
      <c r="Y20" s="100" t="n">
        <v>457336822.3803</v>
      </c>
      <c r="Z20" s="100" t="n">
        <v>1317074.64421236</v>
      </c>
      <c r="AA20" s="101" t="n">
        <v>6.48754923430653</v>
      </c>
      <c r="AB20" s="101" t="n">
        <v>60.8034954759505</v>
      </c>
      <c r="AC20" s="101" t="n">
        <v>394.465670518163</v>
      </c>
      <c r="AD20" s="100" t="n">
        <v>519540732.651699</v>
      </c>
    </row>
    <row r="21" customFormat="false" ht="15" hidden="false" customHeight="true" outlineLevel="0" collapsed="false">
      <c r="D21" s="102"/>
      <c r="E21" s="31" t="s">
        <v>61</v>
      </c>
      <c r="F21" s="88" t="n">
        <v>3021698.98864988</v>
      </c>
      <c r="G21" s="89" t="n">
        <v>7.10154007792341</v>
      </c>
      <c r="H21" s="89" t="n">
        <v>67.7517637981405</v>
      </c>
      <c r="I21" s="89" t="n">
        <v>481.141865962494</v>
      </c>
      <c r="J21" s="88" t="n">
        <v>1453865889.77599</v>
      </c>
      <c r="K21" s="88" t="n">
        <v>1221376.80650738</v>
      </c>
      <c r="L21" s="89" t="n">
        <v>7.52086591704054</v>
      </c>
      <c r="M21" s="89" t="n">
        <v>56.4996983205833</v>
      </c>
      <c r="N21" s="89" t="n">
        <v>424.926655422346</v>
      </c>
      <c r="O21" s="88" t="n">
        <v>518995561.399609</v>
      </c>
      <c r="P21" s="88" t="n">
        <v>449893.132631009</v>
      </c>
      <c r="Q21" s="89" t="n">
        <v>7.97630078415598</v>
      </c>
      <c r="R21" s="89" t="n">
        <v>61.8383598397574</v>
      </c>
      <c r="S21" s="89" t="n">
        <v>493.241358080776</v>
      </c>
      <c r="T21" s="88" t="n">
        <v>221905899.730133</v>
      </c>
      <c r="U21" s="88" t="n">
        <v>575940.462525047</v>
      </c>
      <c r="V21" s="89" t="n">
        <v>6.48237775690248</v>
      </c>
      <c r="W21" s="89" t="n">
        <v>86.3313340364789</v>
      </c>
      <c r="X21" s="89" t="n">
        <v>559.632319481789</v>
      </c>
      <c r="Y21" s="88" t="n">
        <v>322314896.926307</v>
      </c>
      <c r="Z21" s="88" t="n">
        <v>774488.586986445</v>
      </c>
      <c r="AA21" s="89" t="n">
        <v>6.39255215431036</v>
      </c>
      <c r="AB21" s="89" t="n">
        <v>78.9038157166267</v>
      </c>
      <c r="AC21" s="89" t="n">
        <v>504.396757142629</v>
      </c>
      <c r="AD21" s="88" t="n">
        <v>390649531.71994</v>
      </c>
    </row>
    <row r="22" customFormat="false" ht="15" hidden="false" customHeight="true" outlineLevel="0" collapsed="false">
      <c r="D22" s="102"/>
      <c r="E22" s="31" t="s">
        <v>79</v>
      </c>
      <c r="F22" s="88" t="n">
        <v>1493128.40225937</v>
      </c>
      <c r="G22" s="89" t="n">
        <v>9.03968560528071</v>
      </c>
      <c r="H22" s="89" t="n">
        <v>32.4083185635723</v>
      </c>
      <c r="I22" s="89" t="n">
        <v>292.961010810476</v>
      </c>
      <c r="J22" s="88" t="n">
        <v>437428405.995737</v>
      </c>
      <c r="K22" s="88" t="n">
        <v>395141.905610821</v>
      </c>
      <c r="L22" s="89" t="n">
        <v>11.2910501736416</v>
      </c>
      <c r="M22" s="89" t="n">
        <v>27.8668478678629</v>
      </c>
      <c r="N22" s="89" t="n">
        <v>314.645977457278</v>
      </c>
      <c r="O22" s="88" t="n">
        <v>124329811.125248</v>
      </c>
      <c r="P22" s="88" t="n">
        <v>295159.364754979</v>
      </c>
      <c r="Q22" s="89" t="n">
        <v>9.98667051864228</v>
      </c>
      <c r="R22" s="89" t="n">
        <v>29.912081711751</v>
      </c>
      <c r="S22" s="89" t="n">
        <v>298.722104581963</v>
      </c>
      <c r="T22" s="88" t="n">
        <v>88170626.6266824</v>
      </c>
      <c r="U22" s="88" t="n">
        <v>367221.558068106</v>
      </c>
      <c r="V22" s="89" t="n">
        <v>7.76543269734441</v>
      </c>
      <c r="W22" s="89" t="n">
        <v>38.2418042721632</v>
      </c>
      <c r="X22" s="89" t="n">
        <v>296.964157300501</v>
      </c>
      <c r="Y22" s="88" t="n">
        <v>109051640.534272</v>
      </c>
      <c r="Z22" s="88" t="n">
        <v>435605.573825467</v>
      </c>
      <c r="AA22" s="89" t="n">
        <v>7.43000277490686</v>
      </c>
      <c r="AB22" s="89" t="n">
        <v>35.8024147410411</v>
      </c>
      <c r="AC22" s="89" t="n">
        <v>266.012040874302</v>
      </c>
      <c r="AD22" s="88" t="n">
        <v>115876327.709534</v>
      </c>
    </row>
    <row r="23" customFormat="false" ht="15" hidden="false" customHeight="true" outlineLevel="0" collapsed="false">
      <c r="D23" s="102"/>
      <c r="E23" s="31" t="s">
        <v>80</v>
      </c>
      <c r="F23" s="88" t="n">
        <v>311444.832022421</v>
      </c>
      <c r="G23" s="89" t="n">
        <v>6.47755227609206</v>
      </c>
      <c r="H23" s="89" t="n">
        <v>37.3525115600293</v>
      </c>
      <c r="I23" s="89" t="n">
        <v>241.952846273422</v>
      </c>
      <c r="J23" s="88" t="n">
        <v>75354963.5649725</v>
      </c>
      <c r="K23" s="88" t="n">
        <v>67267.4439376412</v>
      </c>
      <c r="L23" s="89" t="n">
        <v>6.45544973669261</v>
      </c>
      <c r="M23" s="89" t="n">
        <v>42.347542585999</v>
      </c>
      <c r="N23" s="89" t="n">
        <v>273.372432636366</v>
      </c>
      <c r="O23" s="88" t="n">
        <v>18389064.7864634</v>
      </c>
      <c r="P23" s="88" t="n">
        <v>66348.8288607842</v>
      </c>
      <c r="Q23" s="89" t="n">
        <v>8.15496966748456</v>
      </c>
      <c r="R23" s="89" t="n">
        <v>33.2316545893542</v>
      </c>
      <c r="S23" s="89" t="n">
        <v>271.003135176508</v>
      </c>
      <c r="T23" s="88" t="n">
        <v>17980740.6365621</v>
      </c>
      <c r="U23" s="88" t="n">
        <v>70848.0758235475</v>
      </c>
      <c r="V23" s="89" t="n">
        <v>9.66869728536622</v>
      </c>
      <c r="W23" s="89" t="n">
        <v>37.9123488096582</v>
      </c>
      <c r="X23" s="89" t="n">
        <v>366.563024017799</v>
      </c>
      <c r="Y23" s="88" t="n">
        <v>25970284.9197219</v>
      </c>
      <c r="Z23" s="88" t="n">
        <v>106980.483400448</v>
      </c>
      <c r="AA23" s="89" t="n">
        <v>3.33777975867551</v>
      </c>
      <c r="AB23" s="89" t="n">
        <v>36.4483362884105</v>
      </c>
      <c r="AC23" s="89" t="n">
        <v>121.656519100855</v>
      </c>
      <c r="AD23" s="88" t="n">
        <v>13014873.2222252</v>
      </c>
    </row>
    <row r="24" customFormat="false" ht="15" hidden="false" customHeight="true" outlineLevel="0" collapsed="false">
      <c r="D24" s="102"/>
      <c r="E24" s="16" t="s">
        <v>66</v>
      </c>
      <c r="F24" s="100" t="n">
        <v>814427.777068328</v>
      </c>
      <c r="G24" s="101" t="n">
        <v>5.97735146977197</v>
      </c>
      <c r="H24" s="101" t="n">
        <v>134.171046161718</v>
      </c>
      <c r="I24" s="101" t="n">
        <v>801.98749997559</v>
      </c>
      <c r="J24" s="100" t="n">
        <v>653160896.841705</v>
      </c>
      <c r="K24" s="100" t="n">
        <v>157176.843944157</v>
      </c>
      <c r="L24" s="101" t="n">
        <v>6.73574794248294</v>
      </c>
      <c r="M24" s="101" t="n">
        <v>132.222964296769</v>
      </c>
      <c r="N24" s="101" t="n">
        <v>890.620559710958</v>
      </c>
      <c r="O24" s="100" t="n">
        <v>139984928.727147</v>
      </c>
      <c r="P24" s="100" t="n">
        <v>184950.673753228</v>
      </c>
      <c r="Q24" s="101" t="n">
        <v>7.45611010047637</v>
      </c>
      <c r="R24" s="101" t="n">
        <v>108.554890264896</v>
      </c>
      <c r="S24" s="101" t="n">
        <v>809.397213760198</v>
      </c>
      <c r="T24" s="100" t="n">
        <v>149698560.018934</v>
      </c>
      <c r="U24" s="100" t="n">
        <v>200951.903583302</v>
      </c>
      <c r="V24" s="101" t="n">
        <v>5.68663775859098</v>
      </c>
      <c r="W24" s="101" t="n">
        <v>132.65004887055</v>
      </c>
      <c r="X24" s="101" t="n">
        <v>754.332776586208</v>
      </c>
      <c r="Y24" s="100" t="n">
        <v>151584607.390276</v>
      </c>
      <c r="Z24" s="100" t="n">
        <v>271348.355787641</v>
      </c>
      <c r="AA24" s="101" t="n">
        <v>4.74542841471473</v>
      </c>
      <c r="AB24" s="101" t="n">
        <v>164.555946387775</v>
      </c>
      <c r="AC24" s="101" t="n">
        <v>780.888463798823</v>
      </c>
      <c r="AD24" s="100" t="n">
        <v>211892800.705347</v>
      </c>
    </row>
    <row r="25" customFormat="false" ht="15" hidden="false" customHeight="true" outlineLevel="0" collapsed="false">
      <c r="D25" s="90"/>
      <c r="E25" s="91" t="s">
        <v>32</v>
      </c>
      <c r="F25" s="72" t="n">
        <v>5640700.00000001</v>
      </c>
      <c r="G25" s="73" t="n">
        <v>7.41781145015402</v>
      </c>
      <c r="H25" s="73" t="n">
        <v>62.6124977350409</v>
      </c>
      <c r="I25" s="73" t="n">
        <v>464.44770262173</v>
      </c>
      <c r="J25" s="74" t="n">
        <v>2619810156.1784</v>
      </c>
      <c r="K25" s="93" t="n">
        <v>1840963</v>
      </c>
      <c r="L25" s="94" t="n">
        <v>8.2241324156669</v>
      </c>
      <c r="M25" s="94" t="n">
        <v>52.9512706163447</v>
      </c>
      <c r="N25" s="94" t="n">
        <v>435.478261126631</v>
      </c>
      <c r="O25" s="93" t="n">
        <v>801699366.038468</v>
      </c>
      <c r="P25" s="72" t="n">
        <v>996352</v>
      </c>
      <c r="Q25" s="73" t="n">
        <v>8.48718881116814</v>
      </c>
      <c r="R25" s="73" t="n">
        <v>56.4975131513047</v>
      </c>
      <c r="S25" s="73" t="n">
        <v>479.505061476579</v>
      </c>
      <c r="T25" s="74" t="n">
        <v>477755827.012313</v>
      </c>
      <c r="U25" s="72" t="n">
        <v>1214962</v>
      </c>
      <c r="V25" s="73" t="n">
        <v>6.92437065416893</v>
      </c>
      <c r="W25" s="73" t="n">
        <v>72.3799462820235</v>
      </c>
      <c r="X25" s="73" t="n">
        <v>501.185575985566</v>
      </c>
      <c r="Y25" s="74" t="n">
        <v>608921429.770576</v>
      </c>
      <c r="Z25" s="72" t="n">
        <v>1588423</v>
      </c>
      <c r="AA25" s="73" t="n">
        <v>6.18994486822795</v>
      </c>
      <c r="AB25" s="73" t="n">
        <v>74.3912608035372</v>
      </c>
      <c r="AC25" s="73" t="n">
        <v>460.47780305186</v>
      </c>
      <c r="AD25" s="74" t="n">
        <v>731433533.357046</v>
      </c>
    </row>
    <row r="29" customFormat="false" ht="12.75" hidden="false" customHeight="false" outlineLevel="0" collapsed="false">
      <c r="F29" s="69"/>
    </row>
  </sheetData>
  <mergeCells count="10">
    <mergeCell ref="D6:D7"/>
    <mergeCell ref="E6:E7"/>
    <mergeCell ref="F6:J6"/>
    <mergeCell ref="K6:O6"/>
    <mergeCell ref="P6:T6"/>
    <mergeCell ref="U6:Y6"/>
    <mergeCell ref="Z6:AD6"/>
    <mergeCell ref="D8:D12"/>
    <mergeCell ref="D14:D18"/>
    <mergeCell ref="D20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R1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2" width="11.42"/>
    <col collapsed="false" customWidth="true" hidden="false" outlineLevel="0" max="4" min="4" style="32" width="16.56"/>
    <col collapsed="false" customWidth="true" hidden="false" outlineLevel="0" max="5" min="5" style="32" width="26.42"/>
    <col collapsed="false" customWidth="true" hidden="false" outlineLevel="0" max="7" min="6" style="32" width="13.7"/>
    <col collapsed="false" customWidth="true" hidden="false" outlineLevel="0" max="8" min="8" style="32" width="14.7"/>
    <col collapsed="false" customWidth="true" hidden="false" outlineLevel="0" max="9" min="9" style="70" width="13.7"/>
    <col collapsed="false" customWidth="true" hidden="false" outlineLevel="0" max="10" min="10" style="32" width="13.7"/>
    <col collapsed="false" customWidth="true" hidden="false" outlineLevel="0" max="11" min="11" style="32" width="16.28"/>
    <col collapsed="false" customWidth="false" hidden="false" outlineLevel="0" max="12" min="12" style="70" width="11.42"/>
    <col collapsed="false" customWidth="true" hidden="false" outlineLevel="0" max="13" min="13" style="70" width="14.56"/>
    <col collapsed="false" customWidth="false" hidden="false" outlineLevel="0" max="15" min="14" style="70" width="11.42"/>
    <col collapsed="false" customWidth="false" hidden="false" outlineLevel="0" max="16" min="16" style="69" width="11.42"/>
    <col collapsed="false" customWidth="false" hidden="false" outlineLevel="0" max="19" min="17" style="70" width="11.42"/>
    <col collapsed="false" customWidth="true" hidden="false" outlineLevel="0" max="20" min="20" style="69" width="12.99"/>
    <col collapsed="false" customWidth="false" hidden="false" outlineLevel="0" max="21" min="21" style="70" width="11.42"/>
    <col collapsed="false" customWidth="true" hidden="false" outlineLevel="0" max="22" min="22" style="70" width="12.99"/>
    <col collapsed="false" customWidth="true" hidden="false" outlineLevel="0" max="23" min="23" style="70" width="15.28"/>
    <col collapsed="false" customWidth="false" hidden="false" outlineLevel="0" max="24" min="24" style="70" width="11.42"/>
    <col collapsed="false" customWidth="true" hidden="false" outlineLevel="0" max="25" min="25" style="70" width="12.85"/>
    <col collapsed="false" customWidth="false" hidden="false" outlineLevel="0" max="26" min="26" style="70" width="11.42"/>
    <col collapsed="false" customWidth="true" hidden="false" outlineLevel="0" max="27" min="27" style="70" width="13.14"/>
    <col collapsed="false" customWidth="true" hidden="false" outlineLevel="0" max="28" min="28" style="69" width="15.28"/>
    <col collapsed="false" customWidth="false" hidden="false" outlineLevel="0" max="29" min="29" style="70" width="11.42"/>
    <col collapsed="false" customWidth="true" hidden="false" outlineLevel="0" max="30" min="30" style="70" width="14.41"/>
    <col collapsed="false" customWidth="false" hidden="false" outlineLevel="0" max="32" min="31" style="70" width="11.42"/>
    <col collapsed="false" customWidth="false" hidden="false" outlineLevel="0" max="33" min="33" style="69" width="11.42"/>
    <col collapsed="false" customWidth="false" hidden="false" outlineLevel="0" max="34" min="34" style="70" width="11.42"/>
    <col collapsed="false" customWidth="false" hidden="false" outlineLevel="0" max="35" min="35" style="32" width="11.42"/>
    <col collapsed="false" customWidth="false" hidden="false" outlineLevel="0" max="36" min="36" style="83" width="11.42"/>
    <col collapsed="false" customWidth="false" hidden="false" outlineLevel="0" max="257" min="37" style="32" width="11.42"/>
  </cols>
  <sheetData>
    <row r="1" customFormat="false" ht="25.5" hidden="false" customHeight="true" outlineLevel="0" collapsed="false">
      <c r="K1" s="70"/>
      <c r="O1" s="69"/>
      <c r="P1" s="70"/>
      <c r="S1" s="69"/>
      <c r="T1" s="70"/>
      <c r="AA1" s="69"/>
      <c r="AB1" s="70"/>
      <c r="AF1" s="69"/>
      <c r="AG1" s="70"/>
      <c r="AH1" s="32"/>
      <c r="AI1" s="83"/>
      <c r="AJ1" s="32"/>
    </row>
    <row r="2" customFormat="false" ht="12.75" hidden="false" customHeight="false" outlineLevel="0" collapsed="false">
      <c r="F2" s="69"/>
      <c r="G2" s="83"/>
    </row>
    <row r="3" customFormat="false" ht="18" hidden="false" customHeight="true" outlineLevel="0" collapsed="false">
      <c r="D3" s="103" t="s">
        <v>81</v>
      </c>
      <c r="E3" s="104"/>
      <c r="F3" s="104"/>
      <c r="G3" s="104"/>
      <c r="H3" s="104"/>
      <c r="I3" s="104"/>
      <c r="J3" s="104"/>
      <c r="K3" s="104"/>
    </row>
    <row r="4" customFormat="false" ht="12.75" hidden="false" customHeight="false" outlineLevel="0" collapsed="false">
      <c r="D4" s="78" t="s">
        <v>19</v>
      </c>
      <c r="F4" s="70"/>
      <c r="G4" s="70"/>
      <c r="H4" s="69"/>
    </row>
    <row r="5" customFormat="false" ht="12.75" hidden="false" customHeight="false" outlineLevel="0" collapsed="false">
      <c r="F5" s="70"/>
      <c r="G5" s="70"/>
      <c r="H5" s="69"/>
    </row>
    <row r="6" customFormat="false" ht="17.25" hidden="false" customHeight="true" outlineLevel="0" collapsed="false">
      <c r="D6" s="86" t="s">
        <v>34</v>
      </c>
      <c r="E6" s="57" t="s">
        <v>78</v>
      </c>
      <c r="F6" s="57" t="s">
        <v>21</v>
      </c>
      <c r="G6" s="57"/>
      <c r="H6" s="57"/>
      <c r="I6" s="57"/>
      <c r="J6" s="57"/>
      <c r="K6" s="57" t="s">
        <v>22</v>
      </c>
      <c r="L6" s="57"/>
      <c r="M6" s="57"/>
      <c r="N6" s="57"/>
      <c r="O6" s="57"/>
      <c r="P6" s="57" t="s">
        <v>23</v>
      </c>
      <c r="Q6" s="57"/>
      <c r="R6" s="57"/>
      <c r="S6" s="57"/>
      <c r="T6" s="57"/>
      <c r="U6" s="57" t="s">
        <v>24</v>
      </c>
      <c r="V6" s="57"/>
      <c r="W6" s="57"/>
      <c r="X6" s="57"/>
      <c r="Y6" s="57"/>
      <c r="Z6" s="57" t="s">
        <v>25</v>
      </c>
      <c r="AA6" s="57"/>
      <c r="AB6" s="57"/>
      <c r="AC6" s="57"/>
      <c r="AD6" s="57"/>
      <c r="AE6" s="69"/>
      <c r="AF6" s="69"/>
      <c r="AH6" s="69"/>
      <c r="AI6" s="69"/>
      <c r="AJ6" s="69"/>
      <c r="AK6" s="69"/>
    </row>
    <row r="7" customFormat="false" ht="63.75" hidden="false" customHeight="false" outlineLevel="0" collapsed="false">
      <c r="D7" s="86"/>
      <c r="E7" s="57"/>
      <c r="F7" s="29" t="s">
        <v>26</v>
      </c>
      <c r="G7" s="29" t="s">
        <v>35</v>
      </c>
      <c r="H7" s="29" t="s">
        <v>36</v>
      </c>
      <c r="I7" s="29" t="s">
        <v>37</v>
      </c>
      <c r="J7" s="30" t="s">
        <v>27</v>
      </c>
      <c r="K7" s="28" t="s">
        <v>26</v>
      </c>
      <c r="L7" s="29" t="s">
        <v>35</v>
      </c>
      <c r="M7" s="29" t="s">
        <v>36</v>
      </c>
      <c r="N7" s="29" t="s">
        <v>37</v>
      </c>
      <c r="O7" s="30" t="s">
        <v>27</v>
      </c>
      <c r="P7" s="28" t="s">
        <v>26</v>
      </c>
      <c r="Q7" s="29" t="s">
        <v>35</v>
      </c>
      <c r="R7" s="29" t="s">
        <v>36</v>
      </c>
      <c r="S7" s="29" t="s">
        <v>37</v>
      </c>
      <c r="T7" s="30" t="s">
        <v>27</v>
      </c>
      <c r="U7" s="28" t="s">
        <v>26</v>
      </c>
      <c r="V7" s="29" t="s">
        <v>35</v>
      </c>
      <c r="W7" s="29" t="s">
        <v>36</v>
      </c>
      <c r="X7" s="29" t="s">
        <v>37</v>
      </c>
      <c r="Y7" s="30" t="s">
        <v>27</v>
      </c>
      <c r="Z7" s="28" t="s">
        <v>26</v>
      </c>
      <c r="AA7" s="29" t="s">
        <v>35</v>
      </c>
      <c r="AB7" s="29" t="s">
        <v>36</v>
      </c>
      <c r="AC7" s="29" t="s">
        <v>37</v>
      </c>
      <c r="AD7" s="30" t="s">
        <v>27</v>
      </c>
      <c r="AE7" s="69"/>
      <c r="AF7" s="69"/>
      <c r="AH7" s="69"/>
      <c r="AI7" s="69"/>
      <c r="AJ7" s="69"/>
      <c r="AK7" s="69"/>
    </row>
    <row r="8" customFormat="false" ht="12.75" hidden="false" customHeight="false" outlineLevel="0" collapsed="false">
      <c r="D8" s="16" t="s">
        <v>38</v>
      </c>
      <c r="E8" s="16" t="s">
        <v>60</v>
      </c>
      <c r="F8" s="100" t="n">
        <v>4337625.17470587</v>
      </c>
      <c r="G8" s="101" t="n">
        <v>6.77180420662615</v>
      </c>
      <c r="H8" s="101" t="n">
        <v>50.5402186205088</v>
      </c>
      <c r="I8" s="101" t="n">
        <v>342.248465058167</v>
      </c>
      <c r="J8" s="100" t="n">
        <v>1484545558.04075</v>
      </c>
      <c r="K8" s="100" t="n">
        <v>1501140.34173808</v>
      </c>
      <c r="L8" s="101" t="n">
        <v>7.33272007406736</v>
      </c>
      <c r="M8" s="101" t="n">
        <v>42.5572184910301</v>
      </c>
      <c r="N8" s="101" t="n">
        <v>312.060170325648</v>
      </c>
      <c r="O8" s="100" t="n">
        <v>468446110.725487</v>
      </c>
      <c r="P8" s="100" t="n">
        <v>740274.771084189</v>
      </c>
      <c r="Q8" s="101" t="n">
        <v>7.62546250359623</v>
      </c>
      <c r="R8" s="101" t="n">
        <v>45.8297918107142</v>
      </c>
      <c r="S8" s="101" t="n">
        <v>349.473359000224</v>
      </c>
      <c r="T8" s="100" t="n">
        <v>258706310.833913</v>
      </c>
      <c r="U8" s="100" t="n">
        <v>936155.001688848</v>
      </c>
      <c r="V8" s="101" t="n">
        <v>6.42800251536379</v>
      </c>
      <c r="W8" s="101" t="n">
        <v>62.7840170982841</v>
      </c>
      <c r="X8" s="101" t="n">
        <v>403.575819832412</v>
      </c>
      <c r="Y8" s="100" t="n">
        <v>377809522.29679</v>
      </c>
      <c r="Z8" s="100" t="n">
        <v>1160055.06019476</v>
      </c>
      <c r="AA8" s="101" t="n">
        <v>5.77865870519375</v>
      </c>
      <c r="AB8" s="101" t="n">
        <v>56.6241647018719</v>
      </c>
      <c r="AC8" s="101" t="n">
        <v>327.211722278795</v>
      </c>
      <c r="AD8" s="100" t="n">
        <v>379583614.184558</v>
      </c>
      <c r="AE8" s="69"/>
      <c r="AF8" s="69"/>
      <c r="AH8" s="69"/>
      <c r="AI8" s="69"/>
      <c r="AJ8" s="69"/>
      <c r="AK8" s="69"/>
    </row>
    <row r="9" customFormat="false" ht="12.75" hidden="false" customHeight="false" outlineLevel="0" collapsed="false">
      <c r="D9" s="31"/>
      <c r="E9" s="31" t="s">
        <v>61</v>
      </c>
      <c r="F9" s="88" t="n">
        <v>2653006.23506247</v>
      </c>
      <c r="G9" s="89" t="n">
        <v>6.46214803773228</v>
      </c>
      <c r="H9" s="89" t="n">
        <v>64.1989291914633</v>
      </c>
      <c r="I9" s="89" t="n">
        <v>414.862984299128</v>
      </c>
      <c r="J9" s="88" t="n">
        <v>1100634084.04221</v>
      </c>
      <c r="K9" s="88" t="n">
        <v>1081126.51415903</v>
      </c>
      <c r="L9" s="89" t="n">
        <v>6.83336267111289</v>
      </c>
      <c r="M9" s="89" t="n">
        <v>50.9193069157465</v>
      </c>
      <c r="N9" s="89" t="n">
        <v>347.950091117003</v>
      </c>
      <c r="O9" s="88" t="n">
        <v>376178069.110641</v>
      </c>
      <c r="P9" s="88" t="n">
        <v>399905.498078345</v>
      </c>
      <c r="Q9" s="89" t="n">
        <v>7.14157274290248</v>
      </c>
      <c r="R9" s="89" t="n">
        <v>61.5567454745547</v>
      </c>
      <c r="S9" s="89" t="n">
        <v>439.611975622865</v>
      </c>
      <c r="T9" s="88" t="n">
        <v>175803246.072667</v>
      </c>
      <c r="U9" s="88" t="n">
        <v>521820.027426022</v>
      </c>
      <c r="V9" s="89" t="n">
        <v>6.05765020400857</v>
      </c>
      <c r="W9" s="89" t="n">
        <v>85.3432987165732</v>
      </c>
      <c r="X9" s="89" t="n">
        <v>516.979850881214</v>
      </c>
      <c r="Y9" s="88" t="n">
        <v>269770439.965536</v>
      </c>
      <c r="Z9" s="88" t="n">
        <v>650154.195399075</v>
      </c>
      <c r="AA9" s="89" t="n">
        <v>5.75160799922898</v>
      </c>
      <c r="AB9" s="89" t="n">
        <v>74.5787926078209</v>
      </c>
      <c r="AC9" s="89" t="n">
        <v>428.947980135982</v>
      </c>
      <c r="AD9" s="88" t="n">
        <v>278882328.893368</v>
      </c>
      <c r="AE9" s="69"/>
      <c r="AF9" s="69"/>
      <c r="AL9" s="69"/>
      <c r="AM9" s="69"/>
      <c r="AN9" s="69"/>
      <c r="AO9" s="69"/>
      <c r="AP9" s="69"/>
      <c r="AQ9" s="69"/>
      <c r="AR9" s="69"/>
    </row>
    <row r="10" customFormat="false" ht="12.75" hidden="false" customHeight="false" outlineLevel="0" collapsed="false">
      <c r="D10" s="31"/>
      <c r="E10" s="31" t="s">
        <v>79</v>
      </c>
      <c r="F10" s="88" t="n">
        <v>1386286.80629876</v>
      </c>
      <c r="G10" s="89" t="n">
        <v>7.98360154365483</v>
      </c>
      <c r="H10" s="89" t="n">
        <v>30.2176907283136</v>
      </c>
      <c r="I10" s="89" t="n">
        <v>241.246002344249</v>
      </c>
      <c r="J10" s="88" t="n">
        <v>334436150.122152</v>
      </c>
      <c r="K10" s="88" t="n">
        <v>356206.445056538</v>
      </c>
      <c r="L10" s="89" t="n">
        <v>9.47471016465667</v>
      </c>
      <c r="M10" s="89" t="n">
        <v>23.8494426348657</v>
      </c>
      <c r="N10" s="89" t="n">
        <v>225.966556553958</v>
      </c>
      <c r="O10" s="88" t="n">
        <v>80490743.8117525</v>
      </c>
      <c r="P10" s="88" t="n">
        <v>277075.977860108</v>
      </c>
      <c r="Q10" s="89" t="n">
        <v>9.00597566928527</v>
      </c>
      <c r="R10" s="89" t="n">
        <v>28.5603621827524</v>
      </c>
      <c r="S10" s="89" t="n">
        <v>257.213926923843</v>
      </c>
      <c r="T10" s="88" t="n">
        <v>71267800.3216622</v>
      </c>
      <c r="U10" s="88" t="n">
        <v>346635.148911736</v>
      </c>
      <c r="V10" s="89" t="n">
        <v>7.15710327357155</v>
      </c>
      <c r="W10" s="89" t="n">
        <v>36.7147529635446</v>
      </c>
      <c r="X10" s="89" t="n">
        <v>262.771278623756</v>
      </c>
      <c r="Y10" s="88" t="n">
        <v>91085761.2954729</v>
      </c>
      <c r="Z10" s="88" t="n">
        <v>406369.234470375</v>
      </c>
      <c r="AA10" s="89" t="n">
        <v>6.68447647223896</v>
      </c>
      <c r="AB10" s="89" t="n">
        <v>33.7185263781724</v>
      </c>
      <c r="AC10" s="89" t="n">
        <v>225.390696253462</v>
      </c>
      <c r="AD10" s="88" t="n">
        <v>91591844.6932643</v>
      </c>
      <c r="AE10" s="69"/>
      <c r="AF10" s="69"/>
      <c r="AL10" s="69"/>
      <c r="AM10" s="69"/>
      <c r="AN10" s="69"/>
      <c r="AO10" s="69"/>
      <c r="AP10" s="69"/>
      <c r="AQ10" s="69"/>
      <c r="AR10" s="69"/>
    </row>
    <row r="11" customFormat="false" ht="12.75" hidden="false" customHeight="false" outlineLevel="0" collapsed="false">
      <c r="D11" s="31"/>
      <c r="E11" s="31" t="s">
        <v>82</v>
      </c>
      <c r="F11" s="88" t="n">
        <v>298332.133344648</v>
      </c>
      <c r="G11" s="89" t="n">
        <v>3.89454487888816</v>
      </c>
      <c r="H11" s="89" t="n">
        <v>42.5825729736925</v>
      </c>
      <c r="I11" s="89" t="n">
        <v>165.839741504576</v>
      </c>
      <c r="J11" s="88" t="n">
        <v>49475323.8763851</v>
      </c>
      <c r="K11" s="88" t="n">
        <v>63807.3825225151</v>
      </c>
      <c r="L11" s="89" t="n">
        <v>3.83591236438362</v>
      </c>
      <c r="M11" s="89" t="n">
        <v>48.1178319007306</v>
      </c>
      <c r="N11" s="89" t="n">
        <v>184.575786335345</v>
      </c>
      <c r="O11" s="88" t="n">
        <v>11777297.8030934</v>
      </c>
      <c r="P11" s="88" t="n">
        <v>63293.2951457358</v>
      </c>
      <c r="Q11" s="89" t="n">
        <v>4.63941383712022</v>
      </c>
      <c r="R11" s="89" t="n">
        <v>39.6237375477155</v>
      </c>
      <c r="S11" s="89" t="n">
        <v>183.830916257291</v>
      </c>
      <c r="T11" s="88" t="n">
        <v>11635264.4395838</v>
      </c>
      <c r="U11" s="88" t="n">
        <v>67699.8253510904</v>
      </c>
      <c r="V11" s="89" t="n">
        <v>5.54949660614006</v>
      </c>
      <c r="W11" s="89" t="n">
        <v>45.1246293475875</v>
      </c>
      <c r="X11" s="89" t="n">
        <v>250.418977417765</v>
      </c>
      <c r="Y11" s="88" t="n">
        <v>16953321.0357813</v>
      </c>
      <c r="Z11" s="88" t="n">
        <v>103531.630325306</v>
      </c>
      <c r="AA11" s="89" t="n">
        <v>2.39312965005378</v>
      </c>
      <c r="AB11" s="89" t="n">
        <v>36.7665117373811</v>
      </c>
      <c r="AC11" s="89" t="n">
        <v>87.9870293677769</v>
      </c>
      <c r="AD11" s="88" t="n">
        <v>9109440.59792655</v>
      </c>
      <c r="AE11" s="69"/>
      <c r="AF11" s="69"/>
      <c r="AL11" s="69"/>
      <c r="AM11" s="69"/>
      <c r="AN11" s="69"/>
      <c r="AO11" s="69"/>
      <c r="AP11" s="69"/>
      <c r="AQ11" s="69"/>
      <c r="AR11" s="69"/>
    </row>
    <row r="12" customFormat="false" ht="12.75" hidden="false" customHeight="false" outlineLevel="0" collapsed="false">
      <c r="D12" s="31"/>
      <c r="E12" s="16" t="s">
        <v>66</v>
      </c>
      <c r="F12" s="100" t="n">
        <v>680561.420592335</v>
      </c>
      <c r="G12" s="101" t="n">
        <v>4.66568242144387</v>
      </c>
      <c r="H12" s="101" t="n">
        <v>143.019983857584</v>
      </c>
      <c r="I12" s="101" t="n">
        <v>667.285824599519</v>
      </c>
      <c r="J12" s="100" t="n">
        <v>454128988.730576</v>
      </c>
      <c r="K12" s="100" t="n">
        <v>126639.671441285</v>
      </c>
      <c r="L12" s="101" t="n">
        <v>4.9933620458535</v>
      </c>
      <c r="M12" s="101" t="n">
        <v>146.137192295927</v>
      </c>
      <c r="N12" s="101" t="n">
        <v>729.715909498078</v>
      </c>
      <c r="O12" s="100" t="n">
        <v>92410983.0243151</v>
      </c>
      <c r="P12" s="100" t="n">
        <v>154505.875556494</v>
      </c>
      <c r="Q12" s="101" t="n">
        <v>5.27865079377592</v>
      </c>
      <c r="R12" s="101" t="n">
        <v>124.312374856051</v>
      </c>
      <c r="S12" s="101" t="n">
        <v>656.201616210066</v>
      </c>
      <c r="T12" s="100" t="n">
        <v>101387005.254123</v>
      </c>
      <c r="U12" s="100" t="n">
        <v>173640.319077808</v>
      </c>
      <c r="V12" s="101" t="n">
        <v>4.6938914869178</v>
      </c>
      <c r="W12" s="101" t="n">
        <v>136.958856080606</v>
      </c>
      <c r="X12" s="101" t="n">
        <v>642.870008614755</v>
      </c>
      <c r="Y12" s="100" t="n">
        <v>111628153.421419</v>
      </c>
      <c r="Z12" s="100" t="n">
        <v>225775.554516748</v>
      </c>
      <c r="AA12" s="101" t="n">
        <v>4.04071358254259</v>
      </c>
      <c r="AB12" s="101" t="n">
        <v>162.998759197388</v>
      </c>
      <c r="AC12" s="101" t="n">
        <v>658.631300226473</v>
      </c>
      <c r="AD12" s="100" t="n">
        <v>148702847.030719</v>
      </c>
      <c r="AE12" s="69"/>
      <c r="AF12" s="69"/>
      <c r="AL12" s="69"/>
      <c r="AM12" s="69"/>
      <c r="AN12" s="69"/>
      <c r="AO12" s="69"/>
      <c r="AP12" s="69"/>
      <c r="AQ12" s="69"/>
      <c r="AR12" s="69"/>
    </row>
    <row r="13" customFormat="false" ht="12.75" hidden="false" customHeight="false" outlineLevel="0" collapsed="false">
      <c r="D13" s="90"/>
      <c r="E13" s="91" t="s">
        <v>32</v>
      </c>
      <c r="F13" s="72" t="n">
        <v>5018186.59529821</v>
      </c>
      <c r="G13" s="73" t="n">
        <v>6.48617408768894</v>
      </c>
      <c r="H13" s="73" t="n">
        <v>59.5620314429113</v>
      </c>
      <c r="I13" s="73" t="n">
        <v>386.329704955127</v>
      </c>
      <c r="J13" s="74" t="n">
        <v>1938674546.77133</v>
      </c>
      <c r="K13" s="72" t="n">
        <v>1627780.01317937</v>
      </c>
      <c r="L13" s="73" t="n">
        <v>7.15072033842871</v>
      </c>
      <c r="M13" s="73" t="n">
        <v>48.1844284929244</v>
      </c>
      <c r="N13" s="73" t="n">
        <v>344.553372819919</v>
      </c>
      <c r="O13" s="75" t="n">
        <v>560857093.749803</v>
      </c>
      <c r="P13" s="72" t="n">
        <v>894780.646640683</v>
      </c>
      <c r="Q13" s="73" t="n">
        <v>7.22022776885613</v>
      </c>
      <c r="R13" s="73" t="n">
        <v>55.7375121630993</v>
      </c>
      <c r="S13" s="73" t="n">
        <v>402.437533086965</v>
      </c>
      <c r="T13" s="74" t="n">
        <v>360093316.088036</v>
      </c>
      <c r="U13" s="72" t="n">
        <v>1109795.32076665</v>
      </c>
      <c r="V13" s="73" t="n">
        <v>6.15668078003001</v>
      </c>
      <c r="W13" s="73" t="n">
        <v>71.6321310513209</v>
      </c>
      <c r="X13" s="73" t="n">
        <v>441.016164476258</v>
      </c>
      <c r="Y13" s="74" t="n">
        <v>489437675.718209</v>
      </c>
      <c r="Z13" s="72" t="n">
        <v>1385830.6147115</v>
      </c>
      <c r="AA13" s="73" t="n">
        <v>5.49551766355359</v>
      </c>
      <c r="AB13" s="73" t="n">
        <v>69.3666500627499</v>
      </c>
      <c r="AC13" s="73" t="n">
        <v>381.205650681382</v>
      </c>
      <c r="AD13" s="74" t="n">
        <v>528286461.215278</v>
      </c>
      <c r="AE13" s="69"/>
      <c r="AF13" s="69"/>
      <c r="AL13" s="69"/>
      <c r="AM13" s="69"/>
      <c r="AN13" s="69"/>
    </row>
    <row r="14" customFormat="false" ht="12.75" hidden="false" customHeight="false" outlineLevel="0" collapsed="false">
      <c r="D14" s="31" t="s">
        <v>39</v>
      </c>
      <c r="E14" s="16" t="s">
        <v>60</v>
      </c>
      <c r="F14" s="100" t="n">
        <v>2773124.89947604</v>
      </c>
      <c r="G14" s="101" t="n">
        <v>5.49709276607422</v>
      </c>
      <c r="H14" s="101" t="n">
        <v>50.846295268736</v>
      </c>
      <c r="I14" s="101" t="n">
        <v>279.506801903443</v>
      </c>
      <c r="J14" s="100" t="n">
        <v>775107271.931355</v>
      </c>
      <c r="K14" s="100" t="n">
        <v>1069480.84635037</v>
      </c>
      <c r="L14" s="101" t="n">
        <v>6.31824384653136</v>
      </c>
      <c r="M14" s="101" t="n">
        <v>41.1279741656145</v>
      </c>
      <c r="N14" s="101" t="n">
        <v>259.856569692194</v>
      </c>
      <c r="O14" s="100" t="n">
        <v>277911624.084111</v>
      </c>
      <c r="P14" s="100" t="n">
        <v>418736.397101128</v>
      </c>
      <c r="Q14" s="101" t="n">
        <v>5.95952866813215</v>
      </c>
      <c r="R14" s="101" t="n">
        <v>46.993870176586</v>
      </c>
      <c r="S14" s="101" t="n">
        <v>280.061316543845</v>
      </c>
      <c r="T14" s="100" t="n">
        <v>117271866.656968</v>
      </c>
      <c r="U14" s="100" t="n">
        <v>532839.722752196</v>
      </c>
      <c r="V14" s="101" t="n">
        <v>5.04200584441346</v>
      </c>
      <c r="W14" s="101" t="n">
        <v>65.7745969539083</v>
      </c>
      <c r="X14" s="101" t="n">
        <v>331.635902255545</v>
      </c>
      <c r="Y14" s="100" t="n">
        <v>176708782.212519</v>
      </c>
      <c r="Z14" s="100" t="n">
        <v>752067.933272354</v>
      </c>
      <c r="AA14" s="101" t="n">
        <v>4.39432575505138</v>
      </c>
      <c r="AB14" s="101" t="n">
        <v>61.4902755771178</v>
      </c>
      <c r="AC14" s="101" t="n">
        <v>270.208301653735</v>
      </c>
      <c r="AD14" s="100" t="n">
        <v>203214998.977757</v>
      </c>
      <c r="AE14" s="69"/>
      <c r="AF14" s="69"/>
      <c r="AL14" s="69"/>
      <c r="AM14" s="69"/>
      <c r="AN14" s="69"/>
    </row>
    <row r="15" customFormat="false" ht="12.75" hidden="false" customHeight="false" outlineLevel="0" collapsed="false">
      <c r="D15" s="31"/>
      <c r="E15" s="31" t="s">
        <v>61</v>
      </c>
      <c r="F15" s="88" t="n">
        <v>1659699.79176877</v>
      </c>
      <c r="G15" s="89" t="n">
        <v>5.74842487954621</v>
      </c>
      <c r="H15" s="89" t="n">
        <v>60.5673712746044</v>
      </c>
      <c r="I15" s="89" t="n">
        <v>348.166983923648</v>
      </c>
      <c r="J15" s="88" t="n">
        <v>577852670.718838</v>
      </c>
      <c r="K15" s="88" t="n">
        <v>791459.366455108</v>
      </c>
      <c r="L15" s="89" t="n">
        <v>6.40508944625898</v>
      </c>
      <c r="M15" s="89" t="n">
        <v>45.9999040244046</v>
      </c>
      <c r="N15" s="89" t="n">
        <v>294.63349979564</v>
      </c>
      <c r="O15" s="88" t="n">
        <v>233190443.084709</v>
      </c>
      <c r="P15" s="88" t="n">
        <v>198293.66006351</v>
      </c>
      <c r="Q15" s="89" t="n">
        <v>5.99450738659909</v>
      </c>
      <c r="R15" s="89" t="n">
        <v>64.3178606321092</v>
      </c>
      <c r="S15" s="89" t="n">
        <v>385.55389064943</v>
      </c>
      <c r="T15" s="88" t="n">
        <v>76452892.1286017</v>
      </c>
      <c r="U15" s="88" t="n">
        <v>261352.3027559</v>
      </c>
      <c r="V15" s="89" t="n">
        <v>5.19465299792665</v>
      </c>
      <c r="W15" s="89" t="n">
        <v>86.660438159973</v>
      </c>
      <c r="X15" s="89" t="n">
        <v>450.170904889341</v>
      </c>
      <c r="Y15" s="88" t="n">
        <v>117653202.626537</v>
      </c>
      <c r="Z15" s="88" t="n">
        <v>408594.462494249</v>
      </c>
      <c r="AA15" s="89" t="n">
        <v>4.71123420423608</v>
      </c>
      <c r="AB15" s="89" t="n">
        <v>78.2116197644702</v>
      </c>
      <c r="AC15" s="89" t="n">
        <v>368.473258203079</v>
      </c>
      <c r="AD15" s="88" t="n">
        <v>150556132.878992</v>
      </c>
      <c r="AE15" s="69"/>
      <c r="AF15" s="69"/>
      <c r="AL15" s="69"/>
      <c r="AM15" s="69"/>
      <c r="AN15" s="69"/>
    </row>
    <row r="16" customFormat="false" ht="12.75" hidden="false" customHeight="false" outlineLevel="0" collapsed="false">
      <c r="D16" s="31"/>
      <c r="E16" s="31" t="s">
        <v>79</v>
      </c>
      <c r="F16" s="88" t="n">
        <v>852638.958281171</v>
      </c>
      <c r="G16" s="89" t="n">
        <v>6.0950083940827</v>
      </c>
      <c r="H16" s="89" t="n">
        <v>33.6070034827465</v>
      </c>
      <c r="I16" s="89" t="n">
        <v>204.834968327307</v>
      </c>
      <c r="J16" s="88" t="n">
        <v>174650274.014152</v>
      </c>
      <c r="K16" s="88" t="n">
        <v>219604.455858569</v>
      </c>
      <c r="L16" s="89" t="n">
        <v>7.27323479457178</v>
      </c>
      <c r="M16" s="89" t="n">
        <v>24.6570347733058</v>
      </c>
      <c r="N16" s="89" t="n">
        <v>179.336403244174</v>
      </c>
      <c r="O16" s="88" t="n">
        <v>39383073.2500698</v>
      </c>
      <c r="P16" s="88" t="n">
        <v>174045.419171087</v>
      </c>
      <c r="Q16" s="89" t="n">
        <v>6.81124953391737</v>
      </c>
      <c r="R16" s="89" t="n">
        <v>30.4134610696323</v>
      </c>
      <c r="S16" s="89" t="n">
        <v>207.153672535347</v>
      </c>
      <c r="T16" s="88" t="n">
        <v>36054147.7692446</v>
      </c>
      <c r="U16" s="88" t="n">
        <v>209261.446699853</v>
      </c>
      <c r="V16" s="89" t="n">
        <v>5.52392449197859</v>
      </c>
      <c r="W16" s="89" t="n">
        <v>42.594694566797</v>
      </c>
      <c r="X16" s="89" t="n">
        <v>235.289876545877</v>
      </c>
      <c r="Y16" s="88" t="n">
        <v>49237099.95982</v>
      </c>
      <c r="Z16" s="88" t="n">
        <v>249727.636551662</v>
      </c>
      <c r="AA16" s="89" t="n">
        <v>5.03827147433132</v>
      </c>
      <c r="AB16" s="89" t="n">
        <v>39.7203359629589</v>
      </c>
      <c r="AC16" s="89" t="n">
        <v>200.121835633032</v>
      </c>
      <c r="AD16" s="88" t="n">
        <v>49975953.0350174</v>
      </c>
      <c r="AE16" s="69"/>
      <c r="AF16" s="69"/>
      <c r="AL16" s="69"/>
      <c r="AM16" s="69"/>
      <c r="AN16" s="69"/>
    </row>
    <row r="17" customFormat="false" ht="12.75" hidden="false" customHeight="false" outlineLevel="0" collapsed="false">
      <c r="D17" s="31"/>
      <c r="E17" s="31" t="s">
        <v>82</v>
      </c>
      <c r="F17" s="105" t="n">
        <v>260786.149426107</v>
      </c>
      <c r="G17" s="106" t="n">
        <v>1.94267848203616</v>
      </c>
      <c r="H17" s="106" t="n">
        <v>44.6175925743779</v>
      </c>
      <c r="I17" s="106" t="n">
        <v>86.6776370145002</v>
      </c>
      <c r="J17" s="105" t="n">
        <v>22604327.1983653</v>
      </c>
      <c r="K17" s="105" t="n">
        <v>58417.0240366903</v>
      </c>
      <c r="L17" s="106" t="n">
        <v>1.55156777177574</v>
      </c>
      <c r="M17" s="106" t="n">
        <v>58.8948278766578</v>
      </c>
      <c r="N17" s="106" t="n">
        <v>91.3793168577017</v>
      </c>
      <c r="O17" s="105" t="n">
        <v>5338107.7493327</v>
      </c>
      <c r="P17" s="105" t="n">
        <v>46397.3178665316</v>
      </c>
      <c r="Q17" s="106" t="n">
        <v>2.61506436832341</v>
      </c>
      <c r="R17" s="106" t="n">
        <v>39.2709905853869</v>
      </c>
      <c r="S17" s="106" t="n">
        <v>102.696168188609</v>
      </c>
      <c r="T17" s="105" t="n">
        <v>4764826.7591217</v>
      </c>
      <c r="U17" s="105" t="n">
        <v>62225.9732964433</v>
      </c>
      <c r="V17" s="106" t="n">
        <v>2.78022236389753</v>
      </c>
      <c r="W17" s="106" t="n">
        <v>56.7535474152529</v>
      </c>
      <c r="X17" s="106" t="n">
        <v>157.787481754405</v>
      </c>
      <c r="Y17" s="105" t="n">
        <v>9818479.62616264</v>
      </c>
      <c r="Z17" s="105" t="n">
        <v>93745.8342264421</v>
      </c>
      <c r="AA17" s="106" t="n">
        <v>1.29767530233219</v>
      </c>
      <c r="AB17" s="106" t="n">
        <v>22.0540615812145</v>
      </c>
      <c r="AC17" s="106" t="n">
        <v>28.6190110300554</v>
      </c>
      <c r="AD17" s="105" t="n">
        <v>2682913.06374829</v>
      </c>
      <c r="AE17" s="69"/>
      <c r="AF17" s="69"/>
      <c r="AL17" s="69"/>
      <c r="AM17" s="69"/>
      <c r="AN17" s="69"/>
    </row>
    <row r="18" customFormat="false" ht="12.75" hidden="false" customHeight="false" outlineLevel="0" collapsed="false">
      <c r="D18" s="31"/>
      <c r="E18" s="16" t="s">
        <v>66</v>
      </c>
      <c r="F18" s="100" t="n">
        <v>242999.353857788</v>
      </c>
      <c r="G18" s="101" t="n">
        <v>3.70771439196532</v>
      </c>
      <c r="H18" s="101" t="n">
        <v>134.370362286074</v>
      </c>
      <c r="I18" s="101" t="n">
        <v>498.206926101668</v>
      </c>
      <c r="J18" s="100" t="n">
        <v>121063961.13018</v>
      </c>
      <c r="K18" s="100" t="n">
        <v>48575.0658839524</v>
      </c>
      <c r="L18" s="101" t="n">
        <v>3.96884921926186</v>
      </c>
      <c r="M18" s="101" t="n">
        <v>136.061102771685</v>
      </c>
      <c r="N18" s="101" t="n">
        <v>540.006001507309</v>
      </c>
      <c r="O18" s="100" t="n">
        <v>26230827.1009472</v>
      </c>
      <c r="P18" s="100" t="n">
        <v>46358.7344355071</v>
      </c>
      <c r="Q18" s="101" t="n">
        <v>4.00377686400419</v>
      </c>
      <c r="R18" s="101" t="n">
        <v>129.329242789623</v>
      </c>
      <c r="S18" s="101" t="n">
        <v>517.805430120275</v>
      </c>
      <c r="T18" s="100" t="n">
        <v>24004804.4242094</v>
      </c>
      <c r="U18" s="100" t="n">
        <v>60940.1877396436</v>
      </c>
      <c r="V18" s="101" t="n">
        <v>3.43126677728859</v>
      </c>
      <c r="W18" s="101" t="n">
        <v>140.662863410097</v>
      </c>
      <c r="X18" s="101" t="n">
        <v>482.651810017349</v>
      </c>
      <c r="Y18" s="100" t="n">
        <v>29412891.9153361</v>
      </c>
      <c r="Z18" s="100" t="n">
        <v>87125.3657986847</v>
      </c>
      <c r="AA18" s="101" t="n">
        <v>3.59795355099951</v>
      </c>
      <c r="AB18" s="101" t="n">
        <v>132.118029767869</v>
      </c>
      <c r="AC18" s="101" t="n">
        <v>475.354534354364</v>
      </c>
      <c r="AD18" s="100" t="n">
        <v>41415437.6896874</v>
      </c>
      <c r="AE18" s="69"/>
      <c r="AF18" s="69"/>
      <c r="AL18" s="69"/>
      <c r="AM18" s="69"/>
      <c r="AN18" s="69"/>
    </row>
    <row r="19" customFormat="false" ht="12.75" hidden="false" customHeight="false" outlineLevel="0" collapsed="false">
      <c r="D19" s="90"/>
      <c r="E19" s="91" t="s">
        <v>32</v>
      </c>
      <c r="F19" s="72" t="n">
        <v>3016124.25333383</v>
      </c>
      <c r="G19" s="73" t="n">
        <v>5.35292835101905</v>
      </c>
      <c r="H19" s="73" t="n">
        <v>55.5073302827314</v>
      </c>
      <c r="I19" s="73" t="n">
        <v>297.126761959812</v>
      </c>
      <c r="J19" s="74" t="n">
        <v>896171233.061538</v>
      </c>
      <c r="K19" s="72" t="n">
        <v>1118055.91223432</v>
      </c>
      <c r="L19" s="73" t="n">
        <v>6.21617202922934</v>
      </c>
      <c r="M19" s="73" t="n">
        <v>43.7613281635274</v>
      </c>
      <c r="N19" s="73" t="n">
        <v>272.027944092045</v>
      </c>
      <c r="O19" s="75" t="n">
        <v>304142451.185058</v>
      </c>
      <c r="P19" s="72" t="n">
        <v>465095.131536636</v>
      </c>
      <c r="Q19" s="73" t="n">
        <v>5.76458752090968</v>
      </c>
      <c r="R19" s="73" t="n">
        <v>52.6939096296209</v>
      </c>
      <c r="S19" s="73" t="n">
        <v>303.758653878855</v>
      </c>
      <c r="T19" s="74" t="n">
        <v>141276671.081177</v>
      </c>
      <c r="U19" s="72" t="n">
        <v>593779.910491839</v>
      </c>
      <c r="V19" s="73" t="n">
        <v>4.87669418698661</v>
      </c>
      <c r="W19" s="73" t="n">
        <v>71.1824020218919</v>
      </c>
      <c r="X19" s="73" t="n">
        <v>347.134806155905</v>
      </c>
      <c r="Y19" s="74" t="n">
        <v>206121674.127855</v>
      </c>
      <c r="Z19" s="72" t="n">
        <v>839193.299071038</v>
      </c>
      <c r="AA19" s="73" t="n">
        <v>4.31164609153794</v>
      </c>
      <c r="AB19" s="73" t="n">
        <v>67.6091346451415</v>
      </c>
      <c r="AC19" s="73" t="n">
        <v>291.506661144987</v>
      </c>
      <c r="AD19" s="74" t="n">
        <v>244630436.667445</v>
      </c>
      <c r="AE19" s="69"/>
      <c r="AF19" s="69"/>
      <c r="AL19" s="69"/>
      <c r="AM19" s="69"/>
      <c r="AN19" s="69"/>
    </row>
    <row r="20" customFormat="false" ht="12.75" hidden="false" customHeight="false" outlineLevel="0" collapsed="false">
      <c r="D20" s="31" t="s">
        <v>40</v>
      </c>
      <c r="E20" s="16" t="s">
        <v>60</v>
      </c>
      <c r="F20" s="100" t="n">
        <v>356341.349222304</v>
      </c>
      <c r="G20" s="101" t="n">
        <v>4.52334297062493</v>
      </c>
      <c r="H20" s="101" t="n">
        <v>18.6843148969158</v>
      </c>
      <c r="I20" s="101" t="n">
        <v>84.5155644499068</v>
      </c>
      <c r="J20" s="100" t="n">
        <v>30116390.2663644</v>
      </c>
      <c r="K20" s="100" t="n">
        <v>113491.605894657</v>
      </c>
      <c r="L20" s="101" t="n">
        <v>4.47150271654983</v>
      </c>
      <c r="M20" s="101" t="n">
        <v>13.8374270731922</v>
      </c>
      <c r="N20" s="101" t="n">
        <v>61.874092747839</v>
      </c>
      <c r="O20" s="100" t="n">
        <v>7022190.14922721</v>
      </c>
      <c r="P20" s="100" t="n">
        <v>66952.0441306604</v>
      </c>
      <c r="Q20" s="101" t="n">
        <v>5.50004526693878</v>
      </c>
      <c r="R20" s="101" t="n">
        <v>30.837933413841</v>
      </c>
      <c r="S20" s="101" t="n">
        <v>169.61002971497</v>
      </c>
      <c r="T20" s="100" t="n">
        <v>11355738.1944793</v>
      </c>
      <c r="U20" s="100" t="n">
        <v>81642.6732872143</v>
      </c>
      <c r="V20" s="101" t="n">
        <v>5.55774538327925</v>
      </c>
      <c r="W20" s="101" t="n">
        <v>10.9512052459497</v>
      </c>
      <c r="X20" s="101" t="n">
        <v>60.8640103970205</v>
      </c>
      <c r="Y20" s="100" t="n">
        <v>4969100.51579356</v>
      </c>
      <c r="Z20" s="100" t="n">
        <v>94255.0259097724</v>
      </c>
      <c r="AA20" s="101" t="n">
        <v>2.99599566585625</v>
      </c>
      <c r="AB20" s="101" t="n">
        <v>23.9718749321333</v>
      </c>
      <c r="AC20" s="101" t="n">
        <v>71.8196333991196</v>
      </c>
      <c r="AD20" s="100" t="n">
        <v>6769361.40686438</v>
      </c>
      <c r="AE20" s="69"/>
      <c r="AF20" s="69"/>
      <c r="AL20" s="69"/>
      <c r="AM20" s="69"/>
      <c r="AN20" s="69"/>
    </row>
    <row r="21" customFormat="false" ht="12.75" hidden="false" customHeight="false" outlineLevel="0" collapsed="false">
      <c r="D21" s="31"/>
      <c r="E21" s="31" t="s">
        <v>61</v>
      </c>
      <c r="F21" s="88" t="n">
        <v>206064.402481347</v>
      </c>
      <c r="G21" s="89" t="n">
        <v>4.0135472817662</v>
      </c>
      <c r="H21" s="89" t="n">
        <v>19.1514394732441</v>
      </c>
      <c r="I21" s="89" t="n">
        <v>76.8652078397489</v>
      </c>
      <c r="J21" s="88" t="n">
        <v>15839183.1251024</v>
      </c>
      <c r="K21" s="88" t="n">
        <v>76747.1689097604</v>
      </c>
      <c r="L21" s="89" t="n">
        <v>3.93775690084376</v>
      </c>
      <c r="M21" s="89" t="n">
        <v>13.798750993347</v>
      </c>
      <c r="N21" s="89" t="n">
        <v>54.3361269470769</v>
      </c>
      <c r="O21" s="88" t="n">
        <v>4170143.91270949</v>
      </c>
      <c r="P21" s="88" t="n">
        <v>40104.5171340718</v>
      </c>
      <c r="Q21" s="89" t="n">
        <v>5.2994366386258</v>
      </c>
      <c r="R21" s="89" t="n">
        <v>27.2593099693728</v>
      </c>
      <c r="S21" s="89" t="n">
        <v>144.458985995352</v>
      </c>
      <c r="T21" s="88" t="n">
        <v>5793457.87902121</v>
      </c>
      <c r="U21" s="88" t="n">
        <v>50038.4215336561</v>
      </c>
      <c r="V21" s="89" t="n">
        <v>4.69732485476888</v>
      </c>
      <c r="W21" s="89" t="n">
        <v>13.0532165935852</v>
      </c>
      <c r="X21" s="89" t="n">
        <v>61.3151987397295</v>
      </c>
      <c r="Y21" s="88" t="n">
        <v>3068115.76095849</v>
      </c>
      <c r="Z21" s="88" t="n">
        <v>39174.2949038592</v>
      </c>
      <c r="AA21" s="89" t="n">
        <v>1.9721978405642</v>
      </c>
      <c r="AB21" s="89" t="n">
        <v>36.3381465406983</v>
      </c>
      <c r="AC21" s="89" t="n">
        <v>71.6660141376708</v>
      </c>
      <c r="AD21" s="88" t="n">
        <v>2807465.57241326</v>
      </c>
      <c r="AE21" s="69"/>
      <c r="AF21" s="69"/>
      <c r="AL21" s="69"/>
      <c r="AM21" s="69"/>
      <c r="AN21" s="69"/>
    </row>
    <row r="22" customFormat="false" ht="12.75" hidden="false" customHeight="false" outlineLevel="0" collapsed="false">
      <c r="D22" s="31"/>
      <c r="E22" s="31" t="s">
        <v>79</v>
      </c>
      <c r="F22" s="88" t="n">
        <v>143508.272682631</v>
      </c>
      <c r="G22" s="89" t="n">
        <v>5.10380193941389</v>
      </c>
      <c r="H22" s="89" t="n">
        <v>10.739116110589</v>
      </c>
      <c r="I22" s="89" t="n">
        <v>54.810321632815</v>
      </c>
      <c r="J22" s="88" t="n">
        <v>7865734.58270472</v>
      </c>
      <c r="K22" s="88" t="n">
        <v>35701.4369848969</v>
      </c>
      <c r="L22" s="89" t="n">
        <v>5.34863771371263</v>
      </c>
      <c r="M22" s="89" t="n">
        <v>9.03466327697784</v>
      </c>
      <c r="N22" s="89" t="n">
        <v>48.3231407339382</v>
      </c>
      <c r="O22" s="88" t="n">
        <v>1725205.563825</v>
      </c>
      <c r="P22" s="88" t="n">
        <v>23180.9262010405</v>
      </c>
      <c r="Q22" s="89" t="n">
        <v>5.97700945242253</v>
      </c>
      <c r="R22" s="89" t="n">
        <v>23.0464059924204</v>
      </c>
      <c r="S22" s="89" t="n">
        <v>137.748586461064</v>
      </c>
      <c r="T22" s="88" t="n">
        <v>3193139.81705157</v>
      </c>
      <c r="U22" s="88" t="n">
        <v>30819.6882947018</v>
      </c>
      <c r="V22" s="89" t="n">
        <v>6.94612650166745</v>
      </c>
      <c r="W22" s="89" t="n">
        <v>5.70805240843581</v>
      </c>
      <c r="X22" s="89" t="n">
        <v>39.6488541071427</v>
      </c>
      <c r="Y22" s="88" t="n">
        <v>1221965.32482424</v>
      </c>
      <c r="Z22" s="88" t="n">
        <v>53806.2212019917</v>
      </c>
      <c r="AA22" s="89" t="n">
        <v>3.50988557220811</v>
      </c>
      <c r="AB22" s="89" t="n">
        <v>9.13630002680369</v>
      </c>
      <c r="AC22" s="89" t="n">
        <v>32.0673676474429</v>
      </c>
      <c r="AD22" s="88" t="n">
        <v>1725423.8770039</v>
      </c>
      <c r="AE22" s="69"/>
      <c r="AF22" s="69"/>
      <c r="AL22" s="69"/>
      <c r="AM22" s="69"/>
      <c r="AN22" s="69"/>
    </row>
    <row r="23" customFormat="false" ht="12.75" hidden="false" customHeight="false" outlineLevel="0" collapsed="false">
      <c r="D23" s="31"/>
      <c r="E23" s="31" t="s">
        <v>82</v>
      </c>
      <c r="F23" s="88" t="n">
        <v>6768.67405832609</v>
      </c>
      <c r="G23" s="89" t="n">
        <v>7.73668724614706</v>
      </c>
      <c r="H23" s="89" t="n">
        <v>122.433184434765</v>
      </c>
      <c r="I23" s="89" t="n">
        <v>947.227256521618</v>
      </c>
      <c r="J23" s="88" t="n">
        <v>6411472.55855726</v>
      </c>
      <c r="K23" s="88" t="n">
        <v>1043</v>
      </c>
      <c r="L23" s="89" t="n">
        <v>13.7222222222222</v>
      </c>
      <c r="M23" s="89" t="n">
        <v>78.7324484745769</v>
      </c>
      <c r="N23" s="89" t="n">
        <v>1080.38415406781</v>
      </c>
      <c r="O23" s="88" t="n">
        <v>1126840.67269272</v>
      </c>
      <c r="P23" s="88" t="n">
        <v>3666.60079554817</v>
      </c>
      <c r="Q23" s="89" t="n">
        <v>4.67880521907934</v>
      </c>
      <c r="R23" s="89" t="n">
        <v>138.099537041376</v>
      </c>
      <c r="S23" s="89" t="n">
        <v>646.140834661631</v>
      </c>
      <c r="T23" s="88" t="n">
        <v>2369140.4984065</v>
      </c>
      <c r="U23" s="88" t="n">
        <v>784.563458856346</v>
      </c>
      <c r="V23" s="89" t="n">
        <v>5.89501803579936</v>
      </c>
      <c r="W23" s="89" t="n">
        <v>146.814512242791</v>
      </c>
      <c r="X23" s="89" t="n">
        <v>865.474197588338</v>
      </c>
      <c r="Y23" s="88" t="n">
        <v>679019.430010827</v>
      </c>
      <c r="Z23" s="88" t="n">
        <v>1274.50980392157</v>
      </c>
      <c r="AA23" s="89" t="n">
        <v>12.7692307692308</v>
      </c>
      <c r="AB23" s="89" t="n">
        <v>137.421770879287</v>
      </c>
      <c r="AC23" s="89" t="n">
        <v>1754.77030507397</v>
      </c>
      <c r="AD23" s="88" t="n">
        <v>2236471.95744722</v>
      </c>
      <c r="AE23" s="69"/>
      <c r="AF23" s="69"/>
      <c r="AL23" s="69"/>
      <c r="AM23" s="69"/>
      <c r="AN23" s="69"/>
    </row>
    <row r="24" customFormat="false" ht="12.75" hidden="false" customHeight="false" outlineLevel="0" collapsed="false">
      <c r="D24" s="31"/>
      <c r="E24" s="16" t="s">
        <v>66</v>
      </c>
      <c r="F24" s="100" t="n">
        <v>82093.3057200796</v>
      </c>
      <c r="G24" s="101" t="n">
        <v>2.25486139279314</v>
      </c>
      <c r="H24" s="101" t="n">
        <v>60.3727895249141</v>
      </c>
      <c r="I24" s="101" t="n">
        <v>136.132272274955</v>
      </c>
      <c r="J24" s="100" t="n">
        <v>11175548.246237</v>
      </c>
      <c r="K24" s="100" t="n">
        <v>7025.5652240672</v>
      </c>
      <c r="L24" s="101" t="n">
        <v>2.28140393564815</v>
      </c>
      <c r="M24" s="101" t="n">
        <v>48.5182977219009</v>
      </c>
      <c r="N24" s="101" t="n">
        <v>110.689835373693</v>
      </c>
      <c r="O24" s="100" t="n">
        <v>777658.658059143</v>
      </c>
      <c r="P24" s="100" t="n">
        <v>23838.1287763283</v>
      </c>
      <c r="Q24" s="101" t="n">
        <v>2.78353130683717</v>
      </c>
      <c r="R24" s="101" t="n">
        <v>79.4019228821753</v>
      </c>
      <c r="S24" s="101" t="n">
        <v>221.017738165605</v>
      </c>
      <c r="T24" s="100" t="n">
        <v>5268649.30424452</v>
      </c>
      <c r="U24" s="100" t="n">
        <v>23318.727965952</v>
      </c>
      <c r="V24" s="101" t="n">
        <v>2.60601918227597</v>
      </c>
      <c r="W24" s="101" t="n">
        <v>39.053381897478</v>
      </c>
      <c r="X24" s="101" t="n">
        <v>101.773862357577</v>
      </c>
      <c r="Y24" s="100" t="n">
        <v>2373237.01036058</v>
      </c>
      <c r="Z24" s="100" t="n">
        <v>27910.883753732</v>
      </c>
      <c r="AA24" s="101" t="n">
        <v>1.50327176172449</v>
      </c>
      <c r="AB24" s="101" t="n">
        <v>65.6853686428444</v>
      </c>
      <c r="AC24" s="101" t="n">
        <v>98.7429598392513</v>
      </c>
      <c r="AD24" s="100" t="n">
        <v>2756003.27357278</v>
      </c>
      <c r="AE24" s="69"/>
      <c r="AF24" s="69"/>
      <c r="AL24" s="69"/>
      <c r="AM24" s="69"/>
      <c r="AN24" s="69"/>
    </row>
    <row r="25" customFormat="false" ht="12.75" hidden="false" customHeight="false" outlineLevel="0" collapsed="false">
      <c r="D25" s="90"/>
      <c r="E25" s="91" t="s">
        <v>32</v>
      </c>
      <c r="F25" s="72" t="n">
        <v>438434.654942384</v>
      </c>
      <c r="G25" s="73" t="n">
        <v>4.09858833594902</v>
      </c>
      <c r="H25" s="73" t="n">
        <v>22.9787339923761</v>
      </c>
      <c r="I25" s="73" t="n">
        <v>94.1803711160281</v>
      </c>
      <c r="J25" s="74" t="n">
        <v>41291938.5126014</v>
      </c>
      <c r="K25" s="72" t="n">
        <v>120517.171118724</v>
      </c>
      <c r="L25" s="73" t="n">
        <v>4.34383060402391</v>
      </c>
      <c r="M25" s="73" t="n">
        <v>14.8992488754699</v>
      </c>
      <c r="N25" s="73" t="n">
        <v>64.7198132422353</v>
      </c>
      <c r="O25" s="75" t="n">
        <v>7799848.80728636</v>
      </c>
      <c r="P25" s="72" t="n">
        <v>90790.1729069888</v>
      </c>
      <c r="Q25" s="73" t="n">
        <v>4.78678955290972</v>
      </c>
      <c r="R25" s="73" t="n">
        <v>38.2527335689493</v>
      </c>
      <c r="S25" s="73" t="n">
        <v>183.107785418086</v>
      </c>
      <c r="T25" s="74" t="n">
        <v>16624387.4987238</v>
      </c>
      <c r="U25" s="72" t="n">
        <v>104961.401253166</v>
      </c>
      <c r="V25" s="73" t="n">
        <v>4.90197574330322</v>
      </c>
      <c r="W25" s="73" t="n">
        <v>14.2703152455727</v>
      </c>
      <c r="X25" s="73" t="n">
        <v>69.9527391830875</v>
      </c>
      <c r="Y25" s="74" t="n">
        <v>7342337.52615413</v>
      </c>
      <c r="Z25" s="72" t="n">
        <v>122165.909663504</v>
      </c>
      <c r="AA25" s="73" t="n">
        <v>2.65495745413748</v>
      </c>
      <c r="AB25" s="73" t="n">
        <v>29.3679757364155</v>
      </c>
      <c r="AC25" s="73" t="n">
        <v>77.970726094325</v>
      </c>
      <c r="AD25" s="74" t="n">
        <v>9525364.68043715</v>
      </c>
      <c r="AE25" s="69"/>
      <c r="AF25" s="69"/>
      <c r="AL25" s="69"/>
      <c r="AM25" s="69"/>
      <c r="AN25" s="69"/>
    </row>
    <row r="26" customFormat="false" ht="12.75" hidden="false" customHeight="false" outlineLevel="0" collapsed="false">
      <c r="D26" s="31" t="s">
        <v>41</v>
      </c>
      <c r="E26" s="16" t="s">
        <v>60</v>
      </c>
      <c r="F26" s="100" t="n">
        <v>313441.806894261</v>
      </c>
      <c r="G26" s="101" t="n">
        <v>5.60281858661686</v>
      </c>
      <c r="H26" s="101" t="n">
        <v>22.5220006305786</v>
      </c>
      <c r="I26" s="101" t="n">
        <v>126.186683740803</v>
      </c>
      <c r="J26" s="100" t="n">
        <v>39552182.1577118</v>
      </c>
      <c r="K26" s="100" t="n">
        <v>93428.0376643151</v>
      </c>
      <c r="L26" s="101" t="n">
        <v>6.69383471618009</v>
      </c>
      <c r="M26" s="101" t="n">
        <v>17.1151102126964</v>
      </c>
      <c r="N26" s="101" t="n">
        <v>114.565718912995</v>
      </c>
      <c r="O26" s="100" t="n">
        <v>10703650.3016427</v>
      </c>
      <c r="P26" s="100" t="n">
        <v>79738.7036971933</v>
      </c>
      <c r="Q26" s="101" t="n">
        <v>4.94175971080284</v>
      </c>
      <c r="R26" s="101" t="n">
        <v>21.5350740327142</v>
      </c>
      <c r="S26" s="101" t="n">
        <v>106.421161224023</v>
      </c>
      <c r="T26" s="100" t="n">
        <v>8485885.44195363</v>
      </c>
      <c r="U26" s="100" t="n">
        <v>73921.5491246543</v>
      </c>
      <c r="V26" s="101" t="n">
        <v>5.08035603303882</v>
      </c>
      <c r="W26" s="101" t="n">
        <v>28.9169551737009</v>
      </c>
      <c r="X26" s="101" t="n">
        <v>146.908427673824</v>
      </c>
      <c r="Y26" s="100" t="n">
        <v>10859698.5531163</v>
      </c>
      <c r="Z26" s="100" t="n">
        <v>66353.516408098</v>
      </c>
      <c r="AA26" s="101" t="n">
        <v>5.44309416696468</v>
      </c>
      <c r="AB26" s="101" t="n">
        <v>26.3116785910314</v>
      </c>
      <c r="AC26" s="101" t="n">
        <v>143.216944261893</v>
      </c>
      <c r="AD26" s="100" t="n">
        <v>9502947.86099914</v>
      </c>
      <c r="AE26" s="69"/>
      <c r="AF26" s="69"/>
      <c r="AL26" s="69"/>
      <c r="AM26" s="69"/>
      <c r="AN26" s="69"/>
    </row>
    <row r="27" customFormat="false" ht="12.75" hidden="false" customHeight="false" outlineLevel="0" collapsed="false">
      <c r="D27" s="31"/>
      <c r="E27" s="31" t="s">
        <v>61</v>
      </c>
      <c r="F27" s="88" t="n">
        <v>126773.075545675</v>
      </c>
      <c r="G27" s="89" t="n">
        <v>4.11750509740613</v>
      </c>
      <c r="H27" s="89" t="n">
        <v>36.0170677364497</v>
      </c>
      <c r="I27" s="89" t="n">
        <v>148.300459998453</v>
      </c>
      <c r="J27" s="88" t="n">
        <v>18800505.4188423</v>
      </c>
      <c r="K27" s="88" t="n">
        <v>45126.9025782818</v>
      </c>
      <c r="L27" s="89" t="n">
        <v>4.3647672678376</v>
      </c>
      <c r="M27" s="89" t="n">
        <v>30.6845627989455</v>
      </c>
      <c r="N27" s="89" t="n">
        <v>133.930975332744</v>
      </c>
      <c r="O27" s="88" t="n">
        <v>6043890.07605502</v>
      </c>
      <c r="P27" s="88" t="n">
        <v>33137.7413129909</v>
      </c>
      <c r="Q27" s="89" t="n">
        <v>3.71001782090044</v>
      </c>
      <c r="R27" s="89" t="n">
        <v>33.2455912213129</v>
      </c>
      <c r="S27" s="89" t="n">
        <v>123.341735897442</v>
      </c>
      <c r="T27" s="88" t="n">
        <v>4087266.53726467</v>
      </c>
      <c r="U27" s="88" t="n">
        <v>21996.0492702859</v>
      </c>
      <c r="V27" s="89" t="n">
        <v>4.07765358499692</v>
      </c>
      <c r="W27" s="89" t="n">
        <v>45.0321114254499</v>
      </c>
      <c r="X27" s="89" t="n">
        <v>183.625350593967</v>
      </c>
      <c r="Y27" s="88" t="n">
        <v>4039032.2589384</v>
      </c>
      <c r="Z27" s="88" t="n">
        <v>26512.3823841166</v>
      </c>
      <c r="AA27" s="89" t="n">
        <v>4.23901842897317</v>
      </c>
      <c r="AB27" s="89" t="n">
        <v>41.1999437002316</v>
      </c>
      <c r="AC27" s="89" t="n">
        <v>174.647320617939</v>
      </c>
      <c r="AD27" s="88" t="n">
        <v>4630316.54658422</v>
      </c>
      <c r="AE27" s="69"/>
      <c r="AF27" s="69"/>
      <c r="AL27" s="69"/>
      <c r="AM27" s="69"/>
      <c r="AN27" s="69"/>
    </row>
    <row r="28" customFormat="false" ht="12.75" hidden="false" customHeight="false" outlineLevel="0" collapsed="false">
      <c r="D28" s="31"/>
      <c r="E28" s="31" t="s">
        <v>79</v>
      </c>
      <c r="F28" s="88" t="n">
        <v>168294.569549289</v>
      </c>
      <c r="G28" s="89" t="n">
        <v>7.13922633841482</v>
      </c>
      <c r="H28" s="89" t="n">
        <v>15.6600400517744</v>
      </c>
      <c r="I28" s="89" t="n">
        <v>111.800570398259</v>
      </c>
      <c r="J28" s="88" t="n">
        <v>18815428.87054</v>
      </c>
      <c r="K28" s="88" t="n">
        <v>47768.5094023531</v>
      </c>
      <c r="L28" s="89" t="n">
        <v>8.89806602420319</v>
      </c>
      <c r="M28" s="89" t="n">
        <v>10.177349914707</v>
      </c>
      <c r="N28" s="89" t="n">
        <v>90.5587314924811</v>
      </c>
      <c r="O28" s="88" t="n">
        <v>4325855.61676376</v>
      </c>
      <c r="P28" s="88" t="n">
        <v>36873.2833990913</v>
      </c>
      <c r="Q28" s="89" t="n">
        <v>6.94295260334393</v>
      </c>
      <c r="R28" s="89" t="n">
        <v>13.4600507380764</v>
      </c>
      <c r="S28" s="89" t="n">
        <v>93.4524943130692</v>
      </c>
      <c r="T28" s="88" t="n">
        <v>3445900.30715777</v>
      </c>
      <c r="U28" s="88" t="n">
        <v>49881.0843584406</v>
      </c>
      <c r="V28" s="89" t="n">
        <v>5.65943249040289</v>
      </c>
      <c r="W28" s="89" t="n">
        <v>22.8587919518529</v>
      </c>
      <c r="X28" s="89" t="n">
        <v>129.367789863676</v>
      </c>
      <c r="Y28" s="88" t="n">
        <v>6453005.63945504</v>
      </c>
      <c r="Z28" s="88" t="n">
        <v>33771.6923894045</v>
      </c>
      <c r="AA28" s="89" t="n">
        <v>7.05139623470664</v>
      </c>
      <c r="AB28" s="89" t="n">
        <v>19.2773741102437</v>
      </c>
      <c r="AC28" s="89" t="n">
        <v>135.932403216004</v>
      </c>
      <c r="AD28" s="88" t="n">
        <v>4590667.30716339</v>
      </c>
      <c r="AE28" s="69"/>
      <c r="AF28" s="69"/>
      <c r="AL28" s="69"/>
      <c r="AM28" s="69"/>
      <c r="AN28" s="69"/>
    </row>
    <row r="29" customFormat="false" ht="12.75" hidden="false" customHeight="false" outlineLevel="0" collapsed="false">
      <c r="D29" s="31"/>
      <c r="E29" s="31" t="s">
        <v>82</v>
      </c>
      <c r="F29" s="88" t="n">
        <v>18374.161799296</v>
      </c>
      <c r="G29" s="89" t="n">
        <v>1.77835449231465</v>
      </c>
      <c r="H29" s="89" t="n">
        <v>59.2563749835217</v>
      </c>
      <c r="I29" s="89" t="n">
        <v>105.378840650227</v>
      </c>
      <c r="J29" s="88" t="n">
        <v>1936247.8683295</v>
      </c>
      <c r="K29" s="88" t="n">
        <v>532.625683680185</v>
      </c>
      <c r="L29" s="89" t="n">
        <v>6.33853055331023</v>
      </c>
      <c r="M29" s="89" t="n">
        <v>98.9035136956149</v>
      </c>
      <c r="N29" s="89" t="n">
        <v>626.902943389391</v>
      </c>
      <c r="O29" s="88" t="n">
        <v>333904.608823895</v>
      </c>
      <c r="P29" s="88" t="n">
        <v>9727.67898511111</v>
      </c>
      <c r="Q29" s="89" t="n">
        <v>1.55211161474388</v>
      </c>
      <c r="R29" s="89" t="n">
        <v>63.1004510616021</v>
      </c>
      <c r="S29" s="89" t="n">
        <v>97.9389429882902</v>
      </c>
      <c r="T29" s="88" t="n">
        <v>952718.597531185</v>
      </c>
      <c r="U29" s="88" t="n">
        <v>2044.41549592784</v>
      </c>
      <c r="V29" s="89" t="n">
        <v>1.73980750814201</v>
      </c>
      <c r="W29" s="89" t="n">
        <v>103.365781254155</v>
      </c>
      <c r="X29" s="89" t="n">
        <v>179.836562310943</v>
      </c>
      <c r="Y29" s="88" t="n">
        <v>367660.654722885</v>
      </c>
      <c r="Z29" s="88" t="n">
        <v>6069.44163457684</v>
      </c>
      <c r="AA29" s="89" t="n">
        <v>1.75376528564044</v>
      </c>
      <c r="AB29" s="89" t="n">
        <v>26.4894819706224</v>
      </c>
      <c r="AC29" s="89" t="n">
        <v>46.4563339146758</v>
      </c>
      <c r="AD29" s="88" t="n">
        <v>281964.007251538</v>
      </c>
      <c r="AE29" s="69"/>
      <c r="AF29" s="69"/>
      <c r="AL29" s="69"/>
      <c r="AM29" s="69"/>
      <c r="AN29" s="69"/>
    </row>
    <row r="30" customFormat="false" ht="12.75" hidden="false" customHeight="false" outlineLevel="0" collapsed="false">
      <c r="D30" s="31"/>
      <c r="E30" s="16" t="s">
        <v>66</v>
      </c>
      <c r="F30" s="100" t="n">
        <v>93078.0904574145</v>
      </c>
      <c r="G30" s="101" t="n">
        <v>2.98128867921223</v>
      </c>
      <c r="H30" s="101" t="n">
        <v>114.108051488614</v>
      </c>
      <c r="I30" s="101" t="n">
        <v>340.189042109971</v>
      </c>
      <c r="J30" s="100" t="n">
        <v>31664146.4341331</v>
      </c>
      <c r="K30" s="100" t="n">
        <v>19192.5098680391</v>
      </c>
      <c r="L30" s="101" t="n">
        <v>3.31531764905711</v>
      </c>
      <c r="M30" s="101" t="n">
        <v>108.193678639582</v>
      </c>
      <c r="N30" s="101" t="n">
        <v>358.696412310218</v>
      </c>
      <c r="O30" s="100" t="n">
        <v>6884284.43289407</v>
      </c>
      <c r="P30" s="100" t="n">
        <v>23581.162098517</v>
      </c>
      <c r="Q30" s="101" t="n">
        <v>3.73225190650625</v>
      </c>
      <c r="R30" s="101" t="n">
        <v>100.19603203296</v>
      </c>
      <c r="S30" s="101" t="n">
        <v>373.956831579377</v>
      </c>
      <c r="T30" s="100" t="n">
        <v>8818336.66332111</v>
      </c>
      <c r="U30" s="100" t="n">
        <v>24752.6235471336</v>
      </c>
      <c r="V30" s="101" t="n">
        <v>2.39801175189171</v>
      </c>
      <c r="W30" s="101" t="n">
        <v>122.140687753457</v>
      </c>
      <c r="X30" s="101" t="n">
        <v>292.894804616925</v>
      </c>
      <c r="Y30" s="100" t="n">
        <v>7249914.837594</v>
      </c>
      <c r="Z30" s="100" t="n">
        <v>25551.7949437248</v>
      </c>
      <c r="AA30" s="101" t="n">
        <v>2.60237965507386</v>
      </c>
      <c r="AB30" s="101" t="n">
        <v>131.010583554277</v>
      </c>
      <c r="AC30" s="101" t="n">
        <v>340.939277241005</v>
      </c>
      <c r="AD30" s="100" t="n">
        <v>8711610.50032391</v>
      </c>
      <c r="AE30" s="69"/>
      <c r="AF30" s="69"/>
      <c r="AL30" s="69"/>
      <c r="AM30" s="69"/>
      <c r="AN30" s="69"/>
    </row>
    <row r="31" customFormat="false" ht="12.75" hidden="false" customHeight="false" outlineLevel="0" collapsed="false">
      <c r="D31" s="90"/>
      <c r="E31" s="91" t="s">
        <v>32</v>
      </c>
      <c r="F31" s="72" t="n">
        <v>406519.897351675</v>
      </c>
      <c r="G31" s="73" t="n">
        <v>5.00258474948406</v>
      </c>
      <c r="H31" s="73" t="n">
        <v>35.0189660105961</v>
      </c>
      <c r="I31" s="73" t="n">
        <v>175.185345307309</v>
      </c>
      <c r="J31" s="74" t="n">
        <v>71216328.5918448</v>
      </c>
      <c r="K31" s="72" t="n">
        <v>112620.547532354</v>
      </c>
      <c r="L31" s="73" t="n">
        <v>6.11807635262332</v>
      </c>
      <c r="M31" s="73" t="n">
        <v>25.5259737518098</v>
      </c>
      <c r="N31" s="73" t="n">
        <v>156.169856388631</v>
      </c>
      <c r="O31" s="75" t="n">
        <v>17587934.7345367</v>
      </c>
      <c r="P31" s="72" t="n">
        <v>103319.86579571</v>
      </c>
      <c r="Q31" s="73" t="n">
        <v>4.66570825280992</v>
      </c>
      <c r="R31" s="73" t="n">
        <v>35.8963812031576</v>
      </c>
      <c r="S31" s="73" t="n">
        <v>167.482042025583</v>
      </c>
      <c r="T31" s="74" t="n">
        <v>17304222.1052747</v>
      </c>
      <c r="U31" s="72" t="n">
        <v>98674.1726717879</v>
      </c>
      <c r="V31" s="73" t="n">
        <v>4.407484334019</v>
      </c>
      <c r="W31" s="73" t="n">
        <v>41.6404014547287</v>
      </c>
      <c r="X31" s="73" t="n">
        <v>183.529417073979</v>
      </c>
      <c r="Y31" s="74" t="n">
        <v>18109613.3907103</v>
      </c>
      <c r="Z31" s="72" t="n">
        <v>91905.3113518228</v>
      </c>
      <c r="AA31" s="73" t="n">
        <v>4.65331005510162</v>
      </c>
      <c r="AB31" s="73" t="n">
        <v>42.5908241487358</v>
      </c>
      <c r="AC31" s="73" t="n">
        <v>198.188310266377</v>
      </c>
      <c r="AD31" s="74" t="n">
        <v>18214558.361323</v>
      </c>
      <c r="AE31" s="69"/>
      <c r="AF31" s="69"/>
      <c r="AL31" s="69"/>
      <c r="AM31" s="69"/>
      <c r="AN31" s="69"/>
    </row>
    <row r="32" customFormat="false" ht="12.75" hidden="false" customHeight="false" outlineLevel="0" collapsed="false">
      <c r="D32" s="32" t="s">
        <v>83</v>
      </c>
      <c r="F32" s="69"/>
      <c r="G32" s="83"/>
      <c r="H32" s="83"/>
      <c r="J32" s="69"/>
      <c r="AE32" s="69"/>
      <c r="AF32" s="69"/>
      <c r="AL32" s="69"/>
      <c r="AM32" s="69"/>
      <c r="AN32" s="69"/>
    </row>
    <row r="33" customFormat="false" ht="12.75" hidden="false" customHeight="false" outlineLevel="0" collapsed="false">
      <c r="F33" s="69"/>
      <c r="G33" s="83"/>
      <c r="H33" s="83"/>
      <c r="J33" s="69"/>
      <c r="AE33" s="69"/>
      <c r="AF33" s="69"/>
      <c r="AL33" s="69"/>
      <c r="AM33" s="69"/>
      <c r="AN33" s="69"/>
    </row>
    <row r="34" customFormat="false" ht="12.75" hidden="false" customHeight="false" outlineLevel="0" collapsed="false">
      <c r="F34" s="69"/>
      <c r="G34" s="83"/>
      <c r="H34" s="83"/>
      <c r="J34" s="69"/>
      <c r="AE34" s="69"/>
      <c r="AF34" s="69"/>
      <c r="AL34" s="69"/>
      <c r="AM34" s="69"/>
      <c r="AN34" s="69"/>
    </row>
    <row r="35" customFormat="false" ht="12.75" hidden="false" customHeight="false" outlineLevel="0" collapsed="false">
      <c r="D35" s="107" t="s">
        <v>84</v>
      </c>
      <c r="F35" s="70"/>
      <c r="G35" s="70"/>
      <c r="H35" s="69"/>
      <c r="AE35" s="69"/>
      <c r="AF35" s="69"/>
      <c r="AL35" s="69"/>
      <c r="AM35" s="69"/>
      <c r="AN35" s="69"/>
    </row>
    <row r="36" customFormat="false" ht="19.5" hidden="false" customHeight="true" outlineLevel="0" collapsed="false">
      <c r="D36" s="86" t="s">
        <v>34</v>
      </c>
      <c r="E36" s="57" t="s">
        <v>78</v>
      </c>
      <c r="F36" s="57" t="s">
        <v>21</v>
      </c>
      <c r="G36" s="57"/>
      <c r="H36" s="57"/>
      <c r="I36" s="57"/>
      <c r="J36" s="57"/>
      <c r="K36" s="57" t="s">
        <v>22</v>
      </c>
      <c r="L36" s="57"/>
      <c r="M36" s="57"/>
      <c r="N36" s="57"/>
      <c r="O36" s="57"/>
      <c r="P36" s="57" t="s">
        <v>23</v>
      </c>
      <c r="Q36" s="57"/>
      <c r="R36" s="57"/>
      <c r="S36" s="57"/>
      <c r="T36" s="57"/>
      <c r="U36" s="57" t="s">
        <v>24</v>
      </c>
      <c r="V36" s="57"/>
      <c r="W36" s="57"/>
      <c r="X36" s="57"/>
      <c r="Y36" s="57"/>
      <c r="Z36" s="57" t="s">
        <v>25</v>
      </c>
      <c r="AA36" s="57"/>
      <c r="AB36" s="57"/>
      <c r="AC36" s="57"/>
      <c r="AD36" s="57"/>
      <c r="AE36" s="69"/>
      <c r="AF36" s="69"/>
      <c r="AL36" s="69"/>
      <c r="AM36" s="69"/>
      <c r="AN36" s="69"/>
    </row>
    <row r="37" customFormat="false" ht="63.75" hidden="false" customHeight="false" outlineLevel="0" collapsed="false">
      <c r="D37" s="86"/>
      <c r="E37" s="57"/>
      <c r="F37" s="29" t="s">
        <v>26</v>
      </c>
      <c r="G37" s="29" t="s">
        <v>35</v>
      </c>
      <c r="H37" s="29" t="s">
        <v>36</v>
      </c>
      <c r="I37" s="29" t="s">
        <v>37</v>
      </c>
      <c r="J37" s="30" t="s">
        <v>27</v>
      </c>
      <c r="K37" s="28" t="s">
        <v>26</v>
      </c>
      <c r="L37" s="29" t="s">
        <v>35</v>
      </c>
      <c r="M37" s="29" t="s">
        <v>36</v>
      </c>
      <c r="N37" s="29" t="s">
        <v>37</v>
      </c>
      <c r="O37" s="30" t="s">
        <v>27</v>
      </c>
      <c r="P37" s="28" t="s">
        <v>26</v>
      </c>
      <c r="Q37" s="29" t="s">
        <v>35</v>
      </c>
      <c r="R37" s="29" t="s">
        <v>36</v>
      </c>
      <c r="S37" s="29" t="s">
        <v>37</v>
      </c>
      <c r="T37" s="30" t="s">
        <v>27</v>
      </c>
      <c r="U37" s="28" t="s">
        <v>26</v>
      </c>
      <c r="V37" s="29" t="s">
        <v>35</v>
      </c>
      <c r="W37" s="29" t="s">
        <v>36</v>
      </c>
      <c r="X37" s="29" t="s">
        <v>37</v>
      </c>
      <c r="Y37" s="30" t="s">
        <v>27</v>
      </c>
      <c r="Z37" s="28" t="s">
        <v>26</v>
      </c>
      <c r="AA37" s="29" t="s">
        <v>35</v>
      </c>
      <c r="AB37" s="29" t="s">
        <v>36</v>
      </c>
      <c r="AC37" s="29" t="s">
        <v>37</v>
      </c>
      <c r="AD37" s="30" t="s">
        <v>27</v>
      </c>
      <c r="AE37" s="69"/>
      <c r="AF37" s="69"/>
      <c r="AL37" s="69"/>
      <c r="AM37" s="69"/>
      <c r="AN37" s="69"/>
    </row>
    <row r="38" customFormat="false" ht="12.75" hidden="false" customHeight="false" outlineLevel="0" collapsed="false">
      <c r="D38" s="31" t="s">
        <v>42</v>
      </c>
      <c r="E38" s="16" t="s">
        <v>60</v>
      </c>
      <c r="F38" s="100" t="n">
        <v>380769.615298886</v>
      </c>
      <c r="G38" s="101" t="n">
        <v>7.21007731334761</v>
      </c>
      <c r="H38" s="101" t="n">
        <v>91.1358988450212</v>
      </c>
      <c r="I38" s="101" t="n">
        <v>657.09687669403</v>
      </c>
      <c r="J38" s="100" t="n">
        <v>250202524.952885</v>
      </c>
      <c r="K38" s="100" t="n">
        <v>74269.4762745248</v>
      </c>
      <c r="L38" s="101" t="n">
        <v>8.29724379994213</v>
      </c>
      <c r="M38" s="101" t="n">
        <v>73.0631236351892</v>
      </c>
      <c r="N38" s="101" t="n">
        <v>606.222549586479</v>
      </c>
      <c r="O38" s="100" t="n">
        <v>45023831.263595</v>
      </c>
      <c r="P38" s="100" t="n">
        <v>83308.4485660451</v>
      </c>
      <c r="Q38" s="101" t="n">
        <v>7.23394232003794</v>
      </c>
      <c r="R38" s="101" t="n">
        <v>88.957319311716</v>
      </c>
      <c r="S38" s="101" t="n">
        <v>643.512116846151</v>
      </c>
      <c r="T38" s="100" t="n">
        <v>53609996.0879044</v>
      </c>
      <c r="U38" s="100" t="n">
        <v>135661.122813987</v>
      </c>
      <c r="V38" s="101" t="n">
        <v>6.66262135771338</v>
      </c>
      <c r="W38" s="101" t="n">
        <v>107.753628645637</v>
      </c>
      <c r="X38" s="101" t="n">
        <v>717.921627585539</v>
      </c>
      <c r="Y38" s="100" t="n">
        <v>97394054.0906992</v>
      </c>
      <c r="Z38" s="100" t="n">
        <v>87530.5676443293</v>
      </c>
      <c r="AA38" s="101" t="n">
        <v>7.11339163130306</v>
      </c>
      <c r="AB38" s="101" t="n">
        <v>87.0080824816785</v>
      </c>
      <c r="AC38" s="101" t="n">
        <v>618.922565780898</v>
      </c>
      <c r="AD38" s="100" t="n">
        <v>54174643.5106867</v>
      </c>
      <c r="AE38" s="69"/>
      <c r="AF38" s="69"/>
      <c r="AL38" s="69"/>
      <c r="AM38" s="69"/>
      <c r="AN38" s="69"/>
    </row>
    <row r="39" customFormat="false" ht="12.75" hidden="false" customHeight="false" outlineLevel="0" collapsed="false">
      <c r="D39" s="31"/>
      <c r="E39" s="31" t="s">
        <v>61</v>
      </c>
      <c r="F39" s="88" t="n">
        <v>348238.347016706</v>
      </c>
      <c r="G39" s="89" t="n">
        <v>6.80426523666823</v>
      </c>
      <c r="H39" s="89" t="n">
        <v>99.933367918784</v>
      </c>
      <c r="I39" s="89" t="n">
        <v>679.973141312958</v>
      </c>
      <c r="J39" s="88" t="n">
        <v>236792722.746581</v>
      </c>
      <c r="K39" s="88" t="n">
        <v>65315.5069738612</v>
      </c>
      <c r="L39" s="89" t="n">
        <v>7.44704293062697</v>
      </c>
      <c r="M39" s="89" t="n">
        <v>84.1480138348102</v>
      </c>
      <c r="N39" s="89" t="n">
        <v>626.653871554824</v>
      </c>
      <c r="O39" s="88" t="n">
        <v>40930215.3177362</v>
      </c>
      <c r="P39" s="88" t="n">
        <v>77051.2651294798</v>
      </c>
      <c r="Q39" s="89" t="n">
        <v>6.55193166650064</v>
      </c>
      <c r="R39" s="89" t="n">
        <v>100.851537515343</v>
      </c>
      <c r="S39" s="89" t="n">
        <v>660.77238226205</v>
      </c>
      <c r="T39" s="88" t="n">
        <v>50913348.0159112</v>
      </c>
      <c r="U39" s="88" t="n">
        <v>126845.360173123</v>
      </c>
      <c r="V39" s="89" t="n">
        <v>6.57478408434838</v>
      </c>
      <c r="W39" s="89" t="n">
        <v>112.313931017771</v>
      </c>
      <c r="X39" s="89" t="n">
        <v>738.439846106242</v>
      </c>
      <c r="Y39" s="88" t="n">
        <v>93667668.245532</v>
      </c>
      <c r="Z39" s="88" t="n">
        <v>79026.2147402415</v>
      </c>
      <c r="AA39" s="89" t="n">
        <v>6.8873754970317</v>
      </c>
      <c r="AB39" s="89" t="n">
        <v>94.2183954084214</v>
      </c>
      <c r="AC39" s="89" t="n">
        <v>648.917467905606</v>
      </c>
      <c r="AD39" s="88" t="n">
        <v>51281491.1674022</v>
      </c>
      <c r="AE39" s="69"/>
      <c r="AF39" s="69"/>
      <c r="AL39" s="69"/>
      <c r="AM39" s="69"/>
      <c r="AN39" s="69"/>
    </row>
    <row r="40" customFormat="false" ht="12.75" hidden="false" customHeight="false" outlineLevel="0" collapsed="false">
      <c r="D40" s="31"/>
      <c r="E40" s="31" t="s">
        <v>79</v>
      </c>
      <c r="F40" s="88" t="n">
        <v>30751.1541689223</v>
      </c>
      <c r="G40" s="89" t="n">
        <v>10.5047851831544</v>
      </c>
      <c r="H40" s="89" t="n">
        <v>37.1150141727737</v>
      </c>
      <c r="I40" s="89" t="n">
        <v>389.885250954718</v>
      </c>
      <c r="J40" s="88" t="n">
        <v>11989421.4602975</v>
      </c>
      <c r="K40" s="88" t="n">
        <v>8398.45779736222</v>
      </c>
      <c r="L40" s="89" t="n">
        <v>13.5187096055627</v>
      </c>
      <c r="M40" s="89" t="n">
        <v>31.4750523294866</v>
      </c>
      <c r="N40" s="89" t="n">
        <v>425.50209226222</v>
      </c>
      <c r="O40" s="88" t="n">
        <v>3573561.36455358</v>
      </c>
      <c r="P40" s="88" t="n">
        <v>5412.49884297127</v>
      </c>
      <c r="Q40" s="89" t="n">
        <v>12.4875554657501</v>
      </c>
      <c r="R40" s="89" t="n">
        <v>30.8236462083571</v>
      </c>
      <c r="S40" s="89" t="n">
        <v>384.911991683516</v>
      </c>
      <c r="T40" s="88" t="n">
        <v>2083335.7096328</v>
      </c>
      <c r="U40" s="88" t="n">
        <v>8639.47396813048</v>
      </c>
      <c r="V40" s="89" t="n">
        <v>7.94537012047736</v>
      </c>
      <c r="W40" s="89" t="n">
        <v>52.9625118474798</v>
      </c>
      <c r="X40" s="89" t="n">
        <v>420.806759138395</v>
      </c>
      <c r="Y40" s="88" t="n">
        <v>3635549.04118951</v>
      </c>
      <c r="Z40" s="88" t="n">
        <v>8300.72356045838</v>
      </c>
      <c r="AA40" s="89" t="n">
        <v>8.82637016097586</v>
      </c>
      <c r="AB40" s="89" t="n">
        <v>36.8111078973755</v>
      </c>
      <c r="AC40" s="89" t="n">
        <v>324.908464337858</v>
      </c>
      <c r="AD40" s="88" t="n">
        <v>2696975.34492161</v>
      </c>
      <c r="AE40" s="69"/>
      <c r="AF40" s="69"/>
      <c r="AL40" s="69"/>
      <c r="AM40" s="69"/>
      <c r="AN40" s="69"/>
    </row>
    <row r="41" customFormat="false" ht="12.75" hidden="false" customHeight="false" outlineLevel="0" collapsed="false">
      <c r="D41" s="31"/>
      <c r="E41" s="31" t="s">
        <v>82</v>
      </c>
      <c r="F41" s="88" t="n">
        <v>1780.11411325788</v>
      </c>
      <c r="G41" s="89" t="n">
        <v>29.6823766105206</v>
      </c>
      <c r="H41" s="89" t="n">
        <v>26.8817948266902</v>
      </c>
      <c r="I41" s="89" t="n">
        <v>797.915558012561</v>
      </c>
      <c r="J41" s="88" t="n">
        <v>1420380.74600619</v>
      </c>
      <c r="K41" s="88" t="n">
        <v>555.511503301478</v>
      </c>
      <c r="L41" s="89" t="n">
        <v>29.3211839535707</v>
      </c>
      <c r="M41" s="89" t="n">
        <v>31.9281950123845</v>
      </c>
      <c r="N41" s="89" t="n">
        <v>936.172479263605</v>
      </c>
      <c r="O41" s="88" t="n">
        <v>520054.581305197</v>
      </c>
      <c r="P41" s="88" t="n">
        <v>844.684593594077</v>
      </c>
      <c r="Q41" s="89" t="n">
        <v>35.7825968085035</v>
      </c>
      <c r="R41" s="89" t="n">
        <v>20.2915531877105</v>
      </c>
      <c r="S41" s="89" t="n">
        <v>726.084466334149</v>
      </c>
      <c r="T41" s="88" t="n">
        <v>613312.362360434</v>
      </c>
      <c r="U41" s="88" t="n">
        <v>176.288672732978</v>
      </c>
      <c r="V41" s="89" t="n">
        <v>7</v>
      </c>
      <c r="W41" s="89" t="n">
        <v>73.6104372523931</v>
      </c>
      <c r="X41" s="89" t="n">
        <v>515.273060766752</v>
      </c>
      <c r="Y41" s="88" t="n">
        <v>90836.8039776296</v>
      </c>
      <c r="Z41" s="88" t="n">
        <v>203.629343629344</v>
      </c>
      <c r="AA41" s="89" t="n">
        <v>25</v>
      </c>
      <c r="AB41" s="89" t="n">
        <v>38.536096</v>
      </c>
      <c r="AC41" s="89" t="n">
        <v>963.4024</v>
      </c>
      <c r="AD41" s="88" t="n">
        <v>196176.998362935</v>
      </c>
      <c r="AE41" s="69"/>
      <c r="AF41" s="69"/>
      <c r="AL41" s="69"/>
      <c r="AM41" s="69"/>
      <c r="AN41" s="69"/>
    </row>
    <row r="42" customFormat="false" ht="12.75" hidden="false" customHeight="false" outlineLevel="0" collapsed="false">
      <c r="D42" s="31"/>
      <c r="E42" s="16" t="s">
        <v>66</v>
      </c>
      <c r="F42" s="100" t="n">
        <v>62335.9050542863</v>
      </c>
      <c r="G42" s="101" t="n">
        <v>5.59499854681511</v>
      </c>
      <c r="H42" s="101" t="n">
        <v>174.327702158701</v>
      </c>
      <c r="I42" s="101" t="n">
        <v>975.363240247551</v>
      </c>
      <c r="J42" s="100" t="n">
        <v>60800150.3375124</v>
      </c>
      <c r="K42" s="100" t="n">
        <v>13362.8577749197</v>
      </c>
      <c r="L42" s="101" t="n">
        <v>5.77381371054875</v>
      </c>
      <c r="M42" s="101" t="n">
        <v>171.073809362774</v>
      </c>
      <c r="N42" s="101" t="n">
        <v>987.748306014587</v>
      </c>
      <c r="O42" s="100" t="n">
        <v>13199140.1306908</v>
      </c>
      <c r="P42" s="100" t="n">
        <v>13240.0440757173</v>
      </c>
      <c r="Q42" s="101" t="n">
        <v>7.04014421901051</v>
      </c>
      <c r="R42" s="101" t="n">
        <v>135.000191948295</v>
      </c>
      <c r="S42" s="101" t="n">
        <v>950.420820910097</v>
      </c>
      <c r="T42" s="100" t="n">
        <v>12583613.5593291</v>
      </c>
      <c r="U42" s="100" t="n">
        <v>17933.1812412721</v>
      </c>
      <c r="V42" s="101" t="n">
        <v>5.34483207960441</v>
      </c>
      <c r="W42" s="101" t="n">
        <v>183.06132196616</v>
      </c>
      <c r="X42" s="101" t="n">
        <v>978.432026179524</v>
      </c>
      <c r="Y42" s="100" t="n">
        <v>17546398.8577425</v>
      </c>
      <c r="Z42" s="100" t="n">
        <v>17799.8219623772</v>
      </c>
      <c r="AA42" s="101" t="n">
        <v>4.63785451269483</v>
      </c>
      <c r="AB42" s="101" t="n">
        <v>211.633750997287</v>
      </c>
      <c r="AC42" s="101" t="n">
        <v>981.526547101302</v>
      </c>
      <c r="AD42" s="100" t="n">
        <v>17470997.78975</v>
      </c>
      <c r="AE42" s="69"/>
      <c r="AF42" s="69"/>
      <c r="AL42" s="69"/>
      <c r="AM42" s="69"/>
      <c r="AN42" s="69"/>
    </row>
    <row r="43" customFormat="false" ht="12.75" hidden="false" customHeight="false" outlineLevel="0" collapsed="false">
      <c r="D43" s="90"/>
      <c r="E43" s="91" t="s">
        <v>32</v>
      </c>
      <c r="F43" s="72" t="n">
        <v>443105.520353173</v>
      </c>
      <c r="G43" s="73" t="n">
        <v>6.98286868691136</v>
      </c>
      <c r="H43" s="73" t="n">
        <v>100.51319754457</v>
      </c>
      <c r="I43" s="73" t="n">
        <v>701.87045975531</v>
      </c>
      <c r="J43" s="74" t="n">
        <v>311002675.290397</v>
      </c>
      <c r="K43" s="72" t="n">
        <v>87632.3340494446</v>
      </c>
      <c r="L43" s="73" t="n">
        <v>7.91245161386968</v>
      </c>
      <c r="M43" s="73" t="n">
        <v>83.9689880714968</v>
      </c>
      <c r="N43" s="73" t="n">
        <v>664.400555181319</v>
      </c>
      <c r="O43" s="75" t="n">
        <v>58222971.3942857</v>
      </c>
      <c r="P43" s="72" t="n">
        <v>96548.4926417624</v>
      </c>
      <c r="Q43" s="73" t="n">
        <v>7.20736608534815</v>
      </c>
      <c r="R43" s="73" t="n">
        <v>95.1248499947795</v>
      </c>
      <c r="S43" s="73" t="n">
        <v>685.599617726204</v>
      </c>
      <c r="T43" s="74" t="n">
        <v>66193609.6472335</v>
      </c>
      <c r="U43" s="72" t="n">
        <v>153594.304055259</v>
      </c>
      <c r="V43" s="73" t="n">
        <v>6.50876048307032</v>
      </c>
      <c r="W43" s="73" t="n">
        <v>114.973963643949</v>
      </c>
      <c r="X43" s="73" t="n">
        <v>748.337991147701</v>
      </c>
      <c r="Y43" s="74" t="n">
        <v>114940452.948442</v>
      </c>
      <c r="Z43" s="72" t="n">
        <v>105330.389606706</v>
      </c>
      <c r="AA43" s="73" t="n">
        <v>6.6950496870929</v>
      </c>
      <c r="AB43" s="73" t="n">
        <v>101.59732639623</v>
      </c>
      <c r="AC43" s="73" t="n">
        <v>680.199148298555</v>
      </c>
      <c r="AD43" s="74" t="n">
        <v>71645641.3004367</v>
      </c>
      <c r="AE43" s="69"/>
      <c r="AF43" s="69"/>
      <c r="AL43" s="69"/>
      <c r="AM43" s="69"/>
      <c r="AN43" s="69"/>
    </row>
    <row r="44" customFormat="false" ht="12.75" hidden="false" customHeight="false" outlineLevel="0" collapsed="false">
      <c r="D44" s="31" t="s">
        <v>43</v>
      </c>
      <c r="E44" s="16" t="s">
        <v>60</v>
      </c>
      <c r="F44" s="100" t="n">
        <v>173886.782155453</v>
      </c>
      <c r="G44" s="101" t="n">
        <v>14.4653175499158</v>
      </c>
      <c r="H44" s="101" t="n">
        <v>67.2911265699548</v>
      </c>
      <c r="I44" s="101" t="n">
        <v>973.387514125971</v>
      </c>
      <c r="J44" s="100" t="n">
        <v>169259222.62166</v>
      </c>
      <c r="K44" s="100" t="n">
        <v>61726.1496375421</v>
      </c>
      <c r="L44" s="101" t="n">
        <v>14.8946060065655</v>
      </c>
      <c r="M44" s="101" t="n">
        <v>72.9058914586606</v>
      </c>
      <c r="N44" s="101" t="n">
        <v>1085.90452883418</v>
      </c>
      <c r="O44" s="100" t="n">
        <v>67028705.4389033</v>
      </c>
      <c r="P44" s="100" t="n">
        <v>26403.1335057119</v>
      </c>
      <c r="Q44" s="101" t="n">
        <v>17.8557068369509</v>
      </c>
      <c r="R44" s="101" t="n">
        <v>51.1548453070762</v>
      </c>
      <c r="S44" s="101" t="n">
        <v>913.405921092726</v>
      </c>
      <c r="T44" s="100" t="n">
        <v>24116778.479519</v>
      </c>
      <c r="U44" s="100" t="n">
        <v>32394.1634968325</v>
      </c>
      <c r="V44" s="101" t="n">
        <v>13.947932876077</v>
      </c>
      <c r="W44" s="101" t="n">
        <v>69.7992791751777</v>
      </c>
      <c r="X44" s="101" t="n">
        <v>973.555660733939</v>
      </c>
      <c r="Y44" s="100" t="n">
        <v>31537521.247082</v>
      </c>
      <c r="Z44" s="100" t="n">
        <v>53363.335515366</v>
      </c>
      <c r="AA44" s="101" t="n">
        <v>12.6053329777166</v>
      </c>
      <c r="AB44" s="101" t="n">
        <v>69.2415730529673</v>
      </c>
      <c r="AC44" s="101" t="n">
        <v>872.813084233545</v>
      </c>
      <c r="AD44" s="100" t="n">
        <v>46576217.4561561</v>
      </c>
      <c r="AE44" s="69"/>
      <c r="AF44" s="69"/>
      <c r="AL44" s="69"/>
      <c r="AM44" s="69"/>
      <c r="AN44" s="69"/>
    </row>
    <row r="45" customFormat="false" ht="12.75" hidden="false" customHeight="false" outlineLevel="0" collapsed="false">
      <c r="D45" s="31"/>
      <c r="E45" s="31" t="s">
        <v>61</v>
      </c>
      <c r="F45" s="88" t="n">
        <v>118486.787663662</v>
      </c>
      <c r="G45" s="89" t="n">
        <v>11.6730755623175</v>
      </c>
      <c r="H45" s="89" t="n">
        <v>86.0409738081495</v>
      </c>
      <c r="I45" s="89" t="n">
        <v>1004.36278871791</v>
      </c>
      <c r="J45" s="88" t="n">
        <v>119003720.484103</v>
      </c>
      <c r="K45" s="88" t="n">
        <v>46450.8413274989</v>
      </c>
      <c r="L45" s="89" t="n">
        <v>12.4778858814206</v>
      </c>
      <c r="M45" s="89" t="n">
        <v>90.1394472191833</v>
      </c>
      <c r="N45" s="89" t="n">
        <v>1124.7497358153</v>
      </c>
      <c r="O45" s="88" t="n">
        <v>52245571.5115028</v>
      </c>
      <c r="P45" s="88" t="n">
        <v>16207.4356411623</v>
      </c>
      <c r="Q45" s="89" t="n">
        <v>13.0109819356264</v>
      </c>
      <c r="R45" s="89" t="n">
        <v>69.3044553372525</v>
      </c>
      <c r="S45" s="89" t="n">
        <v>901.719016451421</v>
      </c>
      <c r="T45" s="88" t="n">
        <v>14614552.9255486</v>
      </c>
      <c r="U45" s="88" t="n">
        <v>17411.2921457738</v>
      </c>
      <c r="V45" s="89" t="n">
        <v>9.43831133235559</v>
      </c>
      <c r="W45" s="89" t="n">
        <v>105.742664688539</v>
      </c>
      <c r="X45" s="89" t="n">
        <v>998.032190443312</v>
      </c>
      <c r="Y45" s="88" t="n">
        <v>17377030.038695</v>
      </c>
      <c r="Z45" s="88" t="n">
        <v>38417.2185492272</v>
      </c>
      <c r="AA45" s="89" t="n">
        <v>11.1483625365666</v>
      </c>
      <c r="AB45" s="89" t="n">
        <v>81.1754668264101</v>
      </c>
      <c r="AC45" s="89" t="n">
        <v>904.973533255858</v>
      </c>
      <c r="AD45" s="88" t="n">
        <v>34766566.0083566</v>
      </c>
      <c r="AE45" s="69"/>
      <c r="AF45" s="69"/>
      <c r="AL45" s="69"/>
      <c r="AM45" s="69"/>
      <c r="AN45" s="69"/>
    </row>
    <row r="46" customFormat="false" ht="12.75" hidden="false" customHeight="false" outlineLevel="0" collapsed="false">
      <c r="D46" s="31"/>
      <c r="E46" s="31" t="s">
        <v>79</v>
      </c>
      <c r="F46" s="88" t="n">
        <v>50417.616140981</v>
      </c>
      <c r="G46" s="89" t="n">
        <v>17.2330569561462</v>
      </c>
      <c r="H46" s="89" t="n">
        <v>48.1616841861806</v>
      </c>
      <c r="I46" s="89" t="n">
        <v>829.973046684374</v>
      </c>
      <c r="J46" s="88" t="n">
        <v>41845262.4750933</v>
      </c>
      <c r="K46" s="88" t="n">
        <v>13877.9866899278</v>
      </c>
      <c r="L46" s="89" t="n">
        <v>20.4382539432681</v>
      </c>
      <c r="M46" s="89" t="n">
        <v>43.7874157896512</v>
      </c>
      <c r="N46" s="89" t="n">
        <v>894.93832342836</v>
      </c>
      <c r="O46" s="88" t="n">
        <v>12419942.1408451</v>
      </c>
      <c r="P46" s="88" t="n">
        <v>8958.66499257732</v>
      </c>
      <c r="Q46" s="89" t="n">
        <v>20.9176916960435</v>
      </c>
      <c r="R46" s="89" t="n">
        <v>42.2891532273469</v>
      </c>
      <c r="S46" s="89" t="n">
        <v>884.591469296388</v>
      </c>
      <c r="T46" s="88" t="n">
        <v>7924758.62871808</v>
      </c>
      <c r="U46" s="88" t="n">
        <v>13727.1319312018</v>
      </c>
      <c r="V46" s="89" t="n">
        <v>15.2186275447323</v>
      </c>
      <c r="W46" s="89" t="n">
        <v>56.2127749906492</v>
      </c>
      <c r="X46" s="89" t="n">
        <v>855.481285838535</v>
      </c>
      <c r="Y46" s="88" t="n">
        <v>11743304.4753798</v>
      </c>
      <c r="Z46" s="88" t="n">
        <v>13853.8325272741</v>
      </c>
      <c r="AA46" s="89" t="n">
        <v>13.6355866542683</v>
      </c>
      <c r="AB46" s="89" t="n">
        <v>51.6516254889886</v>
      </c>
      <c r="AC46" s="89" t="n">
        <v>704.300215188919</v>
      </c>
      <c r="AD46" s="88" t="n">
        <v>9757257.23015038</v>
      </c>
      <c r="AE46" s="69"/>
      <c r="AF46" s="69"/>
      <c r="AL46" s="69"/>
      <c r="AM46" s="69"/>
      <c r="AN46" s="69"/>
    </row>
    <row r="47" customFormat="false" ht="12.75" hidden="false" customHeight="false" outlineLevel="0" collapsed="false">
      <c r="D47" s="31"/>
      <c r="E47" s="31" t="s">
        <v>82</v>
      </c>
      <c r="F47" s="88" t="n">
        <v>4982.37835080941</v>
      </c>
      <c r="G47" s="89" t="n">
        <v>52.8608280990985</v>
      </c>
      <c r="H47" s="89" t="n">
        <v>31.9328518177793</v>
      </c>
      <c r="I47" s="89" t="n">
        <v>1687.99699065362</v>
      </c>
      <c r="J47" s="88" t="n">
        <v>8410239.66246402</v>
      </c>
      <c r="K47" s="88" t="n">
        <v>1397.32162011547</v>
      </c>
      <c r="L47" s="89" t="n">
        <v>40.1744057880631</v>
      </c>
      <c r="M47" s="89" t="n">
        <v>42.0971919745227</v>
      </c>
      <c r="N47" s="89" t="n">
        <v>1691.22967292247</v>
      </c>
      <c r="O47" s="88" t="n">
        <v>2363191.78655537</v>
      </c>
      <c r="P47" s="88" t="n">
        <v>1237.03287197232</v>
      </c>
      <c r="Q47" s="89" t="n">
        <v>59.1555555555556</v>
      </c>
      <c r="R47" s="89" t="n">
        <v>21.5567598920525</v>
      </c>
      <c r="S47" s="89" t="n">
        <v>1275.20210739208</v>
      </c>
      <c r="T47" s="88" t="n">
        <v>1577466.92525238</v>
      </c>
      <c r="U47" s="88" t="n">
        <v>1255.73941985689</v>
      </c>
      <c r="V47" s="89" t="n">
        <v>62.5848903832825</v>
      </c>
      <c r="W47" s="89" t="n">
        <v>30.7568021015926</v>
      </c>
      <c r="X47" s="89" t="n">
        <v>1924.91108806849</v>
      </c>
      <c r="Y47" s="88" t="n">
        <v>2417186.73300722</v>
      </c>
      <c r="Z47" s="88" t="n">
        <v>1092.28443886474</v>
      </c>
      <c r="AA47" s="89" t="n">
        <v>50.7820097462775</v>
      </c>
      <c r="AB47" s="89" t="n">
        <v>37.0011439649444</v>
      </c>
      <c r="AC47" s="89" t="n">
        <v>1878.99245345122</v>
      </c>
      <c r="AD47" s="88" t="n">
        <v>2052394.21764904</v>
      </c>
      <c r="AE47" s="69"/>
      <c r="AF47" s="69"/>
      <c r="AL47" s="69"/>
      <c r="AM47" s="69"/>
      <c r="AN47" s="69"/>
    </row>
    <row r="48" customFormat="false" ht="12.75" hidden="false" customHeight="false" outlineLevel="0" collapsed="false">
      <c r="D48" s="31"/>
      <c r="E48" s="16" t="s">
        <v>66</v>
      </c>
      <c r="F48" s="100" t="n">
        <v>73933.2497952842</v>
      </c>
      <c r="G48" s="101" t="n">
        <v>6.54573290578811</v>
      </c>
      <c r="H48" s="101" t="n">
        <v>188.880407565644</v>
      </c>
      <c r="I48" s="101" t="n">
        <v>1236.3606990611</v>
      </c>
      <c r="J48" s="100" t="n">
        <v>91408164.4007568</v>
      </c>
      <c r="K48" s="100" t="n">
        <v>16240.3328951158</v>
      </c>
      <c r="L48" s="101" t="n">
        <v>7.02347980828457</v>
      </c>
      <c r="M48" s="101" t="n">
        <v>178.900922937614</v>
      </c>
      <c r="N48" s="101" t="n">
        <v>1256.50701993581</v>
      </c>
      <c r="O48" s="100" t="n">
        <v>20406092.2888074</v>
      </c>
      <c r="P48" s="100" t="n">
        <v>16650.404618185</v>
      </c>
      <c r="Q48" s="101" t="n">
        <v>6.99439153522839</v>
      </c>
      <c r="R48" s="101" t="n">
        <v>161.606673429625</v>
      </c>
      <c r="S48" s="101" t="n">
        <v>1130.34034867259</v>
      </c>
      <c r="T48" s="100" t="n">
        <v>18820624.1616589</v>
      </c>
      <c r="U48" s="100" t="n">
        <v>16161.1610805925</v>
      </c>
      <c r="V48" s="101" t="n">
        <v>6.2730857232985</v>
      </c>
      <c r="W48" s="101" t="n">
        <v>202.357914157293</v>
      </c>
      <c r="X48" s="101" t="n">
        <v>1269.40854229658</v>
      </c>
      <c r="Y48" s="100" t="n">
        <v>20515115.9291351</v>
      </c>
      <c r="Z48" s="100" t="n">
        <v>24881.351201391</v>
      </c>
      <c r="AA48" s="101" t="n">
        <v>6.11075566802519</v>
      </c>
      <c r="AB48" s="101" t="n">
        <v>208.271037464243</v>
      </c>
      <c r="AC48" s="101" t="n">
        <v>1272.69342267011</v>
      </c>
      <c r="AD48" s="100" t="n">
        <v>31666332.0211553</v>
      </c>
      <c r="AE48" s="69"/>
      <c r="AF48" s="69"/>
      <c r="AL48" s="69"/>
      <c r="AM48" s="69"/>
      <c r="AN48" s="69"/>
    </row>
    <row r="49" customFormat="false" ht="12.75" hidden="false" customHeight="false" outlineLevel="0" collapsed="false">
      <c r="D49" s="90"/>
      <c r="E49" s="91" t="s">
        <v>32</v>
      </c>
      <c r="F49" s="72" t="n">
        <v>247820.031950737</v>
      </c>
      <c r="G49" s="73" t="n">
        <v>12.1026327210897</v>
      </c>
      <c r="H49" s="73" t="n">
        <v>86.9101372842598</v>
      </c>
      <c r="I49" s="73" t="n">
        <v>1051.84147129089</v>
      </c>
      <c r="J49" s="74" t="n">
        <v>260667387.022417</v>
      </c>
      <c r="K49" s="72" t="n">
        <v>77966.4825326579</v>
      </c>
      <c r="L49" s="73" t="n">
        <v>13.2550590427018</v>
      </c>
      <c r="M49" s="73" t="n">
        <v>84.6047412700125</v>
      </c>
      <c r="N49" s="73" t="n">
        <v>1121.44084082653</v>
      </c>
      <c r="O49" s="75" t="n">
        <v>87434797.7277107</v>
      </c>
      <c r="P49" s="72" t="n">
        <v>43053.5381238969</v>
      </c>
      <c r="Q49" s="73" t="n">
        <v>13.6552322107091</v>
      </c>
      <c r="R49" s="73" t="n">
        <v>73.0344616608048</v>
      </c>
      <c r="S49" s="73" t="n">
        <v>997.30253336242</v>
      </c>
      <c r="T49" s="74" t="n">
        <v>42937402.6411779</v>
      </c>
      <c r="U49" s="72" t="n">
        <v>48555.324577425</v>
      </c>
      <c r="V49" s="73" t="n">
        <v>11.3934356672859</v>
      </c>
      <c r="W49" s="73" t="n">
        <v>94.0916688228172</v>
      </c>
      <c r="X49" s="73" t="n">
        <v>1072.02737556034</v>
      </c>
      <c r="Y49" s="74" t="n">
        <v>52052637.1762172</v>
      </c>
      <c r="Z49" s="72" t="n">
        <v>78244.686716757</v>
      </c>
      <c r="AA49" s="73" t="n">
        <v>10.540095506296</v>
      </c>
      <c r="AB49" s="73" t="n">
        <v>94.8732091264076</v>
      </c>
      <c r="AC49" s="73" t="n">
        <v>999.972685181125</v>
      </c>
      <c r="AD49" s="74" t="n">
        <v>78242549.4773114</v>
      </c>
      <c r="AE49" s="69"/>
      <c r="AF49" s="69"/>
      <c r="AL49" s="69"/>
      <c r="AM49" s="69"/>
      <c r="AN49" s="69"/>
    </row>
    <row r="50" customFormat="false" ht="12.75" hidden="false" customHeight="false" outlineLevel="0" collapsed="false">
      <c r="D50" s="31" t="s">
        <v>44</v>
      </c>
      <c r="E50" s="16" t="s">
        <v>60</v>
      </c>
      <c r="F50" s="100" t="n">
        <v>25106.5677772247</v>
      </c>
      <c r="G50" s="101" t="n">
        <v>16.2650984894839</v>
      </c>
      <c r="H50" s="101" t="n">
        <v>50.7985472216852</v>
      </c>
      <c r="I50" s="101" t="n">
        <v>826.243373683408</v>
      </c>
      <c r="J50" s="100" t="n">
        <v>20744135.2618653</v>
      </c>
      <c r="K50" s="100" t="n">
        <v>6437.20923434273</v>
      </c>
      <c r="L50" s="101" t="n">
        <v>15.0530244196867</v>
      </c>
      <c r="M50" s="101" t="n">
        <v>52.2660949660728</v>
      </c>
      <c r="N50" s="101" t="n">
        <v>786.76280384596</v>
      </c>
      <c r="O50" s="100" t="n">
        <v>5064556.78615459</v>
      </c>
      <c r="P50" s="100" t="n">
        <v>3541.80619397337</v>
      </c>
      <c r="Q50" s="101" t="n">
        <v>16.8901087970621</v>
      </c>
      <c r="R50" s="101" t="n">
        <v>45.9954182300302</v>
      </c>
      <c r="S50" s="101" t="n">
        <v>776.867618071584</v>
      </c>
      <c r="T50" s="100" t="n">
        <v>2751514.54158327</v>
      </c>
      <c r="U50" s="100" t="n">
        <v>6748.88822767273</v>
      </c>
      <c r="V50" s="101" t="n">
        <v>20.5804755368426</v>
      </c>
      <c r="W50" s="101" t="n">
        <v>49.7359154311324</v>
      </c>
      <c r="X50" s="101" t="n">
        <v>1023.58879083289</v>
      </c>
      <c r="Y50" s="100" t="n">
        <v>6908086.34042986</v>
      </c>
      <c r="Z50" s="100" t="n">
        <v>8378.6641212359</v>
      </c>
      <c r="AA50" s="101" t="n">
        <v>13.4561437448833</v>
      </c>
      <c r="AB50" s="101" t="n">
        <v>53.3948629292956</v>
      </c>
      <c r="AC50" s="101" t="n">
        <v>718.488950814941</v>
      </c>
      <c r="AD50" s="100" t="n">
        <v>6019977.59369757</v>
      </c>
      <c r="AE50" s="69"/>
      <c r="AF50" s="69"/>
      <c r="AL50" s="69"/>
      <c r="AM50" s="69"/>
      <c r="AN50" s="69"/>
    </row>
    <row r="51" customFormat="false" ht="12.75" hidden="false" customHeight="false" outlineLevel="0" collapsed="false">
      <c r="D51" s="31"/>
      <c r="E51" s="31" t="s">
        <v>61</v>
      </c>
      <c r="F51" s="88" t="n">
        <v>17273.5994050118</v>
      </c>
      <c r="G51" s="89" t="n">
        <v>10.0284862479451</v>
      </c>
      <c r="H51" s="89" t="n">
        <v>70.6503389492623</v>
      </c>
      <c r="I51" s="89" t="n">
        <v>708.515952565336</v>
      </c>
      <c r="J51" s="88" t="n">
        <v>12238620.7366739</v>
      </c>
      <c r="K51" s="88" t="n">
        <v>4854.36349774717</v>
      </c>
      <c r="L51" s="89" t="n">
        <v>10.2345626533666</v>
      </c>
      <c r="M51" s="89" t="n">
        <v>78.0580392043711</v>
      </c>
      <c r="N51" s="89" t="n">
        <v>798.889892836086</v>
      </c>
      <c r="O51" s="88" t="n">
        <v>3878101.93450264</v>
      </c>
      <c r="P51" s="88" t="n">
        <v>2277.81617026966</v>
      </c>
      <c r="Q51" s="89" t="n">
        <v>9.69406311665059</v>
      </c>
      <c r="R51" s="89" t="n">
        <v>62.3706203714415</v>
      </c>
      <c r="S51" s="89" t="n">
        <v>604.624730505407</v>
      </c>
      <c r="T51" s="88" t="n">
        <v>1377223.98809015</v>
      </c>
      <c r="U51" s="88" t="n">
        <v>4386.39875135808</v>
      </c>
      <c r="V51" s="89" t="n">
        <v>9.81708018684541</v>
      </c>
      <c r="W51" s="89" t="n">
        <v>73.5459454021392</v>
      </c>
      <c r="X51" s="89" t="n">
        <v>722.006443430155</v>
      </c>
      <c r="Y51" s="88" t="n">
        <v>3167008.16193452</v>
      </c>
      <c r="Z51" s="88" t="n">
        <v>5755.02098563684</v>
      </c>
      <c r="AA51" s="89" t="n">
        <v>10.1481549546458</v>
      </c>
      <c r="AB51" s="89" t="n">
        <v>65.3441911917725</v>
      </c>
      <c r="AC51" s="89" t="n">
        <v>663.122977600107</v>
      </c>
      <c r="AD51" s="88" t="n">
        <v>3816286.65214661</v>
      </c>
      <c r="AE51" s="69"/>
      <c r="AF51" s="69"/>
      <c r="AL51" s="69"/>
      <c r="AM51" s="69"/>
      <c r="AN51" s="69"/>
    </row>
    <row r="52" customFormat="false" ht="12.75" hidden="false" customHeight="false" outlineLevel="0" collapsed="false">
      <c r="D52" s="31"/>
      <c r="E52" s="31" t="s">
        <v>79</v>
      </c>
      <c r="F52" s="88" t="n">
        <v>6502.34889345417</v>
      </c>
      <c r="G52" s="89" t="n">
        <v>17.6404739312528</v>
      </c>
      <c r="H52" s="89" t="n">
        <v>39.736462547043</v>
      </c>
      <c r="I52" s="89" t="n">
        <v>700.970031681313</v>
      </c>
      <c r="J52" s="88" t="n">
        <v>4557951.70984752</v>
      </c>
      <c r="K52" s="88" t="n">
        <v>1431.18579423245</v>
      </c>
      <c r="L52" s="89" t="n">
        <v>24.9380792930727</v>
      </c>
      <c r="M52" s="89" t="n">
        <v>24.2861073435382</v>
      </c>
      <c r="N52" s="89" t="n">
        <v>605.648870653232</v>
      </c>
      <c r="O52" s="88" t="n">
        <v>866796.059971832</v>
      </c>
      <c r="P52" s="88" t="n">
        <v>1009.69002370371</v>
      </c>
      <c r="Q52" s="89" t="n">
        <v>21.4688809331297</v>
      </c>
      <c r="R52" s="89" t="n">
        <v>41.889844537145</v>
      </c>
      <c r="S52" s="89" t="n">
        <v>899.328084675282</v>
      </c>
      <c r="T52" s="88" t="n">
        <v>908042.5951332</v>
      </c>
      <c r="U52" s="88" t="n">
        <v>1848.0012461288</v>
      </c>
      <c r="V52" s="89" t="n">
        <v>14.9674575658423</v>
      </c>
      <c r="W52" s="89" t="n">
        <v>55.1920086933294</v>
      </c>
      <c r="X52" s="89" t="n">
        <v>826.08404809101</v>
      </c>
      <c r="Y52" s="88" t="n">
        <v>1526604.35027931</v>
      </c>
      <c r="Z52" s="88" t="n">
        <v>2213.4718293892</v>
      </c>
      <c r="AA52" s="89" t="n">
        <v>13.4073069292546</v>
      </c>
      <c r="AB52" s="89" t="n">
        <v>42.3399119689618</v>
      </c>
      <c r="AC52" s="89" t="n">
        <v>567.664195125492</v>
      </c>
      <c r="AD52" s="88" t="n">
        <v>1256508.70446317</v>
      </c>
      <c r="AE52" s="69"/>
      <c r="AF52" s="69"/>
      <c r="AL52" s="69"/>
      <c r="AM52" s="69"/>
      <c r="AN52" s="69"/>
    </row>
    <row r="53" customFormat="false" ht="12.75" hidden="false" customHeight="false" outlineLevel="0" collapsed="false">
      <c r="D53" s="31"/>
      <c r="E53" s="31" t="s">
        <v>82</v>
      </c>
      <c r="F53" s="88" t="n">
        <v>1330.6194787588</v>
      </c>
      <c r="G53" s="89" t="n">
        <v>90.5053843862533</v>
      </c>
      <c r="H53" s="89" t="n">
        <v>32.7793815509189</v>
      </c>
      <c r="I53" s="89" t="n">
        <v>2966.71052720958</v>
      </c>
      <c r="J53" s="88" t="n">
        <v>3947562.81534386</v>
      </c>
      <c r="K53" s="88" t="n">
        <v>151.659942363112</v>
      </c>
      <c r="L53" s="89" t="n">
        <v>76</v>
      </c>
      <c r="M53" s="89" t="n">
        <v>27.7333399122807</v>
      </c>
      <c r="N53" s="89" t="n">
        <v>2107.73383333333</v>
      </c>
      <c r="O53" s="88" t="n">
        <v>319658.791680115</v>
      </c>
      <c r="P53" s="88" t="n">
        <v>254.3</v>
      </c>
      <c r="Q53" s="89" t="n">
        <v>63.1666666666667</v>
      </c>
      <c r="R53" s="89" t="n">
        <v>29.025694727827</v>
      </c>
      <c r="S53" s="89" t="n">
        <v>1833.45638364107</v>
      </c>
      <c r="T53" s="88" t="n">
        <v>466247.958359925</v>
      </c>
      <c r="U53" s="88" t="n">
        <v>514.48823018584</v>
      </c>
      <c r="V53" s="89" t="n">
        <v>132.508027519426</v>
      </c>
      <c r="W53" s="89" t="n">
        <v>32.482759656118</v>
      </c>
      <c r="X53" s="89" t="n">
        <v>4304.22641041978</v>
      </c>
      <c r="Y53" s="88" t="n">
        <v>2214473.82821602</v>
      </c>
      <c r="Z53" s="88" t="n">
        <v>410.17130620985</v>
      </c>
      <c r="AA53" s="89" t="n">
        <v>60.1333333333333</v>
      </c>
      <c r="AB53" s="89" t="n">
        <v>38.4019246119734</v>
      </c>
      <c r="AC53" s="89" t="n">
        <v>2309.23573333333</v>
      </c>
      <c r="AD53" s="88" t="n">
        <v>947182.237087795</v>
      </c>
      <c r="AE53" s="69"/>
      <c r="AF53" s="69"/>
      <c r="AL53" s="69"/>
      <c r="AM53" s="69"/>
      <c r="AN53" s="69"/>
    </row>
    <row r="54" customFormat="false" ht="12.75" hidden="false" customHeight="false" outlineLevel="0" collapsed="false">
      <c r="D54" s="31"/>
      <c r="E54" s="16" t="s">
        <v>66</v>
      </c>
      <c r="F54" s="100" t="n">
        <v>21028.9461336134</v>
      </c>
      <c r="G54" s="101" t="n">
        <v>7.94612257952213</v>
      </c>
      <c r="H54" s="101" t="n">
        <v>153.449357068541</v>
      </c>
      <c r="I54" s="101" t="n">
        <v>1219.32740101549</v>
      </c>
      <c r="J54" s="100" t="n">
        <v>25641170.2351935</v>
      </c>
      <c r="K54" s="100" t="n">
        <v>4665.23775469055</v>
      </c>
      <c r="L54" s="101" t="n">
        <v>6.80207100622349</v>
      </c>
      <c r="M54" s="101" t="n">
        <v>173.836274697894</v>
      </c>
      <c r="N54" s="101" t="n">
        <v>1182.44668395244</v>
      </c>
      <c r="O54" s="100" t="n">
        <v>5516394.91288358</v>
      </c>
      <c r="P54" s="100" t="n">
        <v>4786.6026129452</v>
      </c>
      <c r="Q54" s="101" t="n">
        <v>9.46708451589819</v>
      </c>
      <c r="R54" s="101" t="n">
        <v>126.110269313522</v>
      </c>
      <c r="S54" s="101" t="n">
        <v>1193.89657791379</v>
      </c>
      <c r="T54" s="100" t="n">
        <v>5714708.47942849</v>
      </c>
      <c r="U54" s="100" t="n">
        <v>4691.66669376776</v>
      </c>
      <c r="V54" s="101" t="n">
        <v>10.359203427227</v>
      </c>
      <c r="W54" s="101" t="n">
        <v>128.578379455742</v>
      </c>
      <c r="X54" s="101" t="n">
        <v>1331.96958912522</v>
      </c>
      <c r="Y54" s="100" t="n">
        <v>6249157.35841032</v>
      </c>
      <c r="Z54" s="100" t="n">
        <v>6885.43907220989</v>
      </c>
      <c r="AA54" s="101" t="n">
        <v>6.01968932098622</v>
      </c>
      <c r="AB54" s="101" t="n">
        <v>196.894163954124</v>
      </c>
      <c r="AC54" s="101" t="n">
        <v>1185.24169611915</v>
      </c>
      <c r="AD54" s="100" t="n">
        <v>8160909.48447114</v>
      </c>
      <c r="AE54" s="69"/>
      <c r="AF54" s="69"/>
      <c r="AL54" s="69"/>
      <c r="AM54" s="69"/>
      <c r="AN54" s="69"/>
    </row>
    <row r="55" customFormat="false" ht="12.75" hidden="false" customHeight="false" outlineLevel="0" collapsed="false">
      <c r="D55" s="90"/>
      <c r="E55" s="91" t="s">
        <v>32</v>
      </c>
      <c r="F55" s="72" t="n">
        <v>46135.5139108381</v>
      </c>
      <c r="G55" s="73" t="n">
        <v>12.4732409492059</v>
      </c>
      <c r="H55" s="73" t="n">
        <v>80.6056986858573</v>
      </c>
      <c r="I55" s="73" t="n">
        <v>1005.41430158778</v>
      </c>
      <c r="J55" s="74" t="n">
        <v>46385305.4970588</v>
      </c>
      <c r="K55" s="72" t="n">
        <v>11102.4469890333</v>
      </c>
      <c r="L55" s="73" t="n">
        <v>11.5859815763655</v>
      </c>
      <c r="M55" s="73" t="n">
        <v>82.2570613320598</v>
      </c>
      <c r="N55" s="73" t="n">
        <v>953.02879711921</v>
      </c>
      <c r="O55" s="75" t="n">
        <v>10580951.6990382</v>
      </c>
      <c r="P55" s="72" t="n">
        <v>8328.40880691857</v>
      </c>
      <c r="Q55" s="73" t="n">
        <v>12.6238595958151</v>
      </c>
      <c r="R55" s="73" t="n">
        <v>80.5258864452999</v>
      </c>
      <c r="S55" s="73" t="n">
        <v>1016.54748431402</v>
      </c>
      <c r="T55" s="74" t="n">
        <v>8466223.02101177</v>
      </c>
      <c r="U55" s="72" t="n">
        <v>11440.5549214405</v>
      </c>
      <c r="V55" s="73" t="n">
        <v>16.3888255466179</v>
      </c>
      <c r="W55" s="73" t="n">
        <v>70.1729923177264</v>
      </c>
      <c r="X55" s="73" t="n">
        <v>1150.05292917938</v>
      </c>
      <c r="Y55" s="74" t="n">
        <v>13157243.6988402</v>
      </c>
      <c r="Z55" s="72" t="n">
        <v>15264.1031934458</v>
      </c>
      <c r="AA55" s="73" t="n">
        <v>10.1016555577885</v>
      </c>
      <c r="AB55" s="73" t="n">
        <v>91.9685944637421</v>
      </c>
      <c r="AC55" s="73" t="n">
        <v>929.035063406661</v>
      </c>
      <c r="AD55" s="74" t="n">
        <v>14180887.0781687</v>
      </c>
      <c r="AE55" s="69"/>
      <c r="AF55" s="69"/>
      <c r="AL55" s="69"/>
      <c r="AM55" s="69"/>
      <c r="AN55" s="69"/>
    </row>
    <row r="56" customFormat="false" ht="12.75" hidden="false" customHeight="false" outlineLevel="0" collapsed="false">
      <c r="D56" s="31" t="s">
        <v>45</v>
      </c>
      <c r="E56" s="16" t="s">
        <v>60</v>
      </c>
      <c r="F56" s="100" t="n">
        <v>39106.5826807689</v>
      </c>
      <c r="G56" s="101" t="n">
        <v>20.3003755762407</v>
      </c>
      <c r="H56" s="101" t="n">
        <v>53.1034190230835</v>
      </c>
      <c r="I56" s="101" t="n">
        <v>1078.01935055108</v>
      </c>
      <c r="J56" s="100" t="n">
        <v>42157652.8637947</v>
      </c>
      <c r="K56" s="100" t="n">
        <v>15842.5532550574</v>
      </c>
      <c r="L56" s="101" t="n">
        <v>20.4941927724658</v>
      </c>
      <c r="M56" s="101" t="n">
        <v>57.3846519513415</v>
      </c>
      <c r="N56" s="101" t="n">
        <v>1176.05211927165</v>
      </c>
      <c r="O56" s="100" t="n">
        <v>18631668.3302842</v>
      </c>
      <c r="P56" s="100" t="n">
        <v>7233.44034430584</v>
      </c>
      <c r="Q56" s="101" t="n">
        <v>33.3171597757092</v>
      </c>
      <c r="R56" s="101" t="n">
        <v>34.5484354645544</v>
      </c>
      <c r="S56" s="101" t="n">
        <v>1151.05574437334</v>
      </c>
      <c r="T56" s="100" t="n">
        <v>8326093.05989507</v>
      </c>
      <c r="U56" s="100" t="n">
        <v>5744.62387703726</v>
      </c>
      <c r="V56" s="101" t="n">
        <v>14.5722804347895</v>
      </c>
      <c r="W56" s="101" t="n">
        <v>67.6518929554749</v>
      </c>
      <c r="X56" s="101" t="n">
        <v>985.842356091539</v>
      </c>
      <c r="Y56" s="100" t="n">
        <v>5663293.53779813</v>
      </c>
      <c r="Z56" s="100" t="n">
        <v>10285.9652043684</v>
      </c>
      <c r="AA56" s="101" t="n">
        <v>14.0471034878169</v>
      </c>
      <c r="AB56" s="101" t="n">
        <v>66.0026906574378</v>
      </c>
      <c r="AC56" s="101" t="n">
        <v>927.146626139391</v>
      </c>
      <c r="AD56" s="100" t="n">
        <v>9536597.93581734</v>
      </c>
      <c r="AE56" s="69"/>
      <c r="AF56" s="69"/>
      <c r="AL56" s="69"/>
      <c r="AM56" s="69"/>
      <c r="AN56" s="69"/>
    </row>
    <row r="57" customFormat="false" ht="12.75" hidden="false" customHeight="false" outlineLevel="0" collapsed="false">
      <c r="D57" s="31"/>
      <c r="E57" s="31" t="s">
        <v>61</v>
      </c>
      <c r="F57" s="88" t="n">
        <v>23847.7653763532</v>
      </c>
      <c r="G57" s="89" t="n">
        <v>16.8454454734573</v>
      </c>
      <c r="H57" s="89" t="n">
        <v>67.6144265874335</v>
      </c>
      <c r="I57" s="89" t="n">
        <v>1138.99513629769</v>
      </c>
      <c r="J57" s="88" t="n">
        <v>27162488.7752348</v>
      </c>
      <c r="K57" s="88" t="n">
        <v>10899.9663328807</v>
      </c>
      <c r="L57" s="89" t="n">
        <v>16.4223880620545</v>
      </c>
      <c r="M57" s="89" t="n">
        <v>74.4990178358703</v>
      </c>
      <c r="N57" s="89" t="n">
        <v>1223.45178114258</v>
      </c>
      <c r="O57" s="88" t="n">
        <v>13335583.2243571</v>
      </c>
      <c r="P57" s="88" t="n">
        <v>3409.0373625038</v>
      </c>
      <c r="Q57" s="89" t="n">
        <v>33.4902630295122</v>
      </c>
      <c r="R57" s="89" t="n">
        <v>39.2518022983082</v>
      </c>
      <c r="S57" s="89" t="n">
        <v>1314.55318335275</v>
      </c>
      <c r="T57" s="88" t="n">
        <v>4481360.91704784</v>
      </c>
      <c r="U57" s="88" t="n">
        <v>2689.59661046383</v>
      </c>
      <c r="V57" s="89" t="n">
        <v>11.5260661550351</v>
      </c>
      <c r="W57" s="89" t="n">
        <v>94.6702786148463</v>
      </c>
      <c r="X57" s="89" t="n">
        <v>1091.17589423033</v>
      </c>
      <c r="Y57" s="88" t="n">
        <v>2934822.98654173</v>
      </c>
      <c r="Z57" s="88" t="n">
        <v>6849.16507050492</v>
      </c>
      <c r="AA57" s="89" t="n">
        <v>11.3229462453731</v>
      </c>
      <c r="AB57" s="89" t="n">
        <v>82.6627485493833</v>
      </c>
      <c r="AC57" s="89" t="n">
        <v>935.985858319458</v>
      </c>
      <c r="AD57" s="88" t="n">
        <v>6410721.6472882</v>
      </c>
      <c r="AE57" s="69"/>
      <c r="AF57" s="69"/>
      <c r="AL57" s="69"/>
      <c r="AM57" s="69"/>
      <c r="AN57" s="69"/>
    </row>
    <row r="58" customFormat="false" ht="12.75" hidden="false" customHeight="false" outlineLevel="0" collapsed="false">
      <c r="D58" s="31"/>
      <c r="E58" s="31" t="s">
        <v>79</v>
      </c>
      <c r="F58" s="88" t="n">
        <v>14670.9755779236</v>
      </c>
      <c r="G58" s="89" t="n">
        <v>25.1009576320107</v>
      </c>
      <c r="H58" s="89" t="n">
        <v>38.5986362974604</v>
      </c>
      <c r="I58" s="89" t="n">
        <v>968.862734355943</v>
      </c>
      <c r="J58" s="88" t="n">
        <v>14214161.5140963</v>
      </c>
      <c r="K58" s="88" t="n">
        <v>4706.15251274403</v>
      </c>
      <c r="L58" s="89" t="n">
        <v>28.4436474291096</v>
      </c>
      <c r="M58" s="89" t="n">
        <v>36.814327854763</v>
      </c>
      <c r="N58" s="89" t="n">
        <v>1047.13376184053</v>
      </c>
      <c r="O58" s="88" t="n">
        <v>4927971.18446492</v>
      </c>
      <c r="P58" s="88" t="n">
        <v>3633.55521090915</v>
      </c>
      <c r="Q58" s="89" t="n">
        <v>33.1596941907268</v>
      </c>
      <c r="R58" s="89" t="n">
        <v>30.4413490470708</v>
      </c>
      <c r="S58" s="89" t="n">
        <v>1009.42582515404</v>
      </c>
      <c r="T58" s="88" t="n">
        <v>3667804.46701473</v>
      </c>
      <c r="U58" s="88" t="n">
        <v>3042.40848204304</v>
      </c>
      <c r="V58" s="89" t="n">
        <v>16.7035374396295</v>
      </c>
      <c r="W58" s="89" t="n">
        <v>52.2475973127649</v>
      </c>
      <c r="X58" s="89" t="n">
        <v>872.719697844452</v>
      </c>
      <c r="Y58" s="88" t="n">
        <v>2655169.811168</v>
      </c>
      <c r="Z58" s="88" t="n">
        <v>3288.85937222739</v>
      </c>
      <c r="AA58" s="89" t="n">
        <v>19.1825866770236</v>
      </c>
      <c r="AB58" s="89" t="n">
        <v>46.9689492190956</v>
      </c>
      <c r="AC58" s="89" t="n">
        <v>900.985939524021</v>
      </c>
      <c r="AD58" s="88" t="n">
        <v>2963216.05144868</v>
      </c>
      <c r="AE58" s="69"/>
      <c r="AF58" s="69"/>
      <c r="AL58" s="69"/>
      <c r="AM58" s="69"/>
      <c r="AN58" s="69"/>
    </row>
    <row r="59" customFormat="false" ht="12.75" hidden="false" customHeight="false" outlineLevel="0" collapsed="false">
      <c r="D59" s="31"/>
      <c r="E59" s="31" t="s">
        <v>82</v>
      </c>
      <c r="F59" s="88" t="n">
        <v>587.84172649208</v>
      </c>
      <c r="G59" s="89" t="n">
        <v>40.6513303379071</v>
      </c>
      <c r="H59" s="89" t="n">
        <v>32.6826522223657</v>
      </c>
      <c r="I59" s="89" t="n">
        <v>1328.59329181032</v>
      </c>
      <c r="J59" s="88" t="n">
        <v>781002.574463576</v>
      </c>
      <c r="K59" s="88" t="n">
        <v>236.4344094327</v>
      </c>
      <c r="L59" s="89" t="n">
        <v>49.9788530931213</v>
      </c>
      <c r="M59" s="89" t="n">
        <v>31.151952682103</v>
      </c>
      <c r="N59" s="89" t="n">
        <v>1556.93886666269</v>
      </c>
      <c r="O59" s="88" t="n">
        <v>368113.921462211</v>
      </c>
      <c r="P59" s="88" t="n">
        <v>190.847770892886</v>
      </c>
      <c r="Q59" s="89" t="n">
        <v>33.2230766074875</v>
      </c>
      <c r="R59" s="89" t="n">
        <v>27.904152271729</v>
      </c>
      <c r="S59" s="89" t="n">
        <v>927.061788590651</v>
      </c>
      <c r="T59" s="88" t="n">
        <v>176927.675832497</v>
      </c>
      <c r="U59" s="88" t="n">
        <v>12.6187845303867</v>
      </c>
      <c r="V59" s="89" t="n">
        <v>150</v>
      </c>
      <c r="W59" s="89" t="n">
        <v>38.7257266666667</v>
      </c>
      <c r="X59" s="89" t="n">
        <v>5808.859</v>
      </c>
      <c r="Y59" s="88" t="n">
        <v>73300.7400883979</v>
      </c>
      <c r="Z59" s="88" t="n">
        <v>147.940761636107</v>
      </c>
      <c r="AA59" s="89" t="n">
        <v>26</v>
      </c>
      <c r="AB59" s="89" t="n">
        <v>42.2882976635058</v>
      </c>
      <c r="AC59" s="89" t="n">
        <v>1099.49573925115</v>
      </c>
      <c r="AD59" s="88" t="n">
        <v>162660.23708047</v>
      </c>
      <c r="AE59" s="69"/>
      <c r="AF59" s="69"/>
      <c r="AL59" s="69"/>
      <c r="AM59" s="69"/>
      <c r="AN59" s="69"/>
    </row>
    <row r="60" customFormat="false" ht="12.75" hidden="false" customHeight="false" outlineLevel="0" collapsed="false">
      <c r="D60" s="31"/>
      <c r="E60" s="16" t="s">
        <v>66</v>
      </c>
      <c r="F60" s="100" t="n">
        <v>9123.1956893501</v>
      </c>
      <c r="G60" s="101" t="n">
        <v>9.73605085692407</v>
      </c>
      <c r="H60" s="101" t="n">
        <v>152.210765553727</v>
      </c>
      <c r="I60" s="101" t="n">
        <v>1481.93175440243</v>
      </c>
      <c r="J60" s="100" t="n">
        <v>13519953.3936753</v>
      </c>
      <c r="K60" s="100" t="n">
        <v>2048.08080664524</v>
      </c>
      <c r="L60" s="101" t="n">
        <v>10.0741112439997</v>
      </c>
      <c r="M60" s="101" t="n">
        <v>144.653235754657</v>
      </c>
      <c r="N60" s="101" t="n">
        <v>1457.25278879694</v>
      </c>
      <c r="O60" s="100" t="n">
        <v>2984571.46716526</v>
      </c>
      <c r="P60" s="100" t="n">
        <v>1869.72681748752</v>
      </c>
      <c r="Q60" s="101" t="n">
        <v>10.5531361315531</v>
      </c>
      <c r="R60" s="101" t="n">
        <v>140.771880044103</v>
      </c>
      <c r="S60" s="101" t="n">
        <v>1485.58481360009</v>
      </c>
      <c r="T60" s="100" t="n">
        <v>2777637.76564028</v>
      </c>
      <c r="U60" s="100" t="n">
        <v>1733.67725436755</v>
      </c>
      <c r="V60" s="101" t="n">
        <v>13.7536714311211</v>
      </c>
      <c r="W60" s="101" t="n">
        <v>121.481353342628</v>
      </c>
      <c r="X60" s="101" t="n">
        <v>1670.81461888244</v>
      </c>
      <c r="Y60" s="100" t="n">
        <v>2896653.30102127</v>
      </c>
      <c r="Z60" s="100" t="n">
        <v>3471.71081084979</v>
      </c>
      <c r="AA60" s="101" t="n">
        <v>7.09027788013599</v>
      </c>
      <c r="AB60" s="101" t="n">
        <v>197.481737935894</v>
      </c>
      <c r="AC60" s="101" t="n">
        <v>1400.20039821768</v>
      </c>
      <c r="AD60" s="100" t="n">
        <v>4861090.85984851</v>
      </c>
      <c r="AE60" s="69"/>
      <c r="AF60" s="69"/>
      <c r="AL60" s="69"/>
      <c r="AM60" s="69"/>
      <c r="AN60" s="69"/>
    </row>
    <row r="61" customFormat="false" ht="12.75" hidden="false" customHeight="false" outlineLevel="0" collapsed="false">
      <c r="D61" s="90"/>
      <c r="E61" s="91" t="s">
        <v>32</v>
      </c>
      <c r="F61" s="72" t="n">
        <v>48229.778370119</v>
      </c>
      <c r="G61" s="73" t="n">
        <v>18.3020167822083</v>
      </c>
      <c r="H61" s="73" t="n">
        <v>63.0763188639898</v>
      </c>
      <c r="I61" s="73" t="n">
        <v>1154.42384640866</v>
      </c>
      <c r="J61" s="74" t="n">
        <v>55677606.25747</v>
      </c>
      <c r="K61" s="72" t="n">
        <v>17890.6340617026</v>
      </c>
      <c r="L61" s="73" t="n">
        <v>19.3013245427246</v>
      </c>
      <c r="M61" s="73" t="n">
        <v>62.5989867459377</v>
      </c>
      <c r="N61" s="73" t="n">
        <v>1208.24335922906</v>
      </c>
      <c r="O61" s="75" t="n">
        <v>21616239.7974494</v>
      </c>
      <c r="P61" s="72" t="n">
        <v>9103.16716179335</v>
      </c>
      <c r="Q61" s="73" t="n">
        <v>28.6415886557987</v>
      </c>
      <c r="R61" s="73" t="n">
        <v>42.5872212717519</v>
      </c>
      <c r="S61" s="73" t="n">
        <v>1219.765673659</v>
      </c>
      <c r="T61" s="74" t="n">
        <v>11103730.8255354</v>
      </c>
      <c r="U61" s="72" t="n">
        <v>7478.30113140481</v>
      </c>
      <c r="V61" s="73" t="n">
        <v>14.3825042028696</v>
      </c>
      <c r="W61" s="73" t="n">
        <v>79.5854376486362</v>
      </c>
      <c r="X61" s="73" t="n">
        <v>1144.63789146873</v>
      </c>
      <c r="Y61" s="74" t="n">
        <v>8559946.8388194</v>
      </c>
      <c r="Z61" s="72" t="n">
        <v>13757.6760152182</v>
      </c>
      <c r="AA61" s="73" t="n">
        <v>12.2915681310701</v>
      </c>
      <c r="AB61" s="73" t="n">
        <v>85.1413263620357</v>
      </c>
      <c r="AC61" s="73" t="n">
        <v>1046.52041374864</v>
      </c>
      <c r="AD61" s="74" t="n">
        <v>14397688.7956659</v>
      </c>
      <c r="AE61" s="69"/>
      <c r="AF61" s="69"/>
      <c r="AL61" s="69"/>
      <c r="AM61" s="69"/>
      <c r="AN61" s="69"/>
    </row>
    <row r="62" customFormat="false" ht="12.75" hidden="false" customHeight="false" outlineLevel="0" collapsed="false">
      <c r="D62" s="32" t="s">
        <v>83</v>
      </c>
      <c r="E62" s="16"/>
      <c r="F62" s="100"/>
      <c r="G62" s="108"/>
      <c r="H62" s="108"/>
      <c r="I62" s="101"/>
      <c r="J62" s="100"/>
      <c r="AE62" s="69"/>
      <c r="AF62" s="69"/>
      <c r="AL62" s="69"/>
      <c r="AM62" s="69"/>
      <c r="AN62" s="69"/>
    </row>
    <row r="63" customFormat="false" ht="12.75" hidden="false" customHeight="false" outlineLevel="0" collapsed="false">
      <c r="D63" s="31"/>
      <c r="E63" s="16"/>
      <c r="F63" s="100"/>
      <c r="G63" s="108"/>
      <c r="H63" s="108"/>
      <c r="I63" s="101"/>
      <c r="J63" s="100"/>
      <c r="AE63" s="69"/>
      <c r="AF63" s="69"/>
      <c r="AL63" s="69"/>
      <c r="AM63" s="69"/>
      <c r="AN63" s="69"/>
    </row>
    <row r="64" customFormat="false" ht="12.75" hidden="false" customHeight="false" outlineLevel="0" collapsed="false">
      <c r="D64" s="31"/>
      <c r="E64" s="16"/>
      <c r="F64" s="100"/>
      <c r="G64" s="108"/>
      <c r="H64" s="108"/>
      <c r="I64" s="101"/>
      <c r="J64" s="100"/>
      <c r="AE64" s="69"/>
      <c r="AF64" s="69"/>
      <c r="AL64" s="69"/>
      <c r="AM64" s="69"/>
      <c r="AN64" s="69"/>
    </row>
    <row r="65" customFormat="false" ht="12.75" hidden="false" customHeight="false" outlineLevel="0" collapsed="false">
      <c r="D65" s="107" t="s">
        <v>84</v>
      </c>
      <c r="F65" s="70"/>
      <c r="G65" s="70"/>
      <c r="H65" s="69"/>
      <c r="AE65" s="69"/>
      <c r="AF65" s="69"/>
      <c r="AL65" s="69"/>
      <c r="AM65" s="69"/>
      <c r="AN65" s="69"/>
    </row>
    <row r="66" customFormat="false" ht="16.5" hidden="false" customHeight="true" outlineLevel="0" collapsed="false">
      <c r="D66" s="86" t="s">
        <v>34</v>
      </c>
      <c r="E66" s="57" t="s">
        <v>78</v>
      </c>
      <c r="F66" s="57" t="s">
        <v>21</v>
      </c>
      <c r="G66" s="57"/>
      <c r="H66" s="57"/>
      <c r="I66" s="57"/>
      <c r="J66" s="57"/>
      <c r="K66" s="57" t="s">
        <v>22</v>
      </c>
      <c r="L66" s="57"/>
      <c r="M66" s="57"/>
      <c r="N66" s="57"/>
      <c r="O66" s="57"/>
      <c r="P66" s="57" t="s">
        <v>23</v>
      </c>
      <c r="Q66" s="57"/>
      <c r="R66" s="57"/>
      <c r="S66" s="57"/>
      <c r="T66" s="57"/>
      <c r="U66" s="57" t="s">
        <v>24</v>
      </c>
      <c r="V66" s="57"/>
      <c r="W66" s="57"/>
      <c r="X66" s="57"/>
      <c r="Y66" s="57"/>
      <c r="Z66" s="57" t="s">
        <v>25</v>
      </c>
      <c r="AA66" s="57"/>
      <c r="AB66" s="57"/>
      <c r="AC66" s="57"/>
      <c r="AD66" s="57"/>
      <c r="AE66" s="69"/>
      <c r="AF66" s="69"/>
      <c r="AL66" s="69"/>
      <c r="AM66" s="69"/>
      <c r="AN66" s="69"/>
    </row>
    <row r="67" customFormat="false" ht="63.75" hidden="false" customHeight="false" outlineLevel="0" collapsed="false">
      <c r="D67" s="86"/>
      <c r="E67" s="57"/>
      <c r="F67" s="29" t="s">
        <v>26</v>
      </c>
      <c r="G67" s="29" t="s">
        <v>35</v>
      </c>
      <c r="H67" s="29" t="s">
        <v>36</v>
      </c>
      <c r="I67" s="29" t="s">
        <v>37</v>
      </c>
      <c r="J67" s="30" t="s">
        <v>27</v>
      </c>
      <c r="K67" s="28" t="s">
        <v>26</v>
      </c>
      <c r="L67" s="29" t="s">
        <v>35</v>
      </c>
      <c r="M67" s="29" t="s">
        <v>36</v>
      </c>
      <c r="N67" s="29" t="s">
        <v>37</v>
      </c>
      <c r="O67" s="30" t="s">
        <v>27</v>
      </c>
      <c r="P67" s="28" t="s">
        <v>26</v>
      </c>
      <c r="Q67" s="29" t="s">
        <v>35</v>
      </c>
      <c r="R67" s="29" t="s">
        <v>36</v>
      </c>
      <c r="S67" s="29" t="s">
        <v>37</v>
      </c>
      <c r="T67" s="30" t="s">
        <v>27</v>
      </c>
      <c r="U67" s="28" t="s">
        <v>26</v>
      </c>
      <c r="V67" s="29" t="s">
        <v>35</v>
      </c>
      <c r="W67" s="29" t="s">
        <v>36</v>
      </c>
      <c r="X67" s="29" t="s">
        <v>37</v>
      </c>
      <c r="Y67" s="30" t="s">
        <v>27</v>
      </c>
      <c r="Z67" s="28" t="s">
        <v>26</v>
      </c>
      <c r="AA67" s="29" t="s">
        <v>35</v>
      </c>
      <c r="AB67" s="29" t="s">
        <v>36</v>
      </c>
      <c r="AC67" s="29" t="s">
        <v>37</v>
      </c>
      <c r="AD67" s="30" t="s">
        <v>27</v>
      </c>
      <c r="AE67" s="69"/>
      <c r="AF67" s="69"/>
      <c r="AL67" s="69"/>
      <c r="AM67" s="69"/>
      <c r="AN67" s="69"/>
    </row>
    <row r="68" customFormat="false" ht="12.75" hidden="false" customHeight="false" outlineLevel="0" collapsed="false">
      <c r="D68" s="31" t="s">
        <v>46</v>
      </c>
      <c r="E68" s="16" t="s">
        <v>60</v>
      </c>
      <c r="F68" s="100" t="n">
        <v>93460.1885923647</v>
      </c>
      <c r="G68" s="101" t="n">
        <v>17.7814127615505</v>
      </c>
      <c r="H68" s="101" t="n">
        <v>30.0045837270173</v>
      </c>
      <c r="I68" s="101" t="n">
        <v>533.523887988597</v>
      </c>
      <c r="J68" s="100" t="n">
        <v>49863243.1899459</v>
      </c>
      <c r="K68" s="100" t="n">
        <v>23471.6732285608</v>
      </c>
      <c r="L68" s="101" t="n">
        <v>21.3458233501457</v>
      </c>
      <c r="M68" s="101" t="n">
        <v>24.4958726879089</v>
      </c>
      <c r="N68" s="101" t="n">
        <v>522.884571203763</v>
      </c>
      <c r="O68" s="100" t="n">
        <v>12272975.7915509</v>
      </c>
      <c r="P68" s="100" t="n">
        <v>19807.9061409856</v>
      </c>
      <c r="Q68" s="101" t="n">
        <v>21.3094097520498</v>
      </c>
      <c r="R68" s="101" t="n">
        <v>23.7985324468135</v>
      </c>
      <c r="S68" s="101" t="n">
        <v>507.1326794066</v>
      </c>
      <c r="T68" s="100" t="n">
        <v>10045236.5147125</v>
      </c>
      <c r="U68" s="100" t="n">
        <v>21245.4877671655</v>
      </c>
      <c r="V68" s="101" t="n">
        <v>14.7013437185524</v>
      </c>
      <c r="W68" s="101" t="n">
        <v>42.5377400400742</v>
      </c>
      <c r="X68" s="101" t="n">
        <v>625.361937339561</v>
      </c>
      <c r="Y68" s="100" t="n">
        <v>13286119.3897986</v>
      </c>
      <c r="Z68" s="100" t="n">
        <v>28935.1214556527</v>
      </c>
      <c r="AA68" s="101" t="n">
        <v>14.7364162232981</v>
      </c>
      <c r="AB68" s="101" t="n">
        <v>33.4402244837405</v>
      </c>
      <c r="AC68" s="101" t="n">
        <v>492.789066592923</v>
      </c>
      <c r="AD68" s="100" t="n">
        <v>14258911.493884</v>
      </c>
      <c r="AE68" s="69"/>
      <c r="AF68" s="69"/>
      <c r="AL68" s="69"/>
      <c r="AM68" s="69"/>
      <c r="AN68" s="69"/>
    </row>
    <row r="69" customFormat="false" ht="12.75" hidden="false" customHeight="false" outlineLevel="0" collapsed="false">
      <c r="D69" s="31"/>
      <c r="E69" s="31" t="s">
        <v>61</v>
      </c>
      <c r="F69" s="88" t="n">
        <v>52849.1227422719</v>
      </c>
      <c r="G69" s="89" t="n">
        <v>14.5220763309168</v>
      </c>
      <c r="H69" s="89" t="n">
        <v>38.1383984601384</v>
      </c>
      <c r="I69" s="89" t="n">
        <v>553.848733577048</v>
      </c>
      <c r="J69" s="88" t="n">
        <v>29270419.7014652</v>
      </c>
      <c r="K69" s="88" t="n">
        <v>14042.9098280494</v>
      </c>
      <c r="L69" s="89" t="n">
        <v>17.0907769586063</v>
      </c>
      <c r="M69" s="89" t="n">
        <v>31.2085840961734</v>
      </c>
      <c r="N69" s="89" t="n">
        <v>533.378949981607</v>
      </c>
      <c r="O69" s="88" t="n">
        <v>7490192.4987714</v>
      </c>
      <c r="P69" s="88" t="n">
        <v>11474.0010727732</v>
      </c>
      <c r="Q69" s="89" t="n">
        <v>18.4031477613993</v>
      </c>
      <c r="R69" s="89" t="n">
        <v>26.5563564165017</v>
      </c>
      <c r="S69" s="89" t="n">
        <v>488.720551137266</v>
      </c>
      <c r="T69" s="88" t="n">
        <v>5607580.12803528</v>
      </c>
      <c r="U69" s="88" t="n">
        <v>12202.3403470543</v>
      </c>
      <c r="V69" s="89" t="n">
        <v>11.2498371828353</v>
      </c>
      <c r="W69" s="89" t="n">
        <v>62.1812245988271</v>
      </c>
      <c r="X69" s="89" t="n">
        <v>699.52865256612</v>
      </c>
      <c r="Y69" s="88" t="n">
        <v>8535886.70112812</v>
      </c>
      <c r="Z69" s="88" t="n">
        <v>15129.8714943949</v>
      </c>
      <c r="AA69" s="89" t="n">
        <v>11.8337208296829</v>
      </c>
      <c r="AB69" s="89" t="n">
        <v>42.6532967862603</v>
      </c>
      <c r="AC69" s="89" t="n">
        <v>504.747206634213</v>
      </c>
      <c r="AD69" s="88" t="n">
        <v>7636760.37353045</v>
      </c>
      <c r="AE69" s="69"/>
      <c r="AF69" s="69"/>
      <c r="AL69" s="69"/>
      <c r="AM69" s="69"/>
      <c r="AN69" s="69"/>
    </row>
    <row r="70" customFormat="false" ht="12.75" hidden="false" customHeight="false" outlineLevel="0" collapsed="false">
      <c r="D70" s="31"/>
      <c r="E70" s="31" t="s">
        <v>79</v>
      </c>
      <c r="F70" s="88" t="n">
        <v>39715.2608696584</v>
      </c>
      <c r="G70" s="89" t="n">
        <v>21.498980269388</v>
      </c>
      <c r="H70" s="89" t="n">
        <v>22.9518969329512</v>
      </c>
      <c r="I70" s="89" t="n">
        <v>493.442379306544</v>
      </c>
      <c r="J70" s="88" t="n">
        <v>19597192.8183044</v>
      </c>
      <c r="K70" s="88" t="n">
        <v>8998.16982773255</v>
      </c>
      <c r="L70" s="89" t="n">
        <v>26.7946707633907</v>
      </c>
      <c r="M70" s="89" t="n">
        <v>17.8659335183672</v>
      </c>
      <c r="N70" s="89" t="n">
        <v>478.711806505276</v>
      </c>
      <c r="O70" s="88" t="n">
        <v>4307530.13347512</v>
      </c>
      <c r="P70" s="88" t="n">
        <v>8199.9999715516</v>
      </c>
      <c r="Q70" s="89" t="n">
        <v>25.5117421464492</v>
      </c>
      <c r="R70" s="89" t="n">
        <v>20.7574068182502</v>
      </c>
      <c r="S70" s="89" t="n">
        <v>529.557610376145</v>
      </c>
      <c r="T70" s="88" t="n">
        <v>4342372.39001932</v>
      </c>
      <c r="U70" s="88" t="n">
        <v>8774.2458182805</v>
      </c>
      <c r="V70" s="89" t="n">
        <v>17.8832484415941</v>
      </c>
      <c r="W70" s="89" t="n">
        <v>27.7983609937126</v>
      </c>
      <c r="X70" s="89" t="n">
        <v>497.124995919679</v>
      </c>
      <c r="Y70" s="88" t="n">
        <v>4361896.91661095</v>
      </c>
      <c r="Z70" s="88" t="n">
        <v>13742.8452520938</v>
      </c>
      <c r="AA70" s="89" t="n">
        <v>17.9457968541555</v>
      </c>
      <c r="AB70" s="89" t="n">
        <v>26.7019094695929</v>
      </c>
      <c r="AC70" s="89" t="n">
        <v>479.187042959365</v>
      </c>
      <c r="AD70" s="88" t="n">
        <v>6585393.37819897</v>
      </c>
      <c r="AE70" s="69"/>
      <c r="AF70" s="69"/>
      <c r="AL70" s="69"/>
      <c r="AM70" s="69"/>
      <c r="AN70" s="69"/>
    </row>
    <row r="71" customFormat="false" ht="12.75" hidden="false" customHeight="false" outlineLevel="0" collapsed="false">
      <c r="D71" s="31"/>
      <c r="E71" s="31" t="s">
        <v>82</v>
      </c>
      <c r="F71" s="88" t="n">
        <v>895.804980434301</v>
      </c>
      <c r="G71" s="89" t="n">
        <v>45.2526908232788</v>
      </c>
      <c r="H71" s="89" t="n">
        <v>24.5606799244889</v>
      </c>
      <c r="I71" s="89" t="n">
        <v>1111.43685503241</v>
      </c>
      <c r="J71" s="88" t="n">
        <v>995630.670176265</v>
      </c>
      <c r="K71" s="88" t="n">
        <v>430.593572778828</v>
      </c>
      <c r="L71" s="89" t="n">
        <v>46.25</v>
      </c>
      <c r="M71" s="89" t="n">
        <v>23.8641369369369</v>
      </c>
      <c r="N71" s="89" t="n">
        <v>1103.71633333333</v>
      </c>
      <c r="O71" s="88" t="n">
        <v>475253.159304348</v>
      </c>
      <c r="P71" s="88" t="n">
        <v>133.905096660808</v>
      </c>
      <c r="Q71" s="89" t="n">
        <v>13</v>
      </c>
      <c r="R71" s="89" t="n">
        <v>54.7368127668553</v>
      </c>
      <c r="S71" s="89" t="n">
        <v>711.578565969119</v>
      </c>
      <c r="T71" s="88" t="n">
        <v>95283.9966578544</v>
      </c>
      <c r="U71" s="88" t="n">
        <v>268.901601830664</v>
      </c>
      <c r="V71" s="89" t="n">
        <v>67.5</v>
      </c>
      <c r="W71" s="89" t="n">
        <v>21.3948987654321</v>
      </c>
      <c r="X71" s="89" t="n">
        <v>1444.15566666667</v>
      </c>
      <c r="Y71" s="88" t="n">
        <v>388335.772059497</v>
      </c>
      <c r="Z71" s="88" t="n">
        <v>62.4047091640004</v>
      </c>
      <c r="AA71" s="89" t="n">
        <v>11.713998929864</v>
      </c>
      <c r="AB71" s="89" t="n">
        <v>50.2835907935398</v>
      </c>
      <c r="AC71" s="89" t="n">
        <v>589.021928745246</v>
      </c>
      <c r="AD71" s="88" t="n">
        <v>36757.7421545656</v>
      </c>
      <c r="AE71" s="69"/>
      <c r="AF71" s="69"/>
      <c r="AL71" s="69"/>
      <c r="AM71" s="69"/>
      <c r="AN71" s="69"/>
    </row>
    <row r="72" customFormat="false" ht="12.75" hidden="false" customHeight="false" outlineLevel="0" collapsed="false">
      <c r="D72" s="31"/>
      <c r="E72" s="16" t="s">
        <v>66</v>
      </c>
      <c r="F72" s="100" t="n">
        <v>26678.1999195288</v>
      </c>
      <c r="G72" s="101" t="n">
        <v>8.54991212112819</v>
      </c>
      <c r="H72" s="101" t="n">
        <v>120.897906625824</v>
      </c>
      <c r="I72" s="101" t="n">
        <v>1033.66647727915</v>
      </c>
      <c r="J72" s="100" t="n">
        <v>27576360.9309683</v>
      </c>
      <c r="K72" s="100" t="n">
        <v>5347.19623749738</v>
      </c>
      <c r="L72" s="101" t="n">
        <v>7.73868389877799</v>
      </c>
      <c r="M72" s="101" t="n">
        <v>131.579415689579</v>
      </c>
      <c r="N72" s="101" t="n">
        <v>1018.25150560756</v>
      </c>
      <c r="O72" s="100" t="n">
        <v>5444790.6196108</v>
      </c>
      <c r="P72" s="100" t="n">
        <v>6592.41071758009</v>
      </c>
      <c r="Q72" s="101" t="n">
        <v>14.54937161532</v>
      </c>
      <c r="R72" s="101" t="n">
        <v>73.7772167890427</v>
      </c>
      <c r="S72" s="101" t="n">
        <v>1073.41214380781</v>
      </c>
      <c r="T72" s="100" t="n">
        <v>7076373.72121919</v>
      </c>
      <c r="U72" s="100" t="n">
        <v>5878.38038625504</v>
      </c>
      <c r="V72" s="101" t="n">
        <v>6.83578810471493</v>
      </c>
      <c r="W72" s="101" t="n">
        <v>146.516499742367</v>
      </c>
      <c r="X72" s="101" t="n">
        <v>1001.55574608334</v>
      </c>
      <c r="Y72" s="100" t="n">
        <v>5887525.65351736</v>
      </c>
      <c r="Z72" s="100" t="n">
        <v>8860.21257819624</v>
      </c>
      <c r="AA72" s="101" t="n">
        <v>5.71286601739692</v>
      </c>
      <c r="AB72" s="101" t="n">
        <v>181.117675539767</v>
      </c>
      <c r="AC72" s="101" t="n">
        <v>1034.70101374106</v>
      </c>
      <c r="AD72" s="100" t="n">
        <v>9167670.93662092</v>
      </c>
      <c r="AE72" s="69"/>
      <c r="AF72" s="69"/>
      <c r="AL72" s="69"/>
      <c r="AM72" s="69"/>
      <c r="AN72" s="69"/>
    </row>
    <row r="73" customFormat="false" ht="12.75" hidden="false" customHeight="false" outlineLevel="0" collapsed="false">
      <c r="D73" s="90"/>
      <c r="E73" s="91" t="s">
        <v>32</v>
      </c>
      <c r="F73" s="72" t="n">
        <v>120138.388511893</v>
      </c>
      <c r="G73" s="73" t="n">
        <v>15.7314450310606</v>
      </c>
      <c r="H73" s="73" t="n">
        <v>40.9744096286994</v>
      </c>
      <c r="I73" s="73" t="n">
        <v>644.586672754045</v>
      </c>
      <c r="J73" s="74" t="n">
        <v>77439604.1209141</v>
      </c>
      <c r="K73" s="72" t="n">
        <v>28818.8694660582</v>
      </c>
      <c r="L73" s="73" t="n">
        <v>18.8210870844449</v>
      </c>
      <c r="M73" s="73" t="n">
        <v>32.6653508833347</v>
      </c>
      <c r="N73" s="73" t="n">
        <v>614.797413619191</v>
      </c>
      <c r="O73" s="75" t="n">
        <v>17717766.4111617</v>
      </c>
      <c r="P73" s="72" t="n">
        <v>26400.3168585657</v>
      </c>
      <c r="Q73" s="73" t="n">
        <v>19.6213638053827</v>
      </c>
      <c r="R73" s="73" t="n">
        <v>33.0526493880517</v>
      </c>
      <c r="S73" s="73" t="n">
        <v>648.538058374724</v>
      </c>
      <c r="T73" s="74" t="n">
        <v>17121610.2359317</v>
      </c>
      <c r="U73" s="72" t="n">
        <v>27123.8681534205</v>
      </c>
      <c r="V73" s="73" t="n">
        <v>12.9966927599999</v>
      </c>
      <c r="W73" s="73" t="n">
        <v>54.3901436816386</v>
      </c>
      <c r="X73" s="73" t="n">
        <v>706.891986602507</v>
      </c>
      <c r="Y73" s="74" t="n">
        <v>19173645.0433159</v>
      </c>
      <c r="Z73" s="72" t="n">
        <v>37795.334033849</v>
      </c>
      <c r="AA73" s="73" t="n">
        <v>12.6210605827656</v>
      </c>
      <c r="AB73" s="73" t="n">
        <v>49.110561215976</v>
      </c>
      <c r="AC73" s="73" t="n">
        <v>619.827368360454</v>
      </c>
      <c r="AD73" s="74" t="n">
        <v>23426582.4305049</v>
      </c>
      <c r="AE73" s="69"/>
      <c r="AF73" s="69"/>
      <c r="AL73" s="69"/>
      <c r="AM73" s="69"/>
      <c r="AN73" s="69"/>
    </row>
    <row r="74" customFormat="false" ht="12.75" hidden="false" customHeight="false" outlineLevel="0" collapsed="false">
      <c r="D74" s="31" t="s">
        <v>47</v>
      </c>
      <c r="E74" s="16" t="s">
        <v>60</v>
      </c>
      <c r="F74" s="100" t="n">
        <v>182387.382608568</v>
      </c>
      <c r="G74" s="101" t="n">
        <v>14.4561133231226</v>
      </c>
      <c r="H74" s="101" t="n">
        <v>40.7882947501502</v>
      </c>
      <c r="I74" s="101" t="n">
        <v>589.640211165098</v>
      </c>
      <c r="J74" s="100" t="n">
        <v>107542934.795166</v>
      </c>
      <c r="K74" s="100" t="n">
        <v>42992.7901987147</v>
      </c>
      <c r="L74" s="101" t="n">
        <v>15.3307250574808</v>
      </c>
      <c r="M74" s="101" t="n">
        <v>37.6065972091395</v>
      </c>
      <c r="N74" s="101" t="n">
        <v>576.536402160741</v>
      </c>
      <c r="O74" s="100" t="n">
        <v>24786908.5800186</v>
      </c>
      <c r="P74" s="100" t="n">
        <v>34552.8914041846</v>
      </c>
      <c r="Q74" s="101" t="n">
        <v>17.0801355409606</v>
      </c>
      <c r="R74" s="101" t="n">
        <v>38.5368220854495</v>
      </c>
      <c r="S74" s="101" t="n">
        <v>658.21414453736</v>
      </c>
      <c r="T74" s="100" t="n">
        <v>22743201.8568977</v>
      </c>
      <c r="U74" s="100" t="n">
        <v>45956.7703420885</v>
      </c>
      <c r="V74" s="101" t="n">
        <v>13.297139824728</v>
      </c>
      <c r="W74" s="101" t="n">
        <v>49.8824833922382</v>
      </c>
      <c r="X74" s="101" t="n">
        <v>663.294356471263</v>
      </c>
      <c r="Y74" s="100" t="n">
        <v>30482866.4095532</v>
      </c>
      <c r="Z74" s="100" t="n">
        <v>58884.9306635804</v>
      </c>
      <c r="AA74" s="101" t="n">
        <v>13.1823260605382</v>
      </c>
      <c r="AB74" s="101" t="n">
        <v>38.0422864106186</v>
      </c>
      <c r="AC74" s="101" t="n">
        <v>501.485823553157</v>
      </c>
      <c r="AD74" s="100" t="n">
        <v>29529957.9486962</v>
      </c>
      <c r="AE74" s="69"/>
      <c r="AF74" s="69"/>
      <c r="AL74" s="69"/>
      <c r="AM74" s="69"/>
      <c r="AN74" s="69"/>
    </row>
    <row r="75" customFormat="false" ht="12.75" hidden="false" customHeight="false" outlineLevel="0" collapsed="false">
      <c r="D75" s="31"/>
      <c r="E75" s="31" t="s">
        <v>61</v>
      </c>
      <c r="F75" s="88" t="n">
        <v>99773.3430626761</v>
      </c>
      <c r="G75" s="89" t="n">
        <v>11.620106468449</v>
      </c>
      <c r="H75" s="89" t="n">
        <v>54.9206681902518</v>
      </c>
      <c r="I75" s="89" t="n">
        <v>638.184011689087</v>
      </c>
      <c r="J75" s="88" t="n">
        <v>63673752.3353701</v>
      </c>
      <c r="K75" s="88" t="n">
        <v>26229.4882558419</v>
      </c>
      <c r="L75" s="89" t="n">
        <v>10.8456451618489</v>
      </c>
      <c r="M75" s="89" t="n">
        <v>52.3557069287252</v>
      </c>
      <c r="N75" s="89" t="n">
        <v>567.831419546708</v>
      </c>
      <c r="O75" s="88" t="n">
        <v>14893927.5502984</v>
      </c>
      <c r="P75" s="88" t="n">
        <v>17950.0241915832</v>
      </c>
      <c r="Q75" s="89" t="n">
        <v>14.9688138893708</v>
      </c>
      <c r="R75" s="89" t="n">
        <v>46.4309688523377</v>
      </c>
      <c r="S75" s="89" t="n">
        <v>695.016531453815</v>
      </c>
      <c r="T75" s="88" t="n">
        <v>12475563.5531462</v>
      </c>
      <c r="U75" s="88" t="n">
        <v>24898.2658384058</v>
      </c>
      <c r="V75" s="89" t="n">
        <v>10.80312957884</v>
      </c>
      <c r="W75" s="89" t="n">
        <v>71.8556444141618</v>
      </c>
      <c r="X75" s="89" t="n">
        <v>776.265837577243</v>
      </c>
      <c r="Y75" s="88" t="n">
        <v>19327673.1852709</v>
      </c>
      <c r="Z75" s="88" t="n">
        <v>30695.5647768453</v>
      </c>
      <c r="AA75" s="89" t="n">
        <v>10.9863227987195</v>
      </c>
      <c r="AB75" s="89" t="n">
        <v>50.3410681687353</v>
      </c>
      <c r="AC75" s="89" t="n">
        <v>553.063224934068</v>
      </c>
      <c r="AD75" s="88" t="n">
        <v>16976588.0466547</v>
      </c>
      <c r="AE75" s="69"/>
      <c r="AF75" s="69"/>
      <c r="AL75" s="69"/>
      <c r="AM75" s="69"/>
      <c r="AN75" s="69"/>
    </row>
    <row r="76" customFormat="false" ht="12.75" hidden="false" customHeight="false" outlineLevel="0" collapsed="false">
      <c r="D76" s="31"/>
      <c r="E76" s="31" t="s">
        <v>79</v>
      </c>
      <c r="F76" s="88" t="n">
        <v>79787.6501347262</v>
      </c>
      <c r="G76" s="89" t="n">
        <v>17.6481882961271</v>
      </c>
      <c r="H76" s="89" t="n">
        <v>29.0465915799394</v>
      </c>
      <c r="I76" s="89" t="n">
        <v>512.619717563471</v>
      </c>
      <c r="J76" s="88" t="n">
        <v>40900722.6771164</v>
      </c>
      <c r="K76" s="88" t="n">
        <v>15720.0901887198</v>
      </c>
      <c r="L76" s="89" t="n">
        <v>22.5115985523163</v>
      </c>
      <c r="M76" s="89" t="n">
        <v>25.3212900100083</v>
      </c>
      <c r="N76" s="89" t="n">
        <v>570.022715532086</v>
      </c>
      <c r="O76" s="88" t="n">
        <v>8960808.49778335</v>
      </c>
      <c r="P76" s="88" t="n">
        <v>15761.9400471766</v>
      </c>
      <c r="Q76" s="89" t="n">
        <v>19.6020546203807</v>
      </c>
      <c r="R76" s="89" t="n">
        <v>31.2276620820578</v>
      </c>
      <c r="S76" s="89" t="n">
        <v>612.126337799288</v>
      </c>
      <c r="T76" s="88" t="n">
        <v>9648298.63769014</v>
      </c>
      <c r="U76" s="88" t="n">
        <v>20641.6681129566</v>
      </c>
      <c r="V76" s="89" t="n">
        <v>15.2914112853295</v>
      </c>
      <c r="W76" s="89" t="n">
        <v>32.4773732364771</v>
      </c>
      <c r="X76" s="89" t="n">
        <v>496.624871626124</v>
      </c>
      <c r="Y76" s="88" t="n">
        <v>10251165.7767461</v>
      </c>
      <c r="Z76" s="88" t="n">
        <v>27663.9517858733</v>
      </c>
      <c r="AA76" s="89" t="n">
        <v>15.529829961223</v>
      </c>
      <c r="AB76" s="89" t="n">
        <v>28.0260434169226</v>
      </c>
      <c r="AC76" s="89" t="n">
        <v>435.239688750661</v>
      </c>
      <c r="AD76" s="88" t="n">
        <v>12040449.7648968</v>
      </c>
      <c r="AE76" s="69"/>
      <c r="AF76" s="69"/>
      <c r="AL76" s="69"/>
      <c r="AM76" s="69"/>
      <c r="AN76" s="69"/>
    </row>
    <row r="77" customFormat="false" ht="12.75" hidden="false" customHeight="false" outlineLevel="0" collapsed="false">
      <c r="D77" s="31"/>
      <c r="E77" s="31" t="s">
        <v>82</v>
      </c>
      <c r="F77" s="88" t="n">
        <v>2826.38941116591</v>
      </c>
      <c r="G77" s="89" t="n">
        <v>24.4581758760962</v>
      </c>
      <c r="H77" s="89" t="n">
        <v>42.9412921185214</v>
      </c>
      <c r="I77" s="89" t="n">
        <v>1050.26567498162</v>
      </c>
      <c r="J77" s="88" t="n">
        <v>2968459.78267908</v>
      </c>
      <c r="K77" s="88" t="n">
        <v>1043.21175415308</v>
      </c>
      <c r="L77" s="89" t="n">
        <v>19.8910374364835</v>
      </c>
      <c r="M77" s="89" t="n">
        <v>44.9227562884286</v>
      </c>
      <c r="N77" s="89" t="n">
        <v>893.560227083156</v>
      </c>
      <c r="O77" s="88" t="n">
        <v>932172.531936848</v>
      </c>
      <c r="P77" s="88" t="n">
        <v>840.927165424875</v>
      </c>
      <c r="Q77" s="89" t="n">
        <v>14.8777300443265</v>
      </c>
      <c r="R77" s="89" t="n">
        <v>49.5032644669993</v>
      </c>
      <c r="S77" s="89" t="n">
        <v>736.496205052914</v>
      </c>
      <c r="T77" s="88" t="n">
        <v>619339.666061324</v>
      </c>
      <c r="U77" s="88" t="n">
        <v>416.836390726203</v>
      </c>
      <c r="V77" s="89" t="n">
        <v>63.5121425323409</v>
      </c>
      <c r="W77" s="89" t="n">
        <v>34.1475245624992</v>
      </c>
      <c r="X77" s="89" t="n">
        <v>2168.78244714007</v>
      </c>
      <c r="Y77" s="88" t="n">
        <v>904027.447536208</v>
      </c>
      <c r="Z77" s="88" t="n">
        <v>525.414100861751</v>
      </c>
      <c r="AA77" s="89" t="n">
        <v>17.8763866949656</v>
      </c>
      <c r="AB77" s="89" t="n">
        <v>54.6095106774828</v>
      </c>
      <c r="AC77" s="89" t="n">
        <v>976.220730093537</v>
      </c>
      <c r="AD77" s="88" t="n">
        <v>512920.137144698</v>
      </c>
      <c r="AE77" s="69"/>
      <c r="AF77" s="69"/>
      <c r="AL77" s="69"/>
      <c r="AM77" s="69"/>
      <c r="AN77" s="69"/>
    </row>
    <row r="78" customFormat="false" ht="12.75" hidden="false" customHeight="false" outlineLevel="0" collapsed="false">
      <c r="D78" s="31"/>
      <c r="E78" s="16" t="s">
        <v>66</v>
      </c>
      <c r="F78" s="100" t="n">
        <v>69291.1739649902</v>
      </c>
      <c r="G78" s="101" t="n">
        <v>7.1433949505399</v>
      </c>
      <c r="H78" s="101" t="n">
        <v>144.006557154516</v>
      </c>
      <c r="I78" s="101" t="n">
        <v>1028.6957132222</v>
      </c>
      <c r="J78" s="100" t="n">
        <v>71279533.6219193</v>
      </c>
      <c r="K78" s="100" t="n">
        <v>10182.8249963578</v>
      </c>
      <c r="L78" s="101" t="n">
        <v>7.36031134433775</v>
      </c>
      <c r="M78" s="101" t="n">
        <v>146.329613340151</v>
      </c>
      <c r="N78" s="101" t="n">
        <v>1077.03151308007</v>
      </c>
      <c r="O78" s="100" t="n">
        <v>10967223.4132568</v>
      </c>
      <c r="P78" s="100" t="n">
        <v>17588.6614042268</v>
      </c>
      <c r="Q78" s="101" t="n">
        <v>5.96828613333073</v>
      </c>
      <c r="R78" s="101" t="n">
        <v>155.488327402848</v>
      </c>
      <c r="S78" s="101" t="n">
        <v>927.998828333205</v>
      </c>
      <c r="T78" s="100" t="n">
        <v>16322257.1750719</v>
      </c>
      <c r="U78" s="100" t="n">
        <v>18230.7131688235</v>
      </c>
      <c r="V78" s="101" t="n">
        <v>9.651883981155</v>
      </c>
      <c r="W78" s="101" t="n">
        <v>110.804602456912</v>
      </c>
      <c r="X78" s="101" t="n">
        <v>1069.47316749211</v>
      </c>
      <c r="Y78" s="100" t="n">
        <v>19497258.5583018</v>
      </c>
      <c r="Z78" s="100" t="n">
        <v>23288.9743955821</v>
      </c>
      <c r="AA78" s="101" t="n">
        <v>5.97237839485471</v>
      </c>
      <c r="AB78" s="101" t="n">
        <v>176.092418862488</v>
      </c>
      <c r="AC78" s="101" t="n">
        <v>1051.69055791203</v>
      </c>
      <c r="AD78" s="100" t="n">
        <v>24492794.4752888</v>
      </c>
      <c r="AE78" s="69"/>
      <c r="AF78" s="69"/>
      <c r="AL78" s="69"/>
      <c r="AM78" s="69"/>
      <c r="AN78" s="69"/>
    </row>
    <row r="79" customFormat="false" ht="12.75" hidden="false" customHeight="false" outlineLevel="0" collapsed="false">
      <c r="D79" s="90"/>
      <c r="E79" s="91" t="s">
        <v>32</v>
      </c>
      <c r="F79" s="72" t="n">
        <v>251678.556573558</v>
      </c>
      <c r="G79" s="73" t="n">
        <v>12.44280377538</v>
      </c>
      <c r="H79" s="73" t="n">
        <v>57.1028282065291</v>
      </c>
      <c r="I79" s="73" t="n">
        <v>710.519286393079</v>
      </c>
      <c r="J79" s="74" t="n">
        <v>178822468.417085</v>
      </c>
      <c r="K79" s="72" t="n">
        <v>53175.6151950726</v>
      </c>
      <c r="L79" s="73" t="n">
        <v>13.8044365943992</v>
      </c>
      <c r="M79" s="73" t="n">
        <v>48.7074092200351</v>
      </c>
      <c r="N79" s="73" t="n">
        <v>672.378342255427</v>
      </c>
      <c r="O79" s="75" t="n">
        <v>35754131.9932754</v>
      </c>
      <c r="P79" s="72" t="n">
        <v>52141.5528084114</v>
      </c>
      <c r="Q79" s="73" t="n">
        <v>13.3318283602425</v>
      </c>
      <c r="R79" s="73" t="n">
        <v>56.1977926340295</v>
      </c>
      <c r="S79" s="73" t="n">
        <v>749.21932562138</v>
      </c>
      <c r="T79" s="74" t="n">
        <v>39065459.0319696</v>
      </c>
      <c r="U79" s="72" t="n">
        <v>64187.483510912</v>
      </c>
      <c r="V79" s="73" t="n">
        <v>12.2618038047412</v>
      </c>
      <c r="W79" s="73" t="n">
        <v>63.5027635228773</v>
      </c>
      <c r="X79" s="73" t="n">
        <v>778.658427376395</v>
      </c>
      <c r="Y79" s="74" t="n">
        <v>49980124.967855</v>
      </c>
      <c r="Z79" s="72" t="n">
        <v>82173.9050591625</v>
      </c>
      <c r="AA79" s="73" t="n">
        <v>11.1389488295462</v>
      </c>
      <c r="AB79" s="73" t="n">
        <v>59.0199140359113</v>
      </c>
      <c r="AC79" s="73" t="n">
        <v>657.419802370234</v>
      </c>
      <c r="AD79" s="74" t="n">
        <v>54022752.4239849</v>
      </c>
      <c r="AE79" s="69"/>
      <c r="AF79" s="69"/>
      <c r="AL79" s="69"/>
      <c r="AM79" s="69"/>
      <c r="AN79" s="69"/>
    </row>
    <row r="80" customFormat="false" ht="12.75" hidden="false" customHeight="false" outlineLevel="0" collapsed="false">
      <c r="D80" s="16" t="s">
        <v>48</v>
      </c>
      <c r="E80" s="16" t="s">
        <v>60</v>
      </c>
      <c r="F80" s="100" t="n">
        <v>375627.99011103</v>
      </c>
      <c r="G80" s="101" t="n">
        <v>16.820361728961</v>
      </c>
      <c r="H80" s="101" t="n">
        <v>61.0263753465154</v>
      </c>
      <c r="I80" s="101" t="n">
        <v>1026.48570833574</v>
      </c>
      <c r="J80" s="100" t="n">
        <v>385576763.499849</v>
      </c>
      <c r="K80" s="100" t="n">
        <v>138639.229859786</v>
      </c>
      <c r="L80" s="101" t="n">
        <v>18.6676912577103</v>
      </c>
      <c r="M80" s="101" t="n">
        <v>59.7333196062095</v>
      </c>
      <c r="N80" s="101" t="n">
        <v>1115.08316820685</v>
      </c>
      <c r="O80" s="100" t="n">
        <v>154594271.669808</v>
      </c>
      <c r="P80" s="100" t="n">
        <v>53637.1931590513</v>
      </c>
      <c r="Q80" s="101" t="n">
        <v>22.1320714844273</v>
      </c>
      <c r="R80" s="101" t="n">
        <v>45.9285059219996</v>
      </c>
      <c r="S80" s="101" t="n">
        <v>1016.49297623864</v>
      </c>
      <c r="T80" s="100" t="n">
        <v>54521830.1113307</v>
      </c>
      <c r="U80" s="100" t="n">
        <v>58947.1742337373</v>
      </c>
      <c r="V80" s="101" t="n">
        <v>17.4661609963852</v>
      </c>
      <c r="W80" s="101" t="n">
        <v>60.8558106757699</v>
      </c>
      <c r="X80" s="101" t="n">
        <v>1062.91738682853</v>
      </c>
      <c r="Y80" s="100" t="n">
        <v>62655976.3974503</v>
      </c>
      <c r="Z80" s="100" t="n">
        <v>124404.392858456</v>
      </c>
      <c r="AA80" s="101" t="n">
        <v>12.1654972667587</v>
      </c>
      <c r="AB80" s="101" t="n">
        <v>75.1959690964448</v>
      </c>
      <c r="AC80" s="101" t="n">
        <v>914.796356514072</v>
      </c>
      <c r="AD80" s="100" t="n">
        <v>113804685.32126</v>
      </c>
      <c r="AE80" s="69"/>
      <c r="AF80" s="69"/>
      <c r="AL80" s="69"/>
      <c r="AM80" s="69"/>
      <c r="AN80" s="69"/>
    </row>
    <row r="81" customFormat="false" ht="12.75" hidden="false" customHeight="false" outlineLevel="0" collapsed="false">
      <c r="D81" s="31"/>
      <c r="E81" s="31" t="s">
        <v>61</v>
      </c>
      <c r="F81" s="88" t="n">
        <v>276481.034318958</v>
      </c>
      <c r="G81" s="89" t="n">
        <v>12.6077932769176</v>
      </c>
      <c r="H81" s="89" t="n">
        <v>78.9683202179479</v>
      </c>
      <c r="I81" s="89" t="n">
        <v>995.616256733323</v>
      </c>
      <c r="J81" s="88" t="n">
        <v>275269012.446398</v>
      </c>
      <c r="K81" s="88" t="n">
        <v>102357.739947487</v>
      </c>
      <c r="L81" s="89" t="n">
        <v>14.189014142233</v>
      </c>
      <c r="M81" s="89" t="n">
        <v>75.8758339671843</v>
      </c>
      <c r="N81" s="89" t="n">
        <v>1076.6032812141</v>
      </c>
      <c r="O81" s="88" t="n">
        <v>110198678.685124</v>
      </c>
      <c r="P81" s="88" t="n">
        <v>36736.5493472721</v>
      </c>
      <c r="Q81" s="89" t="n">
        <v>16.2454386216443</v>
      </c>
      <c r="R81" s="89" t="n">
        <v>58.9353082189571</v>
      </c>
      <c r="S81" s="89" t="n">
        <v>957.429932318757</v>
      </c>
      <c r="T81" s="88" t="n">
        <v>35172671.9551834</v>
      </c>
      <c r="U81" s="88" t="n">
        <v>39931.6972829132</v>
      </c>
      <c r="V81" s="89" t="n">
        <v>11.2742577232539</v>
      </c>
      <c r="W81" s="89" t="n">
        <v>87.7595179922451</v>
      </c>
      <c r="X81" s="89" t="n">
        <v>989.423423513108</v>
      </c>
      <c r="Y81" s="88" t="n">
        <v>39509356.6323491</v>
      </c>
      <c r="Z81" s="88" t="n">
        <v>97455.0477412859</v>
      </c>
      <c r="AA81" s="89" t="n">
        <v>10.1221919723647</v>
      </c>
      <c r="AB81" s="89" t="n">
        <v>91.6290818849606</v>
      </c>
      <c r="AC81" s="89" t="n">
        <v>927.487157091092</v>
      </c>
      <c r="AD81" s="88" t="n">
        <v>90388305.1737419</v>
      </c>
      <c r="AE81" s="69"/>
      <c r="AF81" s="69"/>
      <c r="AL81" s="69"/>
      <c r="AM81" s="69"/>
      <c r="AN81" s="69"/>
    </row>
    <row r="82" customFormat="false" ht="12.75" hidden="false" customHeight="false" outlineLevel="0" collapsed="false">
      <c r="D82" s="31"/>
      <c r="E82" s="31" t="s">
        <v>79</v>
      </c>
      <c r="F82" s="88" t="n">
        <v>90331.5899405552</v>
      </c>
      <c r="G82" s="89" t="n">
        <v>22.6805333084246</v>
      </c>
      <c r="H82" s="89" t="n">
        <v>43.1486974197501</v>
      </c>
      <c r="I82" s="89" t="n">
        <v>978.635469043776</v>
      </c>
      <c r="J82" s="88" t="n">
        <v>88401697.8909453</v>
      </c>
      <c r="K82" s="88" t="n">
        <v>34240.4765150392</v>
      </c>
      <c r="L82" s="89" t="n">
        <v>28.3120575620438</v>
      </c>
      <c r="M82" s="89" t="n">
        <v>40.4997815655636</v>
      </c>
      <c r="N82" s="89" t="n">
        <v>1146.63214693444</v>
      </c>
      <c r="O82" s="88" t="n">
        <v>39261231.0984975</v>
      </c>
      <c r="P82" s="88" t="n">
        <v>14760.4653243776</v>
      </c>
      <c r="Q82" s="89" t="n">
        <v>24.6090199290881</v>
      </c>
      <c r="R82" s="89" t="n">
        <v>38.6506180406868</v>
      </c>
      <c r="S82" s="89" t="n">
        <v>951.153829634836</v>
      </c>
      <c r="T82" s="88" t="n">
        <v>14039473.120474</v>
      </c>
      <c r="U82" s="88" t="n">
        <v>16480.8942943236</v>
      </c>
      <c r="V82" s="89" t="n">
        <v>16.8435165608826</v>
      </c>
      <c r="W82" s="89" t="n">
        <v>52.2663576170077</v>
      </c>
      <c r="X82" s="89" t="n">
        <v>880.349260099083</v>
      </c>
      <c r="Y82" s="88" t="n">
        <v>14508943.097779</v>
      </c>
      <c r="Z82" s="88" t="n">
        <v>24849.7538068148</v>
      </c>
      <c r="AA82" s="89" t="n">
        <v>17.6465929802911</v>
      </c>
      <c r="AB82" s="89" t="n">
        <v>46.9587618001051</v>
      </c>
      <c r="AC82" s="89" t="n">
        <v>828.662156344895</v>
      </c>
      <c r="AD82" s="88" t="n">
        <v>20592050.5741949</v>
      </c>
      <c r="AE82" s="69"/>
      <c r="AF82" s="69"/>
      <c r="AL82" s="69"/>
      <c r="AM82" s="69"/>
      <c r="AN82" s="69"/>
    </row>
    <row r="83" customFormat="false" ht="12.75" hidden="false" customHeight="false" outlineLevel="0" collapsed="false">
      <c r="D83" s="31"/>
      <c r="E83" s="31" t="s">
        <v>82</v>
      </c>
      <c r="F83" s="88" t="n">
        <v>8815.36585151722</v>
      </c>
      <c r="G83" s="89" t="n">
        <v>88.891864757234</v>
      </c>
      <c r="H83" s="89" t="n">
        <v>27.9551469508296</v>
      </c>
      <c r="I83" s="89" t="n">
        <v>2484.98514202175</v>
      </c>
      <c r="J83" s="88" t="n">
        <v>21906053.1625062</v>
      </c>
      <c r="K83" s="88" t="n">
        <v>2041.0133972602</v>
      </c>
      <c r="L83" s="89" t="n">
        <v>81.4794149440475</v>
      </c>
      <c r="M83" s="89" t="n">
        <v>30.8739871100796</v>
      </c>
      <c r="N83" s="89" t="n">
        <v>2515.59440671935</v>
      </c>
      <c r="O83" s="88" t="n">
        <v>5134361.88618702</v>
      </c>
      <c r="P83" s="88" t="n">
        <v>2140.17848740161</v>
      </c>
      <c r="Q83" s="89" t="n">
        <v>106.094071889065</v>
      </c>
      <c r="R83" s="89" t="n">
        <v>23.3844762731875</v>
      </c>
      <c r="S83" s="89" t="n">
        <v>2480.9543068157</v>
      </c>
      <c r="T83" s="88" t="n">
        <v>5309685.03567333</v>
      </c>
      <c r="U83" s="88" t="n">
        <v>2534.58265650049</v>
      </c>
      <c r="V83" s="89" t="n">
        <v>119.066692181182</v>
      </c>
      <c r="W83" s="89" t="n">
        <v>28.6220143950288</v>
      </c>
      <c r="X83" s="89" t="n">
        <v>3407.92857757825</v>
      </c>
      <c r="Y83" s="88" t="n">
        <v>8637676.66732222</v>
      </c>
      <c r="Z83" s="88" t="n">
        <v>2099.59131035492</v>
      </c>
      <c r="AA83" s="89" t="n">
        <v>42.1363471326259</v>
      </c>
      <c r="AB83" s="89" t="n">
        <v>31.9244720323528</v>
      </c>
      <c r="AC83" s="89" t="n">
        <v>1345.18063558102</v>
      </c>
      <c r="AD83" s="88" t="n">
        <v>2824329.57332362</v>
      </c>
      <c r="AE83" s="69"/>
      <c r="AF83" s="69"/>
      <c r="AL83" s="69"/>
      <c r="AM83" s="69"/>
      <c r="AN83" s="69"/>
    </row>
    <row r="84" customFormat="false" ht="12.75" hidden="false" customHeight="false" outlineLevel="0" collapsed="false">
      <c r="D84" s="31"/>
      <c r="E84" s="16" t="s">
        <v>66</v>
      </c>
      <c r="F84" s="100" t="n">
        <v>96500.1319301394</v>
      </c>
      <c r="G84" s="101" t="n">
        <v>12.3445515266787</v>
      </c>
      <c r="H84" s="101" t="n">
        <v>116.707537405945</v>
      </c>
      <c r="I84" s="101" t="n">
        <v>1440.70220905947</v>
      </c>
      <c r="J84" s="100" t="n">
        <v>139027953.246282</v>
      </c>
      <c r="K84" s="100" t="n">
        <v>22761.4747172273</v>
      </c>
      <c r="L84" s="101" t="n">
        <v>12.1644246007997</v>
      </c>
      <c r="M84" s="101" t="n">
        <v>119.78991337661</v>
      </c>
      <c r="N84" s="101" t="n">
        <v>1457.1753692061</v>
      </c>
      <c r="O84" s="100" t="n">
        <v>33167460.324751</v>
      </c>
      <c r="P84" s="100" t="n">
        <v>21158.2360216921</v>
      </c>
      <c r="Q84" s="101" t="n">
        <v>18.3853594780974</v>
      </c>
      <c r="R84" s="101" t="n">
        <v>84.0669905738394</v>
      </c>
      <c r="S84" s="101" t="n">
        <v>1545.60184194186</v>
      </c>
      <c r="T84" s="100" t="n">
        <v>32702208.5673679</v>
      </c>
      <c r="U84" s="100" t="n">
        <v>19415.2958279216</v>
      </c>
      <c r="V84" s="101" t="n">
        <v>12.3567307768036</v>
      </c>
      <c r="W84" s="101" t="n">
        <v>116.005636669119</v>
      </c>
      <c r="X84" s="101" t="n">
        <v>1433.45042091199</v>
      </c>
      <c r="Y84" s="100" t="n">
        <v>27830863.976665</v>
      </c>
      <c r="Z84" s="100" t="n">
        <v>33165.1253632984</v>
      </c>
      <c r="AA84" s="101" t="n">
        <v>8.6072115252492</v>
      </c>
      <c r="AB84" s="101" t="n">
        <v>158.78770960995</v>
      </c>
      <c r="AC84" s="101" t="n">
        <v>1366.71940422269</v>
      </c>
      <c r="AD84" s="100" t="n">
        <v>45327420.3774979</v>
      </c>
      <c r="AE84" s="69"/>
      <c r="AF84" s="69"/>
      <c r="AL84" s="69"/>
      <c r="AM84" s="69"/>
      <c r="AN84" s="69"/>
    </row>
    <row r="85" customFormat="false" ht="12.75" hidden="false" customHeight="false" outlineLevel="0" collapsed="false">
      <c r="D85" s="90"/>
      <c r="E85" s="91" t="s">
        <v>32</v>
      </c>
      <c r="F85" s="72" t="n">
        <v>472128.122041169</v>
      </c>
      <c r="G85" s="73" t="n">
        <v>15.9055332007488</v>
      </c>
      <c r="H85" s="73" t="n">
        <v>69.8592773464492</v>
      </c>
      <c r="I85" s="73" t="n">
        <v>1111.14905521427</v>
      </c>
      <c r="J85" s="74" t="n">
        <v>524604716.746132</v>
      </c>
      <c r="K85" s="72" t="n">
        <v>161400.704577013</v>
      </c>
      <c r="L85" s="73" t="n">
        <v>17.7505704807064</v>
      </c>
      <c r="M85" s="73" t="n">
        <v>65.5374200900648</v>
      </c>
      <c r="N85" s="73" t="n">
        <v>1163.32659443235</v>
      </c>
      <c r="O85" s="75" t="n">
        <v>187761731.994559</v>
      </c>
      <c r="P85" s="72" t="n">
        <v>74795.4291807435</v>
      </c>
      <c r="Q85" s="73" t="n">
        <v>21.0721963315797</v>
      </c>
      <c r="R85" s="73" t="n">
        <v>55.3415513363423</v>
      </c>
      <c r="S85" s="73" t="n">
        <v>1166.1680350536</v>
      </c>
      <c r="T85" s="74" t="n">
        <v>87224038.6786986</v>
      </c>
      <c r="U85" s="72" t="n">
        <v>78362.4700616588</v>
      </c>
      <c r="V85" s="73" t="n">
        <v>16.2002348566496</v>
      </c>
      <c r="W85" s="73" t="n">
        <v>71.2780805775903</v>
      </c>
      <c r="X85" s="73" t="n">
        <v>1154.72164548816</v>
      </c>
      <c r="Y85" s="74" t="n">
        <v>90486840.3741153</v>
      </c>
      <c r="Z85" s="72" t="n">
        <v>157569.518221754</v>
      </c>
      <c r="AA85" s="73" t="n">
        <v>11.4165516964009</v>
      </c>
      <c r="AB85" s="73" t="n">
        <v>88.460757683134</v>
      </c>
      <c r="AC85" s="73" t="n">
        <v>1009.91681319229</v>
      </c>
      <c r="AD85" s="74" t="n">
        <v>159132105.698758</v>
      </c>
      <c r="AF85" s="69"/>
      <c r="AI85" s="70"/>
      <c r="AK85" s="69"/>
      <c r="AL85" s="69"/>
      <c r="AM85" s="69"/>
      <c r="AN85" s="69"/>
    </row>
    <row r="86" customFormat="false" ht="12.75" hidden="false" customHeight="false" outlineLevel="0" collapsed="false">
      <c r="D86" s="31" t="s">
        <v>49</v>
      </c>
      <c r="E86" s="16" t="s">
        <v>60</v>
      </c>
      <c r="F86" s="100" t="n">
        <v>63336.5626460086</v>
      </c>
      <c r="G86" s="101" t="n">
        <v>17.6794508416178</v>
      </c>
      <c r="H86" s="101" t="n">
        <v>57.416639593991</v>
      </c>
      <c r="I86" s="101" t="n">
        <v>1015.09465719285</v>
      </c>
      <c r="J86" s="100" t="n">
        <v>64292606.3469235</v>
      </c>
      <c r="K86" s="100" t="n">
        <v>25958.6384071771</v>
      </c>
      <c r="L86" s="101" t="n">
        <v>20.6141398880864</v>
      </c>
      <c r="M86" s="101" t="n">
        <v>54.671806815083</v>
      </c>
      <c r="N86" s="101" t="n">
        <v>1127.01227362056</v>
      </c>
      <c r="O86" s="100" t="n">
        <v>29255704.0913666</v>
      </c>
      <c r="P86" s="100" t="n">
        <v>7976.57468024894</v>
      </c>
      <c r="Q86" s="101" t="n">
        <v>21.0014431596998</v>
      </c>
      <c r="R86" s="101" t="n">
        <v>46.1026372415049</v>
      </c>
      <c r="S86" s="101" t="n">
        <v>968.221915539724</v>
      </c>
      <c r="T86" s="100" t="n">
        <v>7723094.41635629</v>
      </c>
      <c r="U86" s="100" t="n">
        <v>7581.02611422125</v>
      </c>
      <c r="V86" s="101" t="n">
        <v>20.3204571430076</v>
      </c>
      <c r="W86" s="101" t="n">
        <v>51.7376212790626</v>
      </c>
      <c r="X86" s="101" t="n">
        <v>1051.33211588235</v>
      </c>
      <c r="Y86" s="100" t="n">
        <v>7970176.22522358</v>
      </c>
      <c r="Z86" s="100" t="n">
        <v>21820.3234443613</v>
      </c>
      <c r="AA86" s="101" t="n">
        <v>12.0562441252415</v>
      </c>
      <c r="AB86" s="101" t="n">
        <v>73.5300388633311</v>
      </c>
      <c r="AC86" s="101" t="n">
        <v>886.496099074817</v>
      </c>
      <c r="AD86" s="100" t="n">
        <v>19343631.6139771</v>
      </c>
      <c r="AF86" s="69"/>
      <c r="AI86" s="70"/>
      <c r="AK86" s="69"/>
      <c r="AL86" s="69"/>
      <c r="AM86" s="69"/>
      <c r="AN86" s="69"/>
    </row>
    <row r="87" customFormat="false" ht="12.75" hidden="false" customHeight="false" outlineLevel="0" collapsed="false">
      <c r="D87" s="31"/>
      <c r="E87" s="31" t="s">
        <v>61</v>
      </c>
      <c r="F87" s="88" t="n">
        <v>50079.9488954022</v>
      </c>
      <c r="G87" s="89" t="n">
        <v>13.7132162688501</v>
      </c>
      <c r="H87" s="89" t="n">
        <v>71.7749537327114</v>
      </c>
      <c r="I87" s="89" t="n">
        <v>984.26546322338</v>
      </c>
      <c r="J87" s="88" t="n">
        <v>49291964.0977362</v>
      </c>
      <c r="K87" s="88" t="n">
        <v>20680.4410343171</v>
      </c>
      <c r="L87" s="89" t="n">
        <v>16.8467848566358</v>
      </c>
      <c r="M87" s="89" t="n">
        <v>66.5923949296672</v>
      </c>
      <c r="N87" s="89" t="n">
        <v>1121.86775046823</v>
      </c>
      <c r="O87" s="88" t="n">
        <v>23200719.8618602</v>
      </c>
      <c r="P87" s="88" t="n">
        <v>6048.87493073945</v>
      </c>
      <c r="Q87" s="89" t="n">
        <v>15.6052004917074</v>
      </c>
      <c r="R87" s="89" t="n">
        <v>59.4214981699067</v>
      </c>
      <c r="S87" s="89" t="n">
        <v>927.28439245902</v>
      </c>
      <c r="T87" s="88" t="n">
        <v>5609027.31521133</v>
      </c>
      <c r="U87" s="88" t="n">
        <v>5354.58875254618</v>
      </c>
      <c r="V87" s="89" t="n">
        <v>10.1293525433973</v>
      </c>
      <c r="W87" s="89" t="n">
        <v>84.6489552791157</v>
      </c>
      <c r="X87" s="89" t="n">
        <v>857.439110452438</v>
      </c>
      <c r="Y87" s="88" t="n">
        <v>4591233.81682183</v>
      </c>
      <c r="Z87" s="88" t="n">
        <v>17996.0441777995</v>
      </c>
      <c r="AA87" s="89" t="n">
        <v>10.5426394808075</v>
      </c>
      <c r="AB87" s="89" t="n">
        <v>83.7576260798123</v>
      </c>
      <c r="AC87" s="89" t="n">
        <v>883.026455527738</v>
      </c>
      <c r="AD87" s="88" t="n">
        <v>15890983.1038429</v>
      </c>
      <c r="AF87" s="69"/>
      <c r="AI87" s="70"/>
      <c r="AK87" s="69"/>
      <c r="AL87" s="69"/>
      <c r="AM87" s="69"/>
      <c r="AN87" s="69"/>
    </row>
    <row r="88" customFormat="false" ht="12.75" hidden="false" customHeight="false" outlineLevel="0" collapsed="false">
      <c r="D88" s="31"/>
      <c r="E88" s="31" t="s">
        <v>79</v>
      </c>
      <c r="F88" s="88" t="n">
        <v>11588.5175582276</v>
      </c>
      <c r="G88" s="89" t="n">
        <v>22.6100195954229</v>
      </c>
      <c r="H88" s="89" t="n">
        <v>39.5461078414546</v>
      </c>
      <c r="I88" s="89" t="n">
        <v>894.138273217993</v>
      </c>
      <c r="J88" s="88" t="n">
        <v>10361737.07867</v>
      </c>
      <c r="K88" s="88" t="n">
        <v>4714.65546903451</v>
      </c>
      <c r="L88" s="89" t="n">
        <v>26.6198254720964</v>
      </c>
      <c r="M88" s="89" t="n">
        <v>34.9226922238323</v>
      </c>
      <c r="N88" s="89" t="n">
        <v>929.635972014155</v>
      </c>
      <c r="O88" s="88" t="n">
        <v>4382913.31966774</v>
      </c>
      <c r="P88" s="88" t="n">
        <v>1693.99728865938</v>
      </c>
      <c r="Q88" s="89" t="n">
        <v>25.5168684253741</v>
      </c>
      <c r="R88" s="89" t="n">
        <v>36.4885438025583</v>
      </c>
      <c r="S88" s="89" t="n">
        <v>931.07337124338</v>
      </c>
      <c r="T88" s="88" t="n">
        <v>1577235.76642923</v>
      </c>
      <c r="U88" s="88" t="n">
        <v>1603.507329772</v>
      </c>
      <c r="V88" s="89" t="n">
        <v>19.7808526477344</v>
      </c>
      <c r="W88" s="89" t="n">
        <v>42.1536060045458</v>
      </c>
      <c r="X88" s="89" t="n">
        <v>833.834268946571</v>
      </c>
      <c r="Y88" s="88" t="n">
        <v>1337059.3620709</v>
      </c>
      <c r="Z88" s="88" t="n">
        <v>3576.35747076169</v>
      </c>
      <c r="AA88" s="89" t="n">
        <v>17.215576376963</v>
      </c>
      <c r="AB88" s="89" t="n">
        <v>49.773845336491</v>
      </c>
      <c r="AC88" s="89" t="n">
        <v>856.885435965502</v>
      </c>
      <c r="AD88" s="88" t="n">
        <v>3064528.63050211</v>
      </c>
      <c r="AF88" s="69"/>
      <c r="AI88" s="70"/>
      <c r="AK88" s="69"/>
      <c r="AL88" s="69"/>
      <c r="AM88" s="69"/>
      <c r="AN88" s="69"/>
    </row>
    <row r="89" customFormat="false" ht="12.75" hidden="false" customHeight="false" outlineLevel="0" collapsed="false">
      <c r="D89" s="31"/>
      <c r="E89" s="31" t="s">
        <v>82</v>
      </c>
      <c r="F89" s="88" t="n">
        <v>1668.09619237888</v>
      </c>
      <c r="G89" s="89" t="n">
        <v>102.501203197569</v>
      </c>
      <c r="H89" s="89" t="n">
        <v>27.1309774434065</v>
      </c>
      <c r="I89" s="89" t="n">
        <v>2780.95783187528</v>
      </c>
      <c r="J89" s="88" t="n">
        <v>4638905.17051737</v>
      </c>
      <c r="K89" s="88" t="n">
        <v>563.541903825548</v>
      </c>
      <c r="L89" s="89" t="n">
        <v>108.621482132949</v>
      </c>
      <c r="M89" s="89" t="n">
        <v>27.3157262672547</v>
      </c>
      <c r="N89" s="89" t="n">
        <v>2967.07467268714</v>
      </c>
      <c r="O89" s="88" t="n">
        <v>1672070.90983868</v>
      </c>
      <c r="P89" s="88" t="n">
        <v>233.702460850112</v>
      </c>
      <c r="Q89" s="89" t="n">
        <v>127.941176470588</v>
      </c>
      <c r="R89" s="89" t="n">
        <v>17.9541244909276</v>
      </c>
      <c r="S89" s="89" t="n">
        <v>2297.07180986867</v>
      </c>
      <c r="T89" s="88" t="n">
        <v>536831.334715729</v>
      </c>
      <c r="U89" s="88" t="n">
        <v>622.930031903072</v>
      </c>
      <c r="V89" s="89" t="n">
        <v>109.310281022729</v>
      </c>
      <c r="W89" s="89" t="n">
        <v>29.986831781056</v>
      </c>
      <c r="X89" s="89" t="n">
        <v>3277.86900896852</v>
      </c>
      <c r="Y89" s="88" t="n">
        <v>2041883.04633085</v>
      </c>
      <c r="Z89" s="88" t="n">
        <v>247.921795800145</v>
      </c>
      <c r="AA89" s="89" t="n">
        <v>47.5</v>
      </c>
      <c r="AB89" s="89" t="n">
        <v>32.9577510843257</v>
      </c>
      <c r="AC89" s="89" t="n">
        <v>1565.49317650547</v>
      </c>
      <c r="AD89" s="88" t="n">
        <v>388119.87963211</v>
      </c>
      <c r="AF89" s="69"/>
      <c r="AI89" s="70"/>
      <c r="AK89" s="69"/>
      <c r="AL89" s="69"/>
      <c r="AM89" s="69"/>
      <c r="AN89" s="69"/>
    </row>
    <row r="90" customFormat="false" ht="12.75" hidden="false" customHeight="false" outlineLevel="0" collapsed="false">
      <c r="D90" s="31"/>
      <c r="E90" s="16" t="s">
        <v>66</v>
      </c>
      <c r="F90" s="100" t="n">
        <v>12699.7734852444</v>
      </c>
      <c r="G90" s="101" t="n">
        <v>9.38698476548842</v>
      </c>
      <c r="H90" s="101" t="n">
        <v>133.71424542965</v>
      </c>
      <c r="I90" s="101" t="n">
        <v>1255.17358477691</v>
      </c>
      <c r="J90" s="100" t="n">
        <v>15940420.2113289</v>
      </c>
      <c r="K90" s="100" t="n">
        <v>2883.2388949843</v>
      </c>
      <c r="L90" s="101" t="n">
        <v>9.70119330572681</v>
      </c>
      <c r="M90" s="101" t="n">
        <v>135.694539505333</v>
      </c>
      <c r="N90" s="101" t="n">
        <v>1316.39895827282</v>
      </c>
      <c r="O90" s="100" t="n">
        <v>3795492.67780901</v>
      </c>
      <c r="P90" s="100" t="n">
        <v>2325.69119205928</v>
      </c>
      <c r="Q90" s="101" t="n">
        <v>12.1493062852512</v>
      </c>
      <c r="R90" s="101" t="n">
        <v>95.2001579533995</v>
      </c>
      <c r="S90" s="101" t="n">
        <v>1156.61587738014</v>
      </c>
      <c r="T90" s="100" t="n">
        <v>2689931.35861891</v>
      </c>
      <c r="U90" s="100" t="n">
        <v>2642.18290492048</v>
      </c>
      <c r="V90" s="101" t="n">
        <v>9.26565487404135</v>
      </c>
      <c r="W90" s="101" t="n">
        <v>128.650599200422</v>
      </c>
      <c r="X90" s="101" t="n">
        <v>1192.03205152973</v>
      </c>
      <c r="Y90" s="100" t="n">
        <v>3149566.70866913</v>
      </c>
      <c r="Z90" s="100" t="n">
        <v>4848.6604932803</v>
      </c>
      <c r="AA90" s="101" t="n">
        <v>7.94129283527865</v>
      </c>
      <c r="AB90" s="101" t="n">
        <v>163.757683214133</v>
      </c>
      <c r="AC90" s="101" t="n">
        <v>1300.44771643023</v>
      </c>
      <c r="AD90" s="100" t="n">
        <v>6305429.46623182</v>
      </c>
      <c r="AF90" s="69"/>
      <c r="AI90" s="70"/>
      <c r="AK90" s="69"/>
      <c r="AL90" s="69"/>
      <c r="AM90" s="69"/>
      <c r="AN90" s="69"/>
    </row>
    <row r="91" customFormat="false" ht="12.75" hidden="false" customHeight="false" outlineLevel="0" collapsed="false">
      <c r="D91" s="90"/>
      <c r="E91" s="91" t="s">
        <v>32</v>
      </c>
      <c r="F91" s="72" t="n">
        <v>76036.336131253</v>
      </c>
      <c r="G91" s="73" t="n">
        <v>16.2944230225613</v>
      </c>
      <c r="H91" s="73" t="n">
        <v>64.7579371883868</v>
      </c>
      <c r="I91" s="73" t="n">
        <v>1055.19322261603</v>
      </c>
      <c r="J91" s="74" t="n">
        <v>80233026.5582525</v>
      </c>
      <c r="K91" s="72" t="n">
        <v>28841.8773021614</v>
      </c>
      <c r="L91" s="73" t="n">
        <v>19.5232042421329</v>
      </c>
      <c r="M91" s="73" t="n">
        <v>58.6965488585837</v>
      </c>
      <c r="N91" s="73" t="n">
        <v>1145.94471167446</v>
      </c>
      <c r="O91" s="75" t="n">
        <v>33051196.7691756</v>
      </c>
      <c r="P91" s="72" t="n">
        <v>10302.2658723082</v>
      </c>
      <c r="Q91" s="73" t="n">
        <v>19.0031122085305</v>
      </c>
      <c r="R91" s="73" t="n">
        <v>53.1887099557738</v>
      </c>
      <c r="S91" s="73" t="n">
        <v>1010.75102351655</v>
      </c>
      <c r="T91" s="74" t="n">
        <v>10413025.7749752</v>
      </c>
      <c r="U91" s="72" t="n">
        <v>10223.2090191417</v>
      </c>
      <c r="V91" s="73" t="n">
        <v>17.4633494073006</v>
      </c>
      <c r="W91" s="73" t="n">
        <v>62.2844973007984</v>
      </c>
      <c r="X91" s="73" t="n">
        <v>1087.69593902192</v>
      </c>
      <c r="Y91" s="74" t="n">
        <v>11119742.9338927</v>
      </c>
      <c r="Z91" s="72" t="n">
        <v>26668.9839376416</v>
      </c>
      <c r="AA91" s="73" t="n">
        <v>11.3081090707502</v>
      </c>
      <c r="AB91" s="73" t="n">
        <v>85.0501361566594</v>
      </c>
      <c r="AC91" s="73" t="n">
        <v>961.75621614166</v>
      </c>
      <c r="AD91" s="74" t="n">
        <v>25649061.0802089</v>
      </c>
      <c r="AF91" s="69"/>
      <c r="AI91" s="70"/>
      <c r="AK91" s="69"/>
      <c r="AL91" s="69"/>
      <c r="AM91" s="69"/>
      <c r="AN91" s="69"/>
    </row>
    <row r="92" customFormat="false" ht="12.75" hidden="false" customHeight="false" outlineLevel="0" collapsed="false">
      <c r="D92" s="32" t="s">
        <v>83</v>
      </c>
      <c r="F92" s="69"/>
      <c r="G92" s="83"/>
      <c r="H92" s="83"/>
      <c r="J92" s="69"/>
      <c r="AF92" s="69"/>
      <c r="AI92" s="70"/>
      <c r="AK92" s="69"/>
    </row>
    <row r="93" customFormat="false" ht="12.75" hidden="false" customHeight="false" outlineLevel="0" collapsed="false">
      <c r="F93" s="69"/>
      <c r="G93" s="83"/>
      <c r="H93" s="83"/>
      <c r="J93" s="69"/>
      <c r="AF93" s="69"/>
      <c r="AI93" s="70"/>
      <c r="AK93" s="69"/>
    </row>
    <row r="94" customFormat="false" ht="12.75" hidden="false" customHeight="false" outlineLevel="0" collapsed="false">
      <c r="F94" s="69"/>
      <c r="G94" s="83"/>
      <c r="H94" s="83"/>
      <c r="J94" s="69"/>
      <c r="AF94" s="69"/>
      <c r="AI94" s="70"/>
      <c r="AK94" s="69"/>
    </row>
    <row r="95" customFormat="false" ht="12.75" hidden="false" customHeight="false" outlineLevel="0" collapsed="false">
      <c r="D95" s="107" t="s">
        <v>84</v>
      </c>
      <c r="F95" s="70"/>
      <c r="G95" s="70"/>
      <c r="H95" s="69"/>
      <c r="K95" s="69"/>
      <c r="AF95" s="69"/>
      <c r="AI95" s="70"/>
      <c r="AK95" s="69"/>
    </row>
    <row r="96" customFormat="false" ht="18.75" hidden="false" customHeight="true" outlineLevel="0" collapsed="false">
      <c r="D96" s="86" t="s">
        <v>34</v>
      </c>
      <c r="E96" s="57" t="s">
        <v>78</v>
      </c>
      <c r="F96" s="57" t="s">
        <v>21</v>
      </c>
      <c r="G96" s="57"/>
      <c r="H96" s="57"/>
      <c r="I96" s="57"/>
      <c r="J96" s="57"/>
      <c r="K96" s="57" t="s">
        <v>22</v>
      </c>
      <c r="L96" s="57"/>
      <c r="M96" s="57"/>
      <c r="N96" s="57"/>
      <c r="O96" s="57"/>
      <c r="P96" s="57" t="s">
        <v>23</v>
      </c>
      <c r="Q96" s="57"/>
      <c r="R96" s="57"/>
      <c r="S96" s="57"/>
      <c r="T96" s="57"/>
      <c r="U96" s="57" t="s">
        <v>24</v>
      </c>
      <c r="V96" s="57"/>
      <c r="W96" s="57"/>
      <c r="X96" s="57"/>
      <c r="Y96" s="57"/>
      <c r="Z96" s="57" t="s">
        <v>25</v>
      </c>
      <c r="AA96" s="57"/>
      <c r="AB96" s="57"/>
      <c r="AC96" s="57"/>
      <c r="AD96" s="57"/>
      <c r="AF96" s="69"/>
      <c r="AI96" s="70"/>
      <c r="AK96" s="69"/>
    </row>
    <row r="97" customFormat="false" ht="63.75" hidden="false" customHeight="false" outlineLevel="0" collapsed="false">
      <c r="D97" s="86"/>
      <c r="E97" s="57"/>
      <c r="F97" s="29" t="s">
        <v>26</v>
      </c>
      <c r="G97" s="29" t="s">
        <v>35</v>
      </c>
      <c r="H97" s="29" t="s">
        <v>36</v>
      </c>
      <c r="I97" s="29" t="s">
        <v>37</v>
      </c>
      <c r="J97" s="30" t="s">
        <v>27</v>
      </c>
      <c r="K97" s="28" t="s">
        <v>26</v>
      </c>
      <c r="L97" s="29" t="s">
        <v>35</v>
      </c>
      <c r="M97" s="29" t="s">
        <v>36</v>
      </c>
      <c r="N97" s="29" t="s">
        <v>37</v>
      </c>
      <c r="O97" s="30" t="s">
        <v>27</v>
      </c>
      <c r="P97" s="28" t="s">
        <v>26</v>
      </c>
      <c r="Q97" s="29" t="s">
        <v>35</v>
      </c>
      <c r="R97" s="29" t="s">
        <v>36</v>
      </c>
      <c r="S97" s="29" t="s">
        <v>37</v>
      </c>
      <c r="T97" s="30" t="s">
        <v>27</v>
      </c>
      <c r="U97" s="28" t="s">
        <v>26</v>
      </c>
      <c r="V97" s="29" t="s">
        <v>35</v>
      </c>
      <c r="W97" s="29" t="s">
        <v>36</v>
      </c>
      <c r="X97" s="29" t="s">
        <v>37</v>
      </c>
      <c r="Y97" s="30" t="s">
        <v>27</v>
      </c>
      <c r="Z97" s="28" t="s">
        <v>26</v>
      </c>
      <c r="AA97" s="29" t="s">
        <v>35</v>
      </c>
      <c r="AB97" s="29" t="s">
        <v>36</v>
      </c>
      <c r="AC97" s="29" t="s">
        <v>37</v>
      </c>
      <c r="AD97" s="30" t="s">
        <v>27</v>
      </c>
      <c r="AF97" s="69"/>
      <c r="AI97" s="70"/>
      <c r="AK97" s="69"/>
    </row>
    <row r="98" customFormat="false" ht="12.75" hidden="false" customHeight="false" outlineLevel="0" collapsed="false">
      <c r="D98" s="31" t="s">
        <v>50</v>
      </c>
      <c r="E98" s="16" t="s">
        <v>60</v>
      </c>
      <c r="F98" s="100" t="n">
        <v>59475.8038263369</v>
      </c>
      <c r="G98" s="101" t="n">
        <v>18.0492136753873</v>
      </c>
      <c r="H98" s="101" t="n">
        <v>53.8746204165292</v>
      </c>
      <c r="I98" s="101" t="n">
        <v>972.39453557832</v>
      </c>
      <c r="J98" s="100" t="n">
        <v>57833946.6398581</v>
      </c>
      <c r="K98" s="100" t="n">
        <v>17969.2367070519</v>
      </c>
      <c r="L98" s="101" t="n">
        <v>23.3559340849839</v>
      </c>
      <c r="M98" s="101" t="n">
        <v>47.0382174352294</v>
      </c>
      <c r="N98" s="101" t="n">
        <v>1098.62150589236</v>
      </c>
      <c r="O98" s="100" t="n">
        <v>19741389.8908376</v>
      </c>
      <c r="P98" s="100" t="n">
        <v>9623.25270140332</v>
      </c>
      <c r="Q98" s="101" t="n">
        <v>17.9022493164412</v>
      </c>
      <c r="R98" s="101" t="n">
        <v>52.1246926952042</v>
      </c>
      <c r="S98" s="101" t="n">
        <v>933.149244172426</v>
      </c>
      <c r="T98" s="100" t="n">
        <v>8979930.98479477</v>
      </c>
      <c r="U98" s="100" t="n">
        <v>12690.6723796011</v>
      </c>
      <c r="V98" s="101" t="n">
        <v>17.8243132298062</v>
      </c>
      <c r="W98" s="101" t="n">
        <v>56.3265778377297</v>
      </c>
      <c r="X98" s="101" t="n">
        <v>1003.98256654275</v>
      </c>
      <c r="Y98" s="100" t="n">
        <v>12741213.8268251</v>
      </c>
      <c r="Z98" s="100" t="n">
        <v>19192.6420382806</v>
      </c>
      <c r="AA98" s="101" t="n">
        <v>13.3031603722847</v>
      </c>
      <c r="AB98" s="101" t="n">
        <v>64.1204477539968</v>
      </c>
      <c r="AC98" s="101" t="n">
        <v>853.004599614121</v>
      </c>
      <c r="AD98" s="100" t="n">
        <v>16371411.9374007</v>
      </c>
      <c r="AF98" s="69"/>
      <c r="AI98" s="70"/>
      <c r="AK98" s="69"/>
      <c r="AL98" s="69"/>
      <c r="AM98" s="69"/>
      <c r="AN98" s="69"/>
    </row>
    <row r="99" customFormat="false" ht="12.75" hidden="false" customHeight="false" outlineLevel="0" collapsed="false">
      <c r="D99" s="31"/>
      <c r="E99" s="31" t="s">
        <v>61</v>
      </c>
      <c r="F99" s="88" t="n">
        <v>32891.454280663</v>
      </c>
      <c r="G99" s="89" t="n">
        <v>12.1253880159758</v>
      </c>
      <c r="H99" s="89" t="n">
        <v>81.3374755490081</v>
      </c>
      <c r="I99" s="89" t="n">
        <v>986.24845127167</v>
      </c>
      <c r="J99" s="88" t="n">
        <v>32439145.8443769</v>
      </c>
      <c r="K99" s="88" t="n">
        <v>9952.6714627429</v>
      </c>
      <c r="L99" s="89" t="n">
        <v>14.1358137506379</v>
      </c>
      <c r="M99" s="89" t="n">
        <v>70.4023003563576</v>
      </c>
      <c r="N99" s="89" t="n">
        <v>995.193805453937</v>
      </c>
      <c r="O99" s="88" t="n">
        <v>9904836.9874399</v>
      </c>
      <c r="P99" s="88" t="n">
        <v>4433.2422054204</v>
      </c>
      <c r="Q99" s="89" t="n">
        <v>13.6586146177651</v>
      </c>
      <c r="R99" s="89" t="n">
        <v>69.7787414035929</v>
      </c>
      <c r="S99" s="89" t="n">
        <v>953.080937344363</v>
      </c>
      <c r="T99" s="88" t="n">
        <v>4225238.63661667</v>
      </c>
      <c r="U99" s="88" t="n">
        <v>6669.02000730962</v>
      </c>
      <c r="V99" s="89" t="n">
        <v>12.902568086134</v>
      </c>
      <c r="W99" s="89" t="n">
        <v>81.8646908797852</v>
      </c>
      <c r="X99" s="89" t="n">
        <v>1056.26474792674</v>
      </c>
      <c r="Y99" s="88" t="n">
        <v>7044250.73693931</v>
      </c>
      <c r="Z99" s="88" t="n">
        <v>11836.5206051901</v>
      </c>
      <c r="AA99" s="89" t="n">
        <v>9.42279472669449</v>
      </c>
      <c r="AB99" s="89" t="n">
        <v>100.999784685813</v>
      </c>
      <c r="AC99" s="89" t="n">
        <v>951.700238534757</v>
      </c>
      <c r="AD99" s="88" t="n">
        <v>11264819.483381</v>
      </c>
      <c r="AF99" s="69"/>
      <c r="AI99" s="70"/>
      <c r="AK99" s="69"/>
    </row>
    <row r="100" customFormat="false" ht="12.75" hidden="false" customHeight="false" outlineLevel="0" collapsed="false">
      <c r="D100" s="31"/>
      <c r="E100" s="31" t="s">
        <v>79</v>
      </c>
      <c r="F100" s="88" t="n">
        <v>25342.8316103391</v>
      </c>
      <c r="G100" s="89" t="n">
        <v>22.3617928599057</v>
      </c>
      <c r="H100" s="89" t="n">
        <v>38.9247435494428</v>
      </c>
      <c r="I100" s="89" t="n">
        <v>870.42705237759</v>
      </c>
      <c r="J100" s="88" t="n">
        <v>22059086.2174891</v>
      </c>
      <c r="K100" s="88" t="n">
        <v>7792.43368379005</v>
      </c>
      <c r="L100" s="89" t="n">
        <v>32.2357852223628</v>
      </c>
      <c r="M100" s="89" t="n">
        <v>35.6634937287283</v>
      </c>
      <c r="N100" s="89" t="n">
        <v>1149.64072411837</v>
      </c>
      <c r="O100" s="88" t="n">
        <v>8958499.10287676</v>
      </c>
      <c r="P100" s="88" t="n">
        <v>4711.72477711257</v>
      </c>
      <c r="Q100" s="89" t="n">
        <v>21.1206536650944</v>
      </c>
      <c r="R100" s="89" t="n">
        <v>42.7772581898464</v>
      </c>
      <c r="S100" s="89" t="n">
        <v>903.483654970069</v>
      </c>
      <c r="T100" s="88" t="n">
        <v>4256966.3228387</v>
      </c>
      <c r="U100" s="88" t="n">
        <v>5636.7288265607</v>
      </c>
      <c r="V100" s="89" t="n">
        <v>15.4430614583877</v>
      </c>
      <c r="W100" s="89" t="n">
        <v>47.7428696058738</v>
      </c>
      <c r="X100" s="89" t="n">
        <v>737.296069523298</v>
      </c>
      <c r="Y100" s="88" t="n">
        <v>4155938.00879188</v>
      </c>
      <c r="Z100" s="88" t="n">
        <v>7201.94432287578</v>
      </c>
      <c r="AA100" s="89" t="n">
        <v>17.9052863653268</v>
      </c>
      <c r="AB100" s="89" t="n">
        <v>36.3519058046099</v>
      </c>
      <c r="AC100" s="89" t="n">
        <v>650.891283356926</v>
      </c>
      <c r="AD100" s="88" t="n">
        <v>4687682.78298174</v>
      </c>
      <c r="AF100" s="69"/>
      <c r="AI100" s="70"/>
      <c r="AK100" s="69"/>
    </row>
    <row r="101" customFormat="false" ht="12.75" hidden="false" customHeight="false" outlineLevel="0" collapsed="false">
      <c r="D101" s="31"/>
      <c r="E101" s="31" t="s">
        <v>82</v>
      </c>
      <c r="F101" s="88" t="n">
        <v>1241.51793533476</v>
      </c>
      <c r="G101" s="89" t="n">
        <v>86.9570162361147</v>
      </c>
      <c r="H101" s="89" t="n">
        <v>30.8980630967095</v>
      </c>
      <c r="I101" s="89" t="n">
        <v>2686.80337436506</v>
      </c>
      <c r="J101" s="88" t="n">
        <v>3335714.57799219</v>
      </c>
      <c r="K101" s="88" t="n">
        <v>224.131560518945</v>
      </c>
      <c r="L101" s="89" t="n">
        <v>124.052049225988</v>
      </c>
      <c r="M101" s="89" t="n">
        <v>31.5801486026462</v>
      </c>
      <c r="N101" s="89" t="n">
        <v>3917.58214901947</v>
      </c>
      <c r="O101" s="88" t="n">
        <v>878053.800520893</v>
      </c>
      <c r="P101" s="88" t="n">
        <v>478.285718870347</v>
      </c>
      <c r="Q101" s="89" t="n">
        <v>25.531214167951</v>
      </c>
      <c r="R101" s="89" t="n">
        <v>40.7597458867683</v>
      </c>
      <c r="S101" s="89" t="n">
        <v>1040.64580166634</v>
      </c>
      <c r="T101" s="88" t="n">
        <v>497726.025339394</v>
      </c>
      <c r="U101" s="88" t="n">
        <v>384.923545730755</v>
      </c>
      <c r="V101" s="89" t="n">
        <v>137.966839843727</v>
      </c>
      <c r="W101" s="89" t="n">
        <v>29.0175347171294</v>
      </c>
      <c r="X101" s="89" t="n">
        <v>4003.45756497799</v>
      </c>
      <c r="Y101" s="88" t="n">
        <v>1541025.08109394</v>
      </c>
      <c r="Z101" s="88" t="n">
        <v>154.177110214717</v>
      </c>
      <c r="AA101" s="89" t="n">
        <v>96.232284761405</v>
      </c>
      <c r="AB101" s="89" t="n">
        <v>28.2344731557919</v>
      </c>
      <c r="AC101" s="89" t="n">
        <v>2717.06786081641</v>
      </c>
      <c r="AD101" s="88" t="n">
        <v>418909.671037958</v>
      </c>
      <c r="AF101" s="69"/>
      <c r="AI101" s="70"/>
      <c r="AK101" s="69"/>
    </row>
    <row r="102" customFormat="false" ht="12.75" hidden="false" customHeight="false" outlineLevel="0" collapsed="false">
      <c r="D102" s="31"/>
      <c r="E102" s="16" t="s">
        <v>66</v>
      </c>
      <c r="F102" s="100" t="n">
        <v>28507.0847378154</v>
      </c>
      <c r="G102" s="101" t="n">
        <v>13.8468111157529</v>
      </c>
      <c r="H102" s="101" t="n">
        <v>108.459865568437</v>
      </c>
      <c r="I102" s="101" t="n">
        <v>1501.82327216611</v>
      </c>
      <c r="J102" s="100" t="n">
        <v>42812603.2808625</v>
      </c>
      <c r="K102" s="100" t="n">
        <v>6314.83811088664</v>
      </c>
      <c r="L102" s="101" t="n">
        <v>14.6948675707051</v>
      </c>
      <c r="M102" s="101" t="n">
        <v>111.191473357059</v>
      </c>
      <c r="N102" s="101" t="n">
        <v>1633.94397597358</v>
      </c>
      <c r="O102" s="100" t="n">
        <v>10318091.6905316</v>
      </c>
      <c r="P102" s="100" t="n">
        <v>6809.55161251285</v>
      </c>
      <c r="Q102" s="101" t="n">
        <v>16.4395105937523</v>
      </c>
      <c r="R102" s="101" t="n">
        <v>91.8709190696759</v>
      </c>
      <c r="S102" s="101" t="n">
        <v>1510.3129473037</v>
      </c>
      <c r="T102" s="100" t="n">
        <v>10284553.965711</v>
      </c>
      <c r="U102" s="100" t="n">
        <v>6430.9328905965</v>
      </c>
      <c r="V102" s="101" t="n">
        <v>16.6819405551159</v>
      </c>
      <c r="W102" s="101" t="n">
        <v>93.0542447668</v>
      </c>
      <c r="X102" s="101" t="n">
        <v>1552.32537960096</v>
      </c>
      <c r="Y102" s="100" t="n">
        <v>9982900.34058354</v>
      </c>
      <c r="Z102" s="100" t="n">
        <v>8951.76212381943</v>
      </c>
      <c r="AA102" s="101" t="n">
        <v>9.23956321044465</v>
      </c>
      <c r="AB102" s="101" t="n">
        <v>147.829794379671</v>
      </c>
      <c r="AC102" s="101" t="n">
        <v>1365.882729558</v>
      </c>
      <c r="AD102" s="100" t="n">
        <v>12227057.2840364</v>
      </c>
      <c r="AF102" s="69"/>
      <c r="AI102" s="70"/>
      <c r="AK102" s="69"/>
    </row>
    <row r="103" customFormat="false" ht="12.75" hidden="false" customHeight="false" outlineLevel="0" collapsed="false">
      <c r="D103" s="90"/>
      <c r="E103" s="91" t="s">
        <v>32</v>
      </c>
      <c r="F103" s="72" t="n">
        <v>87982.8885641523</v>
      </c>
      <c r="G103" s="73" t="n">
        <v>16.687605210094</v>
      </c>
      <c r="H103" s="73" t="n">
        <v>68.5498737436852</v>
      </c>
      <c r="I103" s="73" t="n">
        <v>1143.93323023641</v>
      </c>
      <c r="J103" s="74" t="n">
        <v>100646549.920721</v>
      </c>
      <c r="K103" s="72" t="n">
        <v>24284.0748179385</v>
      </c>
      <c r="L103" s="73" t="n">
        <v>21.1037077467217</v>
      </c>
      <c r="M103" s="73" t="n">
        <v>58.6544761084418</v>
      </c>
      <c r="N103" s="73" t="n">
        <v>1237.82692182963</v>
      </c>
      <c r="O103" s="75" t="n">
        <v>30059481.5813692</v>
      </c>
      <c r="P103" s="72" t="n">
        <v>16432.8043139162</v>
      </c>
      <c r="Q103" s="73" t="n">
        <v>17.2961084145298</v>
      </c>
      <c r="R103" s="73" t="n">
        <v>67.7793375530208</v>
      </c>
      <c r="S103" s="73" t="n">
        <v>1172.31877058206</v>
      </c>
      <c r="T103" s="74" t="n">
        <v>19264484.9505057</v>
      </c>
      <c r="U103" s="72" t="n">
        <v>19121.6052701976</v>
      </c>
      <c r="V103" s="73" t="n">
        <v>17.4401131637984</v>
      </c>
      <c r="W103" s="73" t="n">
        <v>68.1417550750102</v>
      </c>
      <c r="X103" s="73" t="n">
        <v>1188.39991968801</v>
      </c>
      <c r="Y103" s="74" t="n">
        <v>22724114.1674087</v>
      </c>
      <c r="Z103" s="72" t="n">
        <v>28144.4041621</v>
      </c>
      <c r="AA103" s="73" t="n">
        <v>12.0106705774996</v>
      </c>
      <c r="AB103" s="73" t="n">
        <v>84.6025538736531</v>
      </c>
      <c r="AC103" s="73" t="n">
        <v>1016.13340459161</v>
      </c>
      <c r="AD103" s="74" t="n">
        <v>28598469.2214371</v>
      </c>
      <c r="AF103" s="69"/>
      <c r="AI103" s="70"/>
      <c r="AK103" s="69"/>
    </row>
    <row r="104" customFormat="false" ht="12.75" hidden="false" customHeight="false" outlineLevel="0" collapsed="false">
      <c r="D104" s="31" t="s">
        <v>51</v>
      </c>
      <c r="E104" s="16" t="s">
        <v>60</v>
      </c>
      <c r="F104" s="100" t="n">
        <v>70518.0333785766</v>
      </c>
      <c r="G104" s="101" t="n">
        <v>17.9587738545469</v>
      </c>
      <c r="H104" s="101" t="n">
        <v>57.1349782445664</v>
      </c>
      <c r="I104" s="101" t="n">
        <v>1026.07415347862</v>
      </c>
      <c r="J104" s="100" t="n">
        <v>72356731.4039001</v>
      </c>
      <c r="K104" s="100" t="n">
        <v>24468.7514843158</v>
      </c>
      <c r="L104" s="101" t="n">
        <v>18.9096930063495</v>
      </c>
      <c r="M104" s="101" t="n">
        <v>56.1169148970451</v>
      </c>
      <c r="N104" s="101" t="n">
        <v>1061.15363316656</v>
      </c>
      <c r="O104" s="100" t="n">
        <v>25965104.5366313</v>
      </c>
      <c r="P104" s="100" t="n">
        <v>10949.0457537088</v>
      </c>
      <c r="Q104" s="101" t="n">
        <v>24.6265417291224</v>
      </c>
      <c r="R104" s="101" t="n">
        <v>45.2266755844259</v>
      </c>
      <c r="S104" s="101" t="n">
        <v>1113.77661354934</v>
      </c>
      <c r="T104" s="100" t="n">
        <v>12194791.1011626</v>
      </c>
      <c r="U104" s="100" t="n">
        <v>12298.1463539539</v>
      </c>
      <c r="V104" s="101" t="n">
        <v>21.2821739295478</v>
      </c>
      <c r="W104" s="101" t="n">
        <v>53.1452059111394</v>
      </c>
      <c r="X104" s="101" t="n">
        <v>1131.0455157225</v>
      </c>
      <c r="Y104" s="100" t="n">
        <v>13909763.2853386</v>
      </c>
      <c r="Z104" s="100" t="n">
        <v>22802.0897865981</v>
      </c>
      <c r="AA104" s="101" t="n">
        <v>11.9441865189298</v>
      </c>
      <c r="AB104" s="101" t="n">
        <v>74.4883154332486</v>
      </c>
      <c r="AC104" s="101" t="n">
        <v>889.702333015602</v>
      </c>
      <c r="AD104" s="100" t="n">
        <v>20287072.4807676</v>
      </c>
      <c r="AF104" s="69"/>
      <c r="AI104" s="70"/>
      <c r="AK104" s="69"/>
    </row>
    <row r="105" customFormat="false" ht="12.75" hidden="false" customHeight="false" outlineLevel="0" collapsed="false">
      <c r="D105" s="31"/>
      <c r="E105" s="31" t="s">
        <v>61</v>
      </c>
      <c r="F105" s="88" t="n">
        <v>54706.6637857295</v>
      </c>
      <c r="G105" s="89" t="n">
        <v>13.6639344865967</v>
      </c>
      <c r="H105" s="89" t="n">
        <v>70.562825352089</v>
      </c>
      <c r="I105" s="89" t="n">
        <v>964.165822800105</v>
      </c>
      <c r="J105" s="88" t="n">
        <v>52746295.5016166</v>
      </c>
      <c r="K105" s="88" t="n">
        <v>18844.9303549635</v>
      </c>
      <c r="L105" s="89" t="n">
        <v>15.2324731581946</v>
      </c>
      <c r="M105" s="89" t="n">
        <v>67.8287289122079</v>
      </c>
      <c r="N105" s="89" t="n">
        <v>1033.19929250966</v>
      </c>
      <c r="O105" s="88" t="n">
        <v>19470568.7101421</v>
      </c>
      <c r="P105" s="88" t="n">
        <v>8152.05337030492</v>
      </c>
      <c r="Q105" s="89" t="n">
        <v>17.6317253541186</v>
      </c>
      <c r="R105" s="89" t="n">
        <v>54.5267977065158</v>
      </c>
      <c r="S105" s="89" t="n">
        <v>961.401521600868</v>
      </c>
      <c r="T105" s="88" t="n">
        <v>7837396.51438263</v>
      </c>
      <c r="U105" s="88" t="n">
        <v>8805.34086549498</v>
      </c>
      <c r="V105" s="89" t="n">
        <v>13.8318776451038</v>
      </c>
      <c r="W105" s="89" t="n">
        <v>73.5369895747405</v>
      </c>
      <c r="X105" s="89" t="n">
        <v>1017.15464218708</v>
      </c>
      <c r="Y105" s="88" t="n">
        <v>8956393.33737784</v>
      </c>
      <c r="Z105" s="88" t="n">
        <v>18904.3391949661</v>
      </c>
      <c r="AA105" s="89" t="n">
        <v>10.3110830040578</v>
      </c>
      <c r="AB105" s="89" t="n">
        <v>84.5556172370613</v>
      </c>
      <c r="AC105" s="89" t="n">
        <v>871.859987790679</v>
      </c>
      <c r="AD105" s="88" t="n">
        <v>16481936.939714</v>
      </c>
      <c r="AF105" s="69"/>
      <c r="AI105" s="70"/>
      <c r="AK105" s="69"/>
    </row>
    <row r="106" customFormat="false" ht="12.75" hidden="false" customHeight="false" outlineLevel="0" collapsed="false">
      <c r="D106" s="31"/>
      <c r="E106" s="31" t="s">
        <v>79</v>
      </c>
      <c r="F106" s="88" t="n">
        <v>13836.9792904817</v>
      </c>
      <c r="G106" s="89" t="n">
        <v>22.2970043037202</v>
      </c>
      <c r="H106" s="89" t="n">
        <v>43.5249975774599</v>
      </c>
      <c r="I106" s="89" t="n">
        <v>970.477058304032</v>
      </c>
      <c r="J106" s="88" t="n">
        <v>13428470.9576405</v>
      </c>
      <c r="K106" s="88" t="n">
        <v>5151.91450371716</v>
      </c>
      <c r="L106" s="89" t="n">
        <v>26.7889435224803</v>
      </c>
      <c r="M106" s="89" t="n">
        <v>38.220097883816</v>
      </c>
      <c r="N106" s="89" t="n">
        <v>1023.87604363322</v>
      </c>
      <c r="O106" s="88" t="n">
        <v>5274921.8392025</v>
      </c>
      <c r="P106" s="88" t="n">
        <v>2319.86315388675</v>
      </c>
      <c r="Q106" s="89" t="n">
        <v>28.5393724627949</v>
      </c>
      <c r="R106" s="89" t="n">
        <v>41.2210147439907</v>
      </c>
      <c r="S106" s="89" t="n">
        <v>1176.42189307311</v>
      </c>
      <c r="T106" s="88" t="n">
        <v>2729137.803166</v>
      </c>
      <c r="U106" s="88" t="n">
        <v>2902.47607669426</v>
      </c>
      <c r="V106" s="89" t="n">
        <v>17.1792846905904</v>
      </c>
      <c r="W106" s="89" t="n">
        <v>48.3755045897309</v>
      </c>
      <c r="X106" s="89" t="n">
        <v>831.05656539795</v>
      </c>
      <c r="Y106" s="88" t="n">
        <v>2412121.79944725</v>
      </c>
      <c r="Z106" s="88" t="n">
        <v>3462.72555618357</v>
      </c>
      <c r="AA106" s="89" t="n">
        <v>15.7214130296208</v>
      </c>
      <c r="AB106" s="89" t="n">
        <v>55.3333622776569</v>
      </c>
      <c r="AC106" s="89" t="n">
        <v>869.918642684683</v>
      </c>
      <c r="AD106" s="88" t="n">
        <v>3012289.51582477</v>
      </c>
      <c r="AF106" s="69"/>
      <c r="AI106" s="70"/>
      <c r="AK106" s="69"/>
    </row>
    <row r="107" customFormat="false" ht="12.75" hidden="false" customHeight="false" outlineLevel="0" collapsed="false">
      <c r="D107" s="31"/>
      <c r="E107" s="31" t="s">
        <v>82</v>
      </c>
      <c r="F107" s="88" t="n">
        <v>1974.39030236532</v>
      </c>
      <c r="G107" s="89" t="n">
        <v>106.557430474798</v>
      </c>
      <c r="H107" s="89" t="n">
        <v>29.3839238216903</v>
      </c>
      <c r="I107" s="89" t="n">
        <v>3131.07541970651</v>
      </c>
      <c r="J107" s="88" t="n">
        <v>6181964.94464295</v>
      </c>
      <c r="K107" s="88" t="n">
        <v>471.906625635095</v>
      </c>
      <c r="L107" s="89" t="n">
        <v>79.7347066142078</v>
      </c>
      <c r="M107" s="89" t="n">
        <v>32.4129769943432</v>
      </c>
      <c r="N107" s="89" t="n">
        <v>2584.43921113702</v>
      </c>
      <c r="O107" s="88" t="n">
        <v>1219613.9872867</v>
      </c>
      <c r="P107" s="88" t="n">
        <v>477.129229517092</v>
      </c>
      <c r="Q107" s="89" t="n">
        <v>125.112702693516</v>
      </c>
      <c r="R107" s="89" t="n">
        <v>27.2763005747671</v>
      </c>
      <c r="S107" s="89" t="n">
        <v>3412.61168438981</v>
      </c>
      <c r="T107" s="88" t="n">
        <v>1628256.78361394</v>
      </c>
      <c r="U107" s="88" t="n">
        <v>590.329411764706</v>
      </c>
      <c r="V107" s="89" t="n">
        <v>152.583333333333</v>
      </c>
      <c r="W107" s="89" t="n">
        <v>28.212758771932</v>
      </c>
      <c r="X107" s="89" t="n">
        <v>4304.79677595063</v>
      </c>
      <c r="Y107" s="88" t="n">
        <v>2541248.14851354</v>
      </c>
      <c r="Z107" s="88" t="n">
        <v>435.025035448423</v>
      </c>
      <c r="AA107" s="89" t="n">
        <v>52.8458417471807</v>
      </c>
      <c r="AB107" s="89" t="n">
        <v>34.4876642872411</v>
      </c>
      <c r="AC107" s="89" t="n">
        <v>1822.52964915344</v>
      </c>
      <c r="AD107" s="88" t="n">
        <v>792846.025228776</v>
      </c>
      <c r="AF107" s="69"/>
      <c r="AI107" s="70"/>
      <c r="AK107" s="69"/>
    </row>
    <row r="108" customFormat="false" ht="12.75" hidden="false" customHeight="false" outlineLevel="0" collapsed="false">
      <c r="D108" s="31"/>
      <c r="E108" s="16" t="s">
        <v>66</v>
      </c>
      <c r="F108" s="100" t="n">
        <v>9327.88998176806</v>
      </c>
      <c r="G108" s="101" t="n">
        <v>12.2099548710383</v>
      </c>
      <c r="H108" s="101" t="n">
        <v>113.990241078402</v>
      </c>
      <c r="I108" s="101" t="n">
        <v>1391.81569930607</v>
      </c>
      <c r="J108" s="100" t="n">
        <v>12982703.7180246</v>
      </c>
      <c r="K108" s="100" t="n">
        <v>2550.89352665724</v>
      </c>
      <c r="L108" s="101" t="n">
        <v>10.837112391079</v>
      </c>
      <c r="M108" s="101" t="n">
        <v>129.758384808498</v>
      </c>
      <c r="N108" s="101" t="n">
        <v>1406.20619985457</v>
      </c>
      <c r="O108" s="100" t="n">
        <v>3587082.29235431</v>
      </c>
      <c r="P108" s="100" t="n">
        <v>1976.50722482792</v>
      </c>
      <c r="Q108" s="101" t="n">
        <v>19.7586157824597</v>
      </c>
      <c r="R108" s="101" t="n">
        <v>78.2558443540567</v>
      </c>
      <c r="S108" s="101" t="n">
        <v>1546.22716132378</v>
      </c>
      <c r="T108" s="100" t="n">
        <v>3056129.15558161</v>
      </c>
      <c r="U108" s="100" t="n">
        <v>1659.81221734079</v>
      </c>
      <c r="V108" s="101" t="n">
        <v>12.0386024054729</v>
      </c>
      <c r="W108" s="101" t="n">
        <v>110.092544805287</v>
      </c>
      <c r="X108" s="101" t="n">
        <v>1325.36037471756</v>
      </c>
      <c r="Y108" s="100" t="n">
        <v>2199849.34233558</v>
      </c>
      <c r="Z108" s="100" t="n">
        <v>3140.6770129421</v>
      </c>
      <c r="AA108" s="101" t="n">
        <v>8.66498833285046</v>
      </c>
      <c r="AB108" s="101" t="n">
        <v>152.114853579855</v>
      </c>
      <c r="AC108" s="101" t="n">
        <v>1318.0734315227</v>
      </c>
      <c r="AD108" s="100" t="n">
        <v>4139642.92775307</v>
      </c>
      <c r="AF108" s="69"/>
      <c r="AI108" s="70"/>
      <c r="AK108" s="69"/>
    </row>
    <row r="109" customFormat="false" ht="12.75" hidden="false" customHeight="false" outlineLevel="0" collapsed="false">
      <c r="D109" s="90"/>
      <c r="E109" s="91" t="s">
        <v>32</v>
      </c>
      <c r="F109" s="72" t="n">
        <v>79845.9233603447</v>
      </c>
      <c r="G109" s="73" t="n">
        <v>17.2871759977438</v>
      </c>
      <c r="H109" s="73" t="n">
        <v>61.8262581335751</v>
      </c>
      <c r="I109" s="73" t="n">
        <v>1068.80140563705</v>
      </c>
      <c r="J109" s="74" t="n">
        <v>85339435.1219247</v>
      </c>
      <c r="K109" s="72" t="n">
        <v>27019.645010973</v>
      </c>
      <c r="L109" s="73" t="n">
        <v>18.1475699796943</v>
      </c>
      <c r="M109" s="73" t="n">
        <v>60.2686557649118</v>
      </c>
      <c r="N109" s="73" t="n">
        <v>1093.72964807584</v>
      </c>
      <c r="O109" s="75" t="n">
        <v>29552186.8289856</v>
      </c>
      <c r="P109" s="72" t="n">
        <v>12925.5529785367</v>
      </c>
      <c r="Q109" s="73" t="n">
        <v>23.8821642298012</v>
      </c>
      <c r="R109" s="73" t="n">
        <v>49.4052655203533</v>
      </c>
      <c r="S109" s="73" t="n">
        <v>1179.90466497401</v>
      </c>
      <c r="T109" s="74" t="n">
        <v>15250920.2567442</v>
      </c>
      <c r="U109" s="72" t="n">
        <v>13957.9585712947</v>
      </c>
      <c r="V109" s="73" t="n">
        <v>20.1829735794998</v>
      </c>
      <c r="W109" s="73" t="n">
        <v>57.1844621677671</v>
      </c>
      <c r="X109" s="73" t="n">
        <v>1154.15248908995</v>
      </c>
      <c r="Y109" s="74" t="n">
        <v>16109612.6276742</v>
      </c>
      <c r="Z109" s="72" t="n">
        <v>25942.7667995402</v>
      </c>
      <c r="AA109" s="73" t="n">
        <v>11.5472010145123</v>
      </c>
      <c r="AB109" s="73" t="n">
        <v>81.5402530043347</v>
      </c>
      <c r="AC109" s="73" t="n">
        <v>941.561692215247</v>
      </c>
      <c r="AD109" s="74" t="n">
        <v>24426715.4085206</v>
      </c>
      <c r="AF109" s="69"/>
      <c r="AI109" s="70"/>
      <c r="AK109" s="69"/>
    </row>
    <row r="110" customFormat="false" ht="12.75" hidden="false" customHeight="false" outlineLevel="0" collapsed="false">
      <c r="D110" s="31" t="s">
        <v>52</v>
      </c>
      <c r="E110" s="16" t="s">
        <v>60</v>
      </c>
      <c r="F110" s="100" t="n">
        <v>43360.9421568093</v>
      </c>
      <c r="G110" s="101" t="n">
        <v>11.11496243001</v>
      </c>
      <c r="H110" s="101" t="n">
        <v>90.0524958951471</v>
      </c>
      <c r="I110" s="101" t="n">
        <v>1000.93010860319</v>
      </c>
      <c r="J110" s="100" t="n">
        <v>43401272.5421518</v>
      </c>
      <c r="K110" s="100" t="n">
        <v>17934.404650221</v>
      </c>
      <c r="L110" s="101" t="n">
        <v>10.138194483203</v>
      </c>
      <c r="M110" s="101" t="n">
        <v>103.480373818891</v>
      </c>
      <c r="N110" s="101" t="n">
        <v>1049.10415497046</v>
      </c>
      <c r="O110" s="100" t="n">
        <v>18815058.4354684</v>
      </c>
      <c r="P110" s="100" t="n">
        <v>6469.5274546838</v>
      </c>
      <c r="Q110" s="101" t="n">
        <v>16.0336967246834</v>
      </c>
      <c r="R110" s="101" t="n">
        <v>59.8055013147176</v>
      </c>
      <c r="S110" s="101" t="n">
        <v>958.903270547834</v>
      </c>
      <c r="T110" s="100" t="n">
        <v>6203651.0351953</v>
      </c>
      <c r="U110" s="100" t="n">
        <v>5899.95097965056</v>
      </c>
      <c r="V110" s="101" t="n">
        <v>10.7220259708204</v>
      </c>
      <c r="W110" s="101" t="n">
        <v>93.4463602838344</v>
      </c>
      <c r="X110" s="101" t="n">
        <v>1001.93430184192</v>
      </c>
      <c r="Y110" s="100" t="n">
        <v>5911363.26569771</v>
      </c>
      <c r="Z110" s="100" t="n">
        <v>13057.059072254</v>
      </c>
      <c r="AA110" s="101" t="n">
        <v>10.1970046387018</v>
      </c>
      <c r="AB110" s="101" t="n">
        <v>93.6677852286247</v>
      </c>
      <c r="AC110" s="101" t="n">
        <v>955.130840473209</v>
      </c>
      <c r="AD110" s="100" t="n">
        <v>12471199.8057903</v>
      </c>
      <c r="AF110" s="69"/>
      <c r="AI110" s="70"/>
      <c r="AK110" s="69"/>
    </row>
    <row r="111" customFormat="false" ht="12.75" hidden="false" customHeight="false" outlineLevel="0" collapsed="false">
      <c r="D111" s="31"/>
      <c r="E111" s="31" t="s">
        <v>61</v>
      </c>
      <c r="F111" s="88" t="n">
        <v>36390.6276397521</v>
      </c>
      <c r="G111" s="89" t="n">
        <v>9.35670491530142</v>
      </c>
      <c r="H111" s="89" t="n">
        <v>107.50649185449</v>
      </c>
      <c r="I111" s="89" t="n">
        <v>1005.90652076172</v>
      </c>
      <c r="J111" s="88" t="n">
        <v>36605569.6374383</v>
      </c>
      <c r="K111" s="88" t="n">
        <v>15419.8798275099</v>
      </c>
      <c r="L111" s="89" t="n">
        <v>8.99421610041025</v>
      </c>
      <c r="M111" s="89" t="n">
        <v>118.444506981185</v>
      </c>
      <c r="N111" s="89" t="n">
        <v>1065.31549169532</v>
      </c>
      <c r="O111" s="88" t="n">
        <v>16427036.8603265</v>
      </c>
      <c r="P111" s="88" t="n">
        <v>5315.21879704662</v>
      </c>
      <c r="Q111" s="89" t="n">
        <v>11.300501639715</v>
      </c>
      <c r="R111" s="89" t="n">
        <v>78.5962706390316</v>
      </c>
      <c r="S111" s="89" t="n">
        <v>888.177285231865</v>
      </c>
      <c r="T111" s="88" t="n">
        <v>4720856.60157425</v>
      </c>
      <c r="U111" s="88" t="n">
        <v>4579.07922382697</v>
      </c>
      <c r="V111" s="89" t="n">
        <v>7.60650522882747</v>
      </c>
      <c r="W111" s="89" t="n">
        <v>130.187123572951</v>
      </c>
      <c r="X111" s="89" t="n">
        <v>990.269036183658</v>
      </c>
      <c r="Y111" s="88" t="n">
        <v>4534520.36958775</v>
      </c>
      <c r="Z111" s="88" t="n">
        <v>11076.4497913686</v>
      </c>
      <c r="AA111" s="89" t="n">
        <v>9.65211835198116</v>
      </c>
      <c r="AB111" s="89" t="n">
        <v>102.170356015061</v>
      </c>
      <c r="AC111" s="89" t="n">
        <v>986.160368321423</v>
      </c>
      <c r="AD111" s="88" t="n">
        <v>10923155.8059498</v>
      </c>
    </row>
    <row r="112" customFormat="false" ht="12.75" hidden="false" customHeight="false" outlineLevel="0" collapsed="false">
      <c r="D112" s="31"/>
      <c r="E112" s="31" t="s">
        <v>79</v>
      </c>
      <c r="F112" s="88" t="n">
        <v>5909.05205680919</v>
      </c>
      <c r="G112" s="89" t="n">
        <v>16.0242792820147</v>
      </c>
      <c r="H112" s="89" t="n">
        <v>55.0376777276402</v>
      </c>
      <c r="I112" s="89" t="n">
        <v>881.93911894123</v>
      </c>
      <c r="J112" s="88" t="n">
        <v>5211424.16476016</v>
      </c>
      <c r="K112" s="88" t="n">
        <v>2179.03478699984</v>
      </c>
      <c r="L112" s="89" t="n">
        <v>19.1571990845294</v>
      </c>
      <c r="M112" s="89" t="n">
        <v>50.7397805944853</v>
      </c>
      <c r="N112" s="89" t="n">
        <v>972.032078353896</v>
      </c>
      <c r="O112" s="88" t="n">
        <v>2118091.7128129</v>
      </c>
      <c r="P112" s="88" t="n">
        <v>866.629275126663</v>
      </c>
      <c r="Q112" s="89" t="n">
        <v>13.9876667927069</v>
      </c>
      <c r="R112" s="89" t="n">
        <v>49.7043562139602</v>
      </c>
      <c r="S112" s="89" t="n">
        <v>695.247972866888</v>
      </c>
      <c r="T112" s="88" t="n">
        <v>602522.246758912</v>
      </c>
      <c r="U112" s="88" t="n">
        <v>1125.17690384257</v>
      </c>
      <c r="V112" s="89" t="n">
        <v>13.6133994455816</v>
      </c>
      <c r="W112" s="89" t="n">
        <v>65.9325313694477</v>
      </c>
      <c r="X112" s="89" t="n">
        <v>897.565885990629</v>
      </c>
      <c r="Y112" s="88" t="n">
        <v>1009920.40459365</v>
      </c>
      <c r="Z112" s="88" t="n">
        <v>1738.21109084011</v>
      </c>
      <c r="AA112" s="89" t="n">
        <v>14.672839901768</v>
      </c>
      <c r="AB112" s="89" t="n">
        <v>58.0638790824698</v>
      </c>
      <c r="AC112" s="89" t="n">
        <v>851.962001852695</v>
      </c>
      <c r="AD112" s="88" t="n">
        <v>1480889.8005947</v>
      </c>
    </row>
    <row r="113" customFormat="false" ht="12.75" hidden="false" customHeight="false" outlineLevel="0" collapsed="false">
      <c r="D113" s="31"/>
      <c r="E113" s="31" t="s">
        <v>82</v>
      </c>
      <c r="F113" s="88" t="n">
        <v>1061.26246024803</v>
      </c>
      <c r="G113" s="89" t="n">
        <v>44.0706986222752</v>
      </c>
      <c r="H113" s="89" t="n">
        <v>33.8734051659201</v>
      </c>
      <c r="I113" s="89" t="n">
        <v>1492.82463037749</v>
      </c>
      <c r="J113" s="88" t="n">
        <v>1584278.73995327</v>
      </c>
      <c r="K113" s="88" t="n">
        <v>335.490035711259</v>
      </c>
      <c r="L113" s="89" t="n">
        <v>4.13886404645553</v>
      </c>
      <c r="M113" s="89" t="n">
        <v>194.397263184283</v>
      </c>
      <c r="N113" s="89" t="n">
        <v>804.583843322782</v>
      </c>
      <c r="O113" s="88" t="n">
        <v>269929.862329062</v>
      </c>
      <c r="P113" s="88" t="n">
        <v>287.679382510512</v>
      </c>
      <c r="Q113" s="89" t="n">
        <v>109.648736799946</v>
      </c>
      <c r="R113" s="89" t="n">
        <v>27.90645105033</v>
      </c>
      <c r="S113" s="89" t="n">
        <v>3059.90710623822</v>
      </c>
      <c r="T113" s="88" t="n">
        <v>880272.186862138</v>
      </c>
      <c r="U113" s="88" t="n">
        <v>195.694851981012</v>
      </c>
      <c r="V113" s="89" t="n">
        <v>66.9979552320883</v>
      </c>
      <c r="W113" s="89" t="n">
        <v>27.985520224149</v>
      </c>
      <c r="X113" s="89" t="n">
        <v>1874.97263112423</v>
      </c>
      <c r="Y113" s="88" t="n">
        <v>366922.491516305</v>
      </c>
      <c r="Z113" s="88" t="n">
        <v>242.398190045249</v>
      </c>
      <c r="AA113" s="89" t="n">
        <v>3</v>
      </c>
      <c r="AB113" s="89" t="n">
        <v>92.3469481259021</v>
      </c>
      <c r="AC113" s="89" t="n">
        <v>277.040844377706</v>
      </c>
      <c r="AD113" s="88" t="n">
        <v>67154.1992457635</v>
      </c>
    </row>
    <row r="114" customFormat="false" ht="12.75" hidden="false" customHeight="false" outlineLevel="0" collapsed="false">
      <c r="D114" s="31"/>
      <c r="E114" s="16" t="s">
        <v>66</v>
      </c>
      <c r="F114" s="100" t="n">
        <v>9549.01892452536</v>
      </c>
      <c r="G114" s="101" t="n">
        <v>8.37409338493371</v>
      </c>
      <c r="H114" s="101" t="n">
        <v>151.905773700305</v>
      </c>
      <c r="I114" s="101" t="n">
        <v>1272.07313467696</v>
      </c>
      <c r="J114" s="100" t="n">
        <v>12147050.4364106</v>
      </c>
      <c r="K114" s="100" t="n">
        <v>2462.81260323675</v>
      </c>
      <c r="L114" s="101" t="n">
        <v>10.9113585723397</v>
      </c>
      <c r="M114" s="101" t="n">
        <v>111.322904488543</v>
      </c>
      <c r="N114" s="101" t="n">
        <v>1214.68412818882</v>
      </c>
      <c r="O114" s="100" t="n">
        <v>2991539.37985508</v>
      </c>
      <c r="P114" s="100" t="n">
        <v>2032.71544504245</v>
      </c>
      <c r="Q114" s="101" t="n">
        <v>8.77739559486517</v>
      </c>
      <c r="R114" s="101" t="n">
        <v>161.847152243683</v>
      </c>
      <c r="S114" s="101" t="n">
        <v>1420.59648114518</v>
      </c>
      <c r="T114" s="100" t="n">
        <v>2887668.40839676</v>
      </c>
      <c r="U114" s="100" t="n">
        <v>1665.45835893196</v>
      </c>
      <c r="V114" s="101" t="n">
        <v>7.21647570577044</v>
      </c>
      <c r="W114" s="101" t="n">
        <v>169.730393067148</v>
      </c>
      <c r="X114" s="101" t="n">
        <v>1224.85525809994</v>
      </c>
      <c r="Y114" s="100" t="n">
        <v>2039945.4280843</v>
      </c>
      <c r="Z114" s="100" t="n">
        <v>3388.0325173142</v>
      </c>
      <c r="AA114" s="101" t="n">
        <v>6.85679883537903</v>
      </c>
      <c r="AB114" s="101" t="n">
        <v>181.993317989321</v>
      </c>
      <c r="AC114" s="101" t="n">
        <v>1247.89157083594</v>
      </c>
      <c r="AD114" s="100" t="n">
        <v>4227897.22007448</v>
      </c>
    </row>
    <row r="115" customFormat="false" ht="12.75" hidden="false" customHeight="false" outlineLevel="0" collapsed="false">
      <c r="D115" s="90"/>
      <c r="E115" s="91" t="s">
        <v>32</v>
      </c>
      <c r="F115" s="72" t="n">
        <v>52909.9610813347</v>
      </c>
      <c r="G115" s="73" t="n">
        <v>10.6202992352886</v>
      </c>
      <c r="H115" s="73" t="n">
        <v>98.8545711511804</v>
      </c>
      <c r="I115" s="73" t="n">
        <v>1049.86512640166</v>
      </c>
      <c r="J115" s="74" t="n">
        <v>55548322.9785624</v>
      </c>
      <c r="K115" s="72" t="n">
        <v>20397.2172534577</v>
      </c>
      <c r="L115" s="73" t="n">
        <v>10.2315483088467</v>
      </c>
      <c r="M115" s="73" t="n">
        <v>104.490217472051</v>
      </c>
      <c r="N115" s="73" t="n">
        <v>1069.09670786719</v>
      </c>
      <c r="O115" s="75" t="n">
        <v>21806597.8153235</v>
      </c>
      <c r="P115" s="72" t="n">
        <v>8502.24289972625</v>
      </c>
      <c r="Q115" s="73" t="n">
        <v>14.2988609225993</v>
      </c>
      <c r="R115" s="73" t="n">
        <v>74.7811204239588</v>
      </c>
      <c r="S115" s="73" t="n">
        <v>1069.28484057833</v>
      </c>
      <c r="T115" s="74" t="n">
        <v>9091319.44359205</v>
      </c>
      <c r="U115" s="72" t="n">
        <v>7565.40933858252</v>
      </c>
      <c r="V115" s="73" t="n">
        <v>9.95030989700419</v>
      </c>
      <c r="W115" s="73" t="n">
        <v>105.625694230571</v>
      </c>
      <c r="X115" s="73" t="n">
        <v>1051.00839068039</v>
      </c>
      <c r="Y115" s="74" t="n">
        <v>7951308.69378201</v>
      </c>
      <c r="Z115" s="72" t="n">
        <v>16445.0915895682</v>
      </c>
      <c r="AA115" s="73" t="n">
        <v>9.5088524435898</v>
      </c>
      <c r="AB115" s="73" t="n">
        <v>106.789507431699</v>
      </c>
      <c r="AC115" s="73" t="n">
        <v>1015.44566869167</v>
      </c>
      <c r="AD115" s="74" t="n">
        <v>16699097.0258648</v>
      </c>
    </row>
    <row r="116" customFormat="false" ht="12.75" hidden="false" customHeight="false" outlineLevel="0" collapsed="false">
      <c r="D116" s="31" t="s">
        <v>53</v>
      </c>
      <c r="E116" s="16" t="s">
        <v>60</v>
      </c>
      <c r="F116" s="100" t="n">
        <v>138936.648103299</v>
      </c>
      <c r="G116" s="101" t="n">
        <v>17.1054858956508</v>
      </c>
      <c r="H116" s="101" t="n">
        <v>62.1448789899085</v>
      </c>
      <c r="I116" s="101" t="n">
        <v>1063.0183510488</v>
      </c>
      <c r="J116" s="100" t="n">
        <v>147692206.567016</v>
      </c>
      <c r="K116" s="100" t="n">
        <v>52308.1986110202</v>
      </c>
      <c r="L116" s="101" t="n">
        <v>18.9024281635701</v>
      </c>
      <c r="M116" s="101" t="n">
        <v>61.5088685223905</v>
      </c>
      <c r="N116" s="101" t="n">
        <v>1162.66696866696</v>
      </c>
      <c r="O116" s="100" t="n">
        <v>60817014.7155043</v>
      </c>
      <c r="P116" s="100" t="n">
        <v>18618.7925690065</v>
      </c>
      <c r="Q116" s="101" t="n">
        <v>25.4547747553142</v>
      </c>
      <c r="R116" s="101" t="n">
        <v>40.9766605357993</v>
      </c>
      <c r="S116" s="101" t="n">
        <v>1043.05166416374</v>
      </c>
      <c r="T116" s="100" t="n">
        <v>19420362.5738218</v>
      </c>
      <c r="U116" s="100" t="n">
        <v>20477.3784063105</v>
      </c>
      <c r="V116" s="101" t="n">
        <v>15.8388283803602</v>
      </c>
      <c r="W116" s="101" t="n">
        <v>68.2111916210161</v>
      </c>
      <c r="X116" s="101" t="n">
        <v>1080.38535770514</v>
      </c>
      <c r="Y116" s="100" t="n">
        <v>22123459.7943652</v>
      </c>
      <c r="Z116" s="100" t="n">
        <v>47532.2785169616</v>
      </c>
      <c r="AA116" s="101" t="n">
        <v>12.4031936399135</v>
      </c>
      <c r="AB116" s="101" t="n">
        <v>76.8912077063031</v>
      </c>
      <c r="AC116" s="101" t="n">
        <v>953.696538388088</v>
      </c>
      <c r="AD116" s="100" t="n">
        <v>45331369.4833248</v>
      </c>
    </row>
    <row r="117" customFormat="false" ht="12.75" hidden="false" customHeight="false" outlineLevel="0" collapsed="false">
      <c r="D117" s="31"/>
      <c r="E117" s="31" t="s">
        <v>61</v>
      </c>
      <c r="F117" s="88" t="n">
        <v>102412.339717411</v>
      </c>
      <c r="G117" s="89" t="n">
        <v>12.8132242593816</v>
      </c>
      <c r="H117" s="89" t="n">
        <v>79.3960332270417</v>
      </c>
      <c r="I117" s="89" t="n">
        <v>1017.3191790434</v>
      </c>
      <c r="J117" s="88" t="n">
        <v>104186037.36523</v>
      </c>
      <c r="K117" s="88" t="n">
        <v>37459.8172679533</v>
      </c>
      <c r="L117" s="89" t="n">
        <v>14.349315632317</v>
      </c>
      <c r="M117" s="89" t="n">
        <v>76.6395783550963</v>
      </c>
      <c r="N117" s="89" t="n">
        <v>1099.72549974497</v>
      </c>
      <c r="O117" s="88" t="n">
        <v>41195516.2653551</v>
      </c>
      <c r="P117" s="88" t="n">
        <v>12787.1600437607</v>
      </c>
      <c r="Q117" s="89" t="n">
        <v>18.6168077285441</v>
      </c>
      <c r="R117" s="89" t="n">
        <v>53.6854669601837</v>
      </c>
      <c r="S117" s="89" t="n">
        <v>999.452016214845</v>
      </c>
      <c r="T117" s="88" t="n">
        <v>12780152.8873985</v>
      </c>
      <c r="U117" s="88" t="n">
        <v>14523.6684337355</v>
      </c>
      <c r="V117" s="89" t="n">
        <v>10.5544310480605</v>
      </c>
      <c r="W117" s="89" t="n">
        <v>93.8289963323854</v>
      </c>
      <c r="X117" s="89" t="n">
        <v>990.311672098885</v>
      </c>
      <c r="Y117" s="88" t="n">
        <v>14382958.3716224</v>
      </c>
      <c r="Z117" s="88" t="n">
        <v>37641.6939719615</v>
      </c>
      <c r="AA117" s="89" t="n">
        <v>10.1845676108087</v>
      </c>
      <c r="AB117" s="89" t="n">
        <v>93.4552398909044</v>
      </c>
      <c r="AC117" s="89" t="n">
        <v>951.80120925326</v>
      </c>
      <c r="AD117" s="88" t="n">
        <v>35827409.8408541</v>
      </c>
    </row>
    <row r="118" customFormat="false" ht="12.75" hidden="false" customHeight="false" outlineLevel="0" collapsed="false">
      <c r="D118" s="31"/>
      <c r="E118" s="31" t="s">
        <v>79</v>
      </c>
      <c r="F118" s="88" t="n">
        <v>33654.2094246976</v>
      </c>
      <c r="G118" s="89" t="n">
        <v>24.2712397986786</v>
      </c>
      <c r="H118" s="89" t="n">
        <v>45.7145397293051</v>
      </c>
      <c r="I118" s="89" t="n">
        <v>1109.54855605618</v>
      </c>
      <c r="J118" s="88" t="n">
        <v>37340979.4723856</v>
      </c>
      <c r="K118" s="88" t="n">
        <v>14402.4380714976</v>
      </c>
      <c r="L118" s="89" t="n">
        <v>28.673011177637</v>
      </c>
      <c r="M118" s="89" t="n">
        <v>44.8632997041605</v>
      </c>
      <c r="N118" s="89" t="n">
        <v>1286.36589388307</v>
      </c>
      <c r="O118" s="88" t="n">
        <v>18526805.1239376</v>
      </c>
      <c r="P118" s="88" t="n">
        <v>5168.25082959228</v>
      </c>
      <c r="Q118" s="89" t="n">
        <v>27.5084969291969</v>
      </c>
      <c r="R118" s="89" t="n">
        <v>34.2799686528111</v>
      </c>
      <c r="S118" s="89" t="n">
        <v>942.990412418821</v>
      </c>
      <c r="T118" s="88" t="n">
        <v>4873610.98128113</v>
      </c>
      <c r="U118" s="88" t="n">
        <v>5213.00515745403</v>
      </c>
      <c r="V118" s="89" t="n">
        <v>17.9645282874797</v>
      </c>
      <c r="W118" s="89" t="n">
        <v>59.7325422996005</v>
      </c>
      <c r="X118" s="89" t="n">
        <v>1073.06694582425</v>
      </c>
      <c r="Y118" s="88" t="n">
        <v>5593903.52287527</v>
      </c>
      <c r="Z118" s="88" t="n">
        <v>8870.5153661537</v>
      </c>
      <c r="AA118" s="89" t="n">
        <v>18.9445733135973</v>
      </c>
      <c r="AB118" s="89" t="n">
        <v>49.6682700942902</v>
      </c>
      <c r="AC118" s="89" t="n">
        <v>940.944184160832</v>
      </c>
      <c r="AD118" s="88" t="n">
        <v>8346659.84429161</v>
      </c>
    </row>
    <row r="119" customFormat="false" ht="12.75" hidden="false" customHeight="false" outlineLevel="0" collapsed="false">
      <c r="D119" s="31"/>
      <c r="E119" s="31" t="s">
        <v>82</v>
      </c>
      <c r="F119" s="88" t="n">
        <v>2870.09896119023</v>
      </c>
      <c r="G119" s="89" t="n">
        <v>86.2399572133143</v>
      </c>
      <c r="H119" s="89" t="n">
        <v>24.9081253350942</v>
      </c>
      <c r="I119" s="89" t="n">
        <v>2148.07566316239</v>
      </c>
      <c r="J119" s="88" t="n">
        <v>6165189.72940041</v>
      </c>
      <c r="K119" s="88" t="n">
        <v>445.943271569355</v>
      </c>
      <c r="L119" s="89" t="n">
        <v>85.8135097763422</v>
      </c>
      <c r="M119" s="89" t="n">
        <v>28.6060036543604</v>
      </c>
      <c r="N119" s="89" t="n">
        <v>2454.78157425554</v>
      </c>
      <c r="O119" s="88" t="n">
        <v>1094693.32621169</v>
      </c>
      <c r="P119" s="88" t="n">
        <v>663.381695653547</v>
      </c>
      <c r="Q119" s="89" t="n">
        <v>141.261448228061</v>
      </c>
      <c r="R119" s="89" t="n">
        <v>18.8517108258799</v>
      </c>
      <c r="S119" s="89" t="n">
        <v>2663.0199728404</v>
      </c>
      <c r="T119" s="88" t="n">
        <v>1766598.70514213</v>
      </c>
      <c r="U119" s="88" t="n">
        <v>740.704815120947</v>
      </c>
      <c r="V119" s="89" t="n">
        <v>104.494320834127</v>
      </c>
      <c r="W119" s="89" t="n">
        <v>27.734021292298</v>
      </c>
      <c r="X119" s="89" t="n">
        <v>2898.0477189379</v>
      </c>
      <c r="Y119" s="88" t="n">
        <v>2146597.89986758</v>
      </c>
      <c r="Z119" s="88" t="n">
        <v>1020.06917884638</v>
      </c>
      <c r="AA119" s="89" t="n">
        <v>37.3891785545443</v>
      </c>
      <c r="AB119" s="89" t="n">
        <v>30.3438252066812</v>
      </c>
      <c r="AC119" s="89" t="n">
        <v>1134.53069868048</v>
      </c>
      <c r="AD119" s="88" t="n">
        <v>1157299.79817901</v>
      </c>
    </row>
    <row r="120" customFormat="false" ht="12.75" hidden="false" customHeight="false" outlineLevel="0" collapsed="false">
      <c r="D120" s="31"/>
      <c r="E120" s="16" t="s">
        <v>66</v>
      </c>
      <c r="F120" s="100" t="n">
        <v>36416.3648007862</v>
      </c>
      <c r="G120" s="101" t="n">
        <v>13.275585402422</v>
      </c>
      <c r="H120" s="101" t="n">
        <v>114.066273132166</v>
      </c>
      <c r="I120" s="101" t="n">
        <v>1514.29655050207</v>
      </c>
      <c r="J120" s="100" t="n">
        <v>55145175.5996553</v>
      </c>
      <c r="K120" s="100" t="n">
        <v>8549.69158146233</v>
      </c>
      <c r="L120" s="101" t="n">
        <v>11.8830864411293</v>
      </c>
      <c r="M120" s="101" t="n">
        <v>122.79189505165</v>
      </c>
      <c r="N120" s="101" t="n">
        <v>1459.14670316883</v>
      </c>
      <c r="O120" s="100" t="n">
        <v>12475254.284201</v>
      </c>
      <c r="P120" s="100" t="n">
        <v>8013.77054724959</v>
      </c>
      <c r="Q120" s="101" t="n">
        <v>23.9469734153661</v>
      </c>
      <c r="R120" s="101" t="n">
        <v>71.8266129404364</v>
      </c>
      <c r="S120" s="101" t="n">
        <v>1720.02999060042</v>
      </c>
      <c r="T120" s="100" t="n">
        <v>13783925.6790596</v>
      </c>
      <c r="U120" s="100" t="n">
        <v>7016.90945613183</v>
      </c>
      <c r="V120" s="101" t="n">
        <v>10.8519327104342</v>
      </c>
      <c r="W120" s="101" t="n">
        <v>137.347474478916</v>
      </c>
      <c r="X120" s="101" t="n">
        <v>1490.48555099326</v>
      </c>
      <c r="Y120" s="100" t="n">
        <v>10458602.1569925</v>
      </c>
      <c r="Z120" s="100" t="n">
        <v>12835.9932159424</v>
      </c>
      <c r="AA120" s="101" t="n">
        <v>8.86563707471868</v>
      </c>
      <c r="AB120" s="101" t="n">
        <v>161.928943203549</v>
      </c>
      <c r="AC120" s="101" t="n">
        <v>1435.6032423354</v>
      </c>
      <c r="AD120" s="100" t="n">
        <v>18427393.4794022</v>
      </c>
    </row>
    <row r="121" customFormat="false" ht="12.75" hidden="false" customHeight="false" outlineLevel="0" collapsed="false">
      <c r="D121" s="90"/>
      <c r="E121" s="91" t="s">
        <v>32</v>
      </c>
      <c r="F121" s="72" t="n">
        <v>175353.012904085</v>
      </c>
      <c r="G121" s="73" t="n">
        <v>16.3101128866428</v>
      </c>
      <c r="H121" s="73" t="n">
        <v>70.9214812594032</v>
      </c>
      <c r="I121" s="73" t="n">
        <v>1156.73736542879</v>
      </c>
      <c r="J121" s="74" t="n">
        <v>202837382.166671</v>
      </c>
      <c r="K121" s="72" t="n">
        <v>60857.8901924825</v>
      </c>
      <c r="L121" s="73" t="n">
        <v>17.9163077666594</v>
      </c>
      <c r="M121" s="73" t="n">
        <v>67.2191103851712</v>
      </c>
      <c r="N121" s="73" t="n">
        <v>1204.31826946178</v>
      </c>
      <c r="O121" s="75" t="n">
        <v>73292268.9997054</v>
      </c>
      <c r="P121" s="72" t="n">
        <v>26632.5631162561</v>
      </c>
      <c r="Q121" s="73" t="n">
        <v>25.0010755031455</v>
      </c>
      <c r="R121" s="73" t="n">
        <v>49.8680652203633</v>
      </c>
      <c r="S121" s="73" t="n">
        <v>1246.75526377009</v>
      </c>
      <c r="T121" s="74" t="n">
        <v>33204288.2528814</v>
      </c>
      <c r="U121" s="72" t="n">
        <v>27494.2878624423</v>
      </c>
      <c r="V121" s="73" t="n">
        <v>14.5661060040572</v>
      </c>
      <c r="W121" s="73" t="n">
        <v>81.3565687151376</v>
      </c>
      <c r="X121" s="73" t="n">
        <v>1185.04840403106</v>
      </c>
      <c r="Y121" s="74" t="n">
        <v>32582061.9513577</v>
      </c>
      <c r="Z121" s="72" t="n">
        <v>60368.271732904</v>
      </c>
      <c r="AA121" s="73" t="n">
        <v>11.651009574205</v>
      </c>
      <c r="AB121" s="73" t="n">
        <v>90.6499524213904</v>
      </c>
      <c r="AC121" s="73" t="n">
        <v>1056.16346356285</v>
      </c>
      <c r="AD121" s="74" t="n">
        <v>63758762.962727</v>
      </c>
    </row>
    <row r="122" customFormat="false" ht="12.75" hidden="false" customHeight="false" outlineLevel="0" collapsed="false">
      <c r="D122" s="32" t="s">
        <v>83</v>
      </c>
      <c r="F122" s="69"/>
      <c r="G122" s="83"/>
      <c r="H122" s="83"/>
      <c r="J122" s="69"/>
    </row>
    <row r="123" customFormat="false" ht="12.75" hidden="false" customHeight="false" outlineLevel="0" collapsed="false">
      <c r="F123" s="69"/>
    </row>
    <row r="125" customFormat="false" ht="12.75" hidden="false" customHeight="false" outlineLevel="0" collapsed="false">
      <c r="D125" s="107" t="s">
        <v>84</v>
      </c>
      <c r="F125" s="70"/>
      <c r="G125" s="70"/>
      <c r="H125" s="69"/>
      <c r="K125" s="69"/>
    </row>
    <row r="126" customFormat="false" ht="17.25" hidden="false" customHeight="true" outlineLevel="0" collapsed="false">
      <c r="D126" s="86" t="s">
        <v>34</v>
      </c>
      <c r="E126" s="57" t="s">
        <v>78</v>
      </c>
      <c r="F126" s="57" t="s">
        <v>21</v>
      </c>
      <c r="G126" s="57"/>
      <c r="H126" s="57"/>
      <c r="I126" s="57"/>
      <c r="J126" s="57"/>
      <c r="K126" s="57" t="s">
        <v>22</v>
      </c>
      <c r="L126" s="57"/>
      <c r="M126" s="57"/>
      <c r="N126" s="57"/>
      <c r="O126" s="57"/>
      <c r="P126" s="57" t="s">
        <v>23</v>
      </c>
      <c r="Q126" s="57"/>
      <c r="R126" s="57"/>
      <c r="S126" s="57"/>
      <c r="T126" s="57"/>
      <c r="U126" s="57" t="s">
        <v>24</v>
      </c>
      <c r="V126" s="57"/>
      <c r="W126" s="57"/>
      <c r="X126" s="57"/>
      <c r="Y126" s="57"/>
      <c r="Z126" s="57" t="s">
        <v>25</v>
      </c>
      <c r="AA126" s="57"/>
      <c r="AB126" s="57"/>
      <c r="AC126" s="57"/>
      <c r="AD126" s="57"/>
    </row>
    <row r="127" customFormat="false" ht="63.75" hidden="false" customHeight="false" outlineLevel="0" collapsed="false">
      <c r="D127" s="86"/>
      <c r="E127" s="57"/>
      <c r="F127" s="29" t="s">
        <v>26</v>
      </c>
      <c r="G127" s="29" t="s">
        <v>35</v>
      </c>
      <c r="H127" s="29" t="s">
        <v>36</v>
      </c>
      <c r="I127" s="29" t="s">
        <v>37</v>
      </c>
      <c r="J127" s="30" t="s">
        <v>27</v>
      </c>
      <c r="K127" s="28" t="s">
        <v>26</v>
      </c>
      <c r="L127" s="29" t="s">
        <v>35</v>
      </c>
      <c r="M127" s="29" t="s">
        <v>36</v>
      </c>
      <c r="N127" s="29" t="s">
        <v>37</v>
      </c>
      <c r="O127" s="30" t="s">
        <v>27</v>
      </c>
      <c r="P127" s="28" t="s">
        <v>26</v>
      </c>
      <c r="Q127" s="29" t="s">
        <v>35</v>
      </c>
      <c r="R127" s="29" t="s">
        <v>36</v>
      </c>
      <c r="S127" s="29" t="s">
        <v>37</v>
      </c>
      <c r="T127" s="30" t="s">
        <v>27</v>
      </c>
      <c r="U127" s="28" t="s">
        <v>26</v>
      </c>
      <c r="V127" s="29" t="s">
        <v>35</v>
      </c>
      <c r="W127" s="29" t="s">
        <v>36</v>
      </c>
      <c r="X127" s="29" t="s">
        <v>37</v>
      </c>
      <c r="Y127" s="30" t="s">
        <v>27</v>
      </c>
      <c r="Z127" s="28" t="s">
        <v>26</v>
      </c>
      <c r="AA127" s="29" t="s">
        <v>35</v>
      </c>
      <c r="AB127" s="29" t="s">
        <v>36</v>
      </c>
      <c r="AC127" s="29" t="s">
        <v>37</v>
      </c>
      <c r="AD127" s="30" t="s">
        <v>27</v>
      </c>
    </row>
    <row r="128" customFormat="false" ht="12.75" hidden="false" customHeight="false" outlineLevel="0" collapsed="false">
      <c r="D128" s="31" t="s">
        <v>54</v>
      </c>
      <c r="E128" s="16" t="s">
        <v>60</v>
      </c>
      <c r="F128" s="100" t="n">
        <v>52332.8494830622</v>
      </c>
      <c r="G128" s="101" t="n">
        <v>10.6845474687648</v>
      </c>
      <c r="H128" s="101" t="n">
        <v>76.995303424823</v>
      </c>
      <c r="I128" s="101" t="n">
        <v>822.659974314471</v>
      </c>
      <c r="J128" s="100" t="n">
        <v>43052140.6115391</v>
      </c>
      <c r="K128" s="100" t="n">
        <v>16781.8745961282</v>
      </c>
      <c r="L128" s="101" t="n">
        <v>9.85973264096872</v>
      </c>
      <c r="M128" s="101" t="n">
        <v>85.0058568487347</v>
      </c>
      <c r="N128" s="101" t="n">
        <v>838.135021444985</v>
      </c>
      <c r="O128" s="100" t="n">
        <v>14065476.824513</v>
      </c>
      <c r="P128" s="100" t="n">
        <v>9945.97333878153</v>
      </c>
      <c r="Q128" s="101" t="n">
        <v>12.1378116059536</v>
      </c>
      <c r="R128" s="101" t="n">
        <v>64.9454567393388</v>
      </c>
      <c r="S128" s="101" t="n">
        <v>788.295718564703</v>
      </c>
      <c r="T128" s="100" t="n">
        <v>7840368.19992016</v>
      </c>
      <c r="U128" s="100" t="n">
        <v>10767.0877774882</v>
      </c>
      <c r="V128" s="101" t="n">
        <v>11.3549673219714</v>
      </c>
      <c r="W128" s="101" t="n">
        <v>73.2000733854541</v>
      </c>
      <c r="X128" s="101" t="n">
        <v>831.184441257742</v>
      </c>
      <c r="Y128" s="100" t="n">
        <v>8949435.83830458</v>
      </c>
      <c r="Z128" s="100" t="n">
        <v>14837.9137706644</v>
      </c>
      <c r="AA128" s="101" t="n">
        <v>10.156800988642</v>
      </c>
      <c r="AB128" s="101" t="n">
        <v>80.9316219205512</v>
      </c>
      <c r="AC128" s="101" t="n">
        <v>822.006377535059</v>
      </c>
      <c r="AD128" s="100" t="n">
        <v>12196859.7488014</v>
      </c>
    </row>
    <row r="129" customFormat="false" ht="12.75" hidden="false" customHeight="false" outlineLevel="0" collapsed="false">
      <c r="D129" s="31"/>
      <c r="E129" s="31" t="s">
        <v>61</v>
      </c>
      <c r="F129" s="88" t="n">
        <v>40851.1372422301</v>
      </c>
      <c r="G129" s="89" t="n">
        <v>7.77487395279579</v>
      </c>
      <c r="H129" s="89" t="n">
        <v>104.304209387425</v>
      </c>
      <c r="I129" s="89" t="n">
        <v>810.952080733249</v>
      </c>
      <c r="J129" s="88" t="n">
        <v>33128314.746906</v>
      </c>
      <c r="K129" s="88" t="n">
        <v>13551.4722261166</v>
      </c>
      <c r="L129" s="89" t="n">
        <v>7.10680459121114</v>
      </c>
      <c r="M129" s="89" t="n">
        <v>115.180110711342</v>
      </c>
      <c r="N129" s="89" t="n">
        <v>818.56253961957</v>
      </c>
      <c r="O129" s="88" t="n">
        <v>11092727.5209941</v>
      </c>
      <c r="P129" s="88" t="n">
        <v>7495.35480241669</v>
      </c>
      <c r="Q129" s="89" t="n">
        <v>7.73574754548948</v>
      </c>
      <c r="R129" s="89" t="n">
        <v>98.774056531073</v>
      </c>
      <c r="S129" s="89" t="n">
        <v>764.091165368287</v>
      </c>
      <c r="T129" s="88" t="n">
        <v>5727134.38582736</v>
      </c>
      <c r="U129" s="88" t="n">
        <v>7949.53099084401</v>
      </c>
      <c r="V129" s="89" t="n">
        <v>8.13349267143944</v>
      </c>
      <c r="W129" s="89" t="n">
        <v>101.229190892711</v>
      </c>
      <c r="X129" s="89" t="n">
        <v>823.34688226161</v>
      </c>
      <c r="Y129" s="88" t="n">
        <v>6545221.55675346</v>
      </c>
      <c r="Z129" s="88" t="n">
        <v>11854.7792228528</v>
      </c>
      <c r="AA129" s="89" t="n">
        <v>8.3228165980086</v>
      </c>
      <c r="AB129" s="89" t="n">
        <v>98.9531861918594</v>
      </c>
      <c r="AC129" s="89" t="n">
        <v>823.569220463442</v>
      </c>
      <c r="AD129" s="88" t="n">
        <v>9763231.28333111</v>
      </c>
    </row>
    <row r="130" customFormat="false" ht="12.75" hidden="false" customHeight="false" outlineLevel="0" collapsed="false">
      <c r="D130" s="31"/>
      <c r="E130" s="31" t="s">
        <v>79</v>
      </c>
      <c r="F130" s="88" t="n">
        <v>8846.08981675582</v>
      </c>
      <c r="G130" s="89" t="n">
        <v>25.6716274387081</v>
      </c>
      <c r="H130" s="89" t="n">
        <v>38.5759300317718</v>
      </c>
      <c r="I130" s="89" t="n">
        <v>990.306903877314</v>
      </c>
      <c r="J130" s="88" t="n">
        <v>8760343.8178521</v>
      </c>
      <c r="K130" s="88" t="n">
        <v>2382.70522628843</v>
      </c>
      <c r="L130" s="89" t="n">
        <v>26.5323135213349</v>
      </c>
      <c r="M130" s="89" t="n">
        <v>38.8896268497297</v>
      </c>
      <c r="N130" s="89" t="n">
        <v>1031.83177230475</v>
      </c>
      <c r="O130" s="88" t="n">
        <v>2458550.95652099</v>
      </c>
      <c r="P130" s="88" t="n">
        <v>1809.69807947289</v>
      </c>
      <c r="Q130" s="89" t="n">
        <v>34.2389881266885</v>
      </c>
      <c r="R130" s="89" t="n">
        <v>32.039125637812</v>
      </c>
      <c r="S130" s="89" t="n">
        <v>1096.98724230253</v>
      </c>
      <c r="T130" s="88" t="n">
        <v>1985215.70560114</v>
      </c>
      <c r="U130" s="88" t="n">
        <v>2350.9178168415</v>
      </c>
      <c r="V130" s="89" t="n">
        <v>22.8469204134012</v>
      </c>
      <c r="W130" s="89" t="n">
        <v>39.975581225613</v>
      </c>
      <c r="X130" s="89" t="n">
        <v>913.318922741034</v>
      </c>
      <c r="Y130" s="88" t="n">
        <v>2147137.72793038</v>
      </c>
      <c r="Z130" s="88" t="n">
        <v>2302.76869415301</v>
      </c>
      <c r="AA130" s="89" t="n">
        <v>20.9319228539532</v>
      </c>
      <c r="AB130" s="89" t="n">
        <v>45.0078312754294</v>
      </c>
      <c r="AC130" s="89" t="n">
        <v>942.100452081029</v>
      </c>
      <c r="AD130" s="88" t="n">
        <v>2169439.42779959</v>
      </c>
    </row>
    <row r="131" customFormat="false" ht="12.75" hidden="false" customHeight="false" outlineLevel="0" collapsed="false">
      <c r="D131" s="31"/>
      <c r="E131" s="31" t="s">
        <v>82</v>
      </c>
      <c r="F131" s="88" t="n">
        <v>2635.6224240763</v>
      </c>
      <c r="G131" s="89" t="n">
        <v>5.48138056260452</v>
      </c>
      <c r="H131" s="89" t="n">
        <v>80.5353474964544</v>
      </c>
      <c r="I131" s="89" t="n">
        <v>441.444888369666</v>
      </c>
      <c r="J131" s="88" t="n">
        <v>1163482.04678095</v>
      </c>
      <c r="K131" s="88" t="n">
        <v>847.697143723131</v>
      </c>
      <c r="L131" s="89" t="n">
        <v>7.00539060325629</v>
      </c>
      <c r="M131" s="89" t="n">
        <v>86.5879785459504</v>
      </c>
      <c r="N131" s="89" t="n">
        <v>606.582611260758</v>
      </c>
      <c r="O131" s="88" t="n">
        <v>514198.346997862</v>
      </c>
      <c r="P131" s="88" t="n">
        <v>640.920456891951</v>
      </c>
      <c r="Q131" s="89" t="n">
        <v>1.21379657065273</v>
      </c>
      <c r="R131" s="89" t="n">
        <v>164.558896467035</v>
      </c>
      <c r="S131" s="89" t="n">
        <v>199.741024202085</v>
      </c>
      <c r="T131" s="88" t="n">
        <v>128018.108491667</v>
      </c>
      <c r="U131" s="88" t="n">
        <v>466.638969802678</v>
      </c>
      <c r="V131" s="89" t="n">
        <v>8.3388782393953</v>
      </c>
      <c r="W131" s="89" t="n">
        <v>66.0653639702962</v>
      </c>
      <c r="X131" s="89" t="n">
        <v>550.911025989632</v>
      </c>
      <c r="Y131" s="88" t="n">
        <v>257076.553620738</v>
      </c>
      <c r="Z131" s="88" t="n">
        <v>680.365853658537</v>
      </c>
      <c r="AA131" s="89" t="n">
        <v>5.64285714285714</v>
      </c>
      <c r="AB131" s="89" t="n">
        <v>68.813433568908</v>
      </c>
      <c r="AC131" s="89" t="n">
        <v>388.304375138838</v>
      </c>
      <c r="AD131" s="88" t="n">
        <v>264189.03767068</v>
      </c>
    </row>
    <row r="132" customFormat="false" ht="12.75" hidden="false" customHeight="false" outlineLevel="0" collapsed="false">
      <c r="D132" s="31"/>
      <c r="E132" s="16" t="s">
        <v>66</v>
      </c>
      <c r="F132" s="100" t="n">
        <v>4942.91860163161</v>
      </c>
      <c r="G132" s="101" t="n">
        <v>8.04838347930777</v>
      </c>
      <c r="H132" s="101" t="n">
        <v>172.776826648433</v>
      </c>
      <c r="I132" s="101" t="n">
        <v>1390.57415720447</v>
      </c>
      <c r="J132" s="100" t="n">
        <v>6873494.86859418</v>
      </c>
      <c r="K132" s="100" t="n">
        <v>552.648750108417</v>
      </c>
      <c r="L132" s="101" t="n">
        <v>10.7858007393681</v>
      </c>
      <c r="M132" s="101" t="n">
        <v>161.312494797185</v>
      </c>
      <c r="N132" s="101" t="n">
        <v>1739.8844256528</v>
      </c>
      <c r="O132" s="100" t="n">
        <v>961544.953170119</v>
      </c>
      <c r="P132" s="100" t="n">
        <v>1214.47246434736</v>
      </c>
      <c r="Q132" s="101" t="n">
        <v>9.35673303261036</v>
      </c>
      <c r="R132" s="101" t="n">
        <v>160.437991073515</v>
      </c>
      <c r="S132" s="101" t="n">
        <v>1501.1754507632</v>
      </c>
      <c r="T132" s="100" t="n">
        <v>1823136.24910615</v>
      </c>
      <c r="U132" s="100" t="n">
        <v>1354.60083971114</v>
      </c>
      <c r="V132" s="101" t="n">
        <v>6.63476618765917</v>
      </c>
      <c r="W132" s="101" t="n">
        <v>160.917330311038</v>
      </c>
      <c r="X132" s="101" t="n">
        <v>1067.64886215606</v>
      </c>
      <c r="Y132" s="100" t="n">
        <v>1446238.04519324</v>
      </c>
      <c r="Z132" s="100" t="n">
        <v>1821.19654746469</v>
      </c>
      <c r="AA132" s="101" t="n">
        <v>7.3966704256675</v>
      </c>
      <c r="AB132" s="101" t="n">
        <v>196.170788438607</v>
      </c>
      <c r="AC132" s="101" t="n">
        <v>1451.01066922372</v>
      </c>
      <c r="AD132" s="100" t="n">
        <v>2642575.62112467</v>
      </c>
    </row>
    <row r="133" customFormat="false" ht="12.75" hidden="false" customHeight="false" outlineLevel="0" collapsed="false">
      <c r="D133" s="90"/>
      <c r="E133" s="91" t="s">
        <v>32</v>
      </c>
      <c r="F133" s="72" t="n">
        <v>57275.7680846938</v>
      </c>
      <c r="G133" s="73" t="n">
        <v>10.4570456044306</v>
      </c>
      <c r="H133" s="73" t="n">
        <v>83.3573073844158</v>
      </c>
      <c r="I133" s="73" t="n">
        <v>871.671164781379</v>
      </c>
      <c r="J133" s="74" t="n">
        <v>49925635.4801332</v>
      </c>
      <c r="K133" s="72" t="n">
        <v>17334.5233462366</v>
      </c>
      <c r="L133" s="73" t="n">
        <v>9.88925698189655</v>
      </c>
      <c r="M133" s="73" t="n">
        <v>87.6591689461206</v>
      </c>
      <c r="N133" s="73" t="n">
        <v>866.884048527674</v>
      </c>
      <c r="O133" s="75" t="n">
        <v>15027021.7776831</v>
      </c>
      <c r="P133" s="72" t="n">
        <v>11160.4458031289</v>
      </c>
      <c r="Q133" s="73" t="n">
        <v>11.8351764417234</v>
      </c>
      <c r="R133" s="73" t="n">
        <v>73.1607874474276</v>
      </c>
      <c r="S133" s="73" t="n">
        <v>865.870828055731</v>
      </c>
      <c r="T133" s="74" t="n">
        <v>9663504.44902632</v>
      </c>
      <c r="U133" s="72" t="n">
        <v>12121.6886171993</v>
      </c>
      <c r="V133" s="73" t="n">
        <v>10.8274840131631</v>
      </c>
      <c r="W133" s="73" t="n">
        <v>79.2067096042871</v>
      </c>
      <c r="X133" s="73" t="n">
        <v>857.609381975669</v>
      </c>
      <c r="Y133" s="74" t="n">
        <v>10395673.8834978</v>
      </c>
      <c r="Z133" s="72" t="n">
        <v>16659.1103181291</v>
      </c>
      <c r="AA133" s="73" t="n">
        <v>9.85505976982253</v>
      </c>
      <c r="AB133" s="73" t="n">
        <v>90.3870703077312</v>
      </c>
      <c r="AC133" s="73" t="n">
        <v>890.769980301843</v>
      </c>
      <c r="AD133" s="74" t="n">
        <v>14839435.369926</v>
      </c>
    </row>
    <row r="134" customFormat="false" ht="12.75" hidden="false" customHeight="false" outlineLevel="0" collapsed="false">
      <c r="D134" s="31" t="s">
        <v>55</v>
      </c>
      <c r="E134" s="16" t="s">
        <v>60</v>
      </c>
      <c r="F134" s="100" t="n">
        <v>33204.8866176022</v>
      </c>
      <c r="G134" s="101" t="n">
        <v>11.8498490086989</v>
      </c>
      <c r="H134" s="101" t="n">
        <v>85.042498323204</v>
      </c>
      <c r="I134" s="101" t="n">
        <v>1007.7407644525</v>
      </c>
      <c r="J134" s="100" t="n">
        <v>33461917.8235808</v>
      </c>
      <c r="K134" s="100" t="n">
        <v>14917.8792552028</v>
      </c>
      <c r="L134" s="101" t="n">
        <v>10.1293477487442</v>
      </c>
      <c r="M134" s="101" t="n">
        <v>105.226095816616</v>
      </c>
      <c r="N134" s="101" t="n">
        <v>1065.87171676918</v>
      </c>
      <c r="O134" s="100" t="n">
        <v>15900545.5722984</v>
      </c>
      <c r="P134" s="100" t="n">
        <v>4190.18075669459</v>
      </c>
      <c r="Q134" s="101" t="n">
        <v>19.9268323321606</v>
      </c>
      <c r="R134" s="101" t="n">
        <v>56.2930776192534</v>
      </c>
      <c r="S134" s="101" t="n">
        <v>1121.74271918016</v>
      </c>
      <c r="T134" s="100" t="n">
        <v>4700304.75587098</v>
      </c>
      <c r="U134" s="100" t="n">
        <v>4930.60980275592</v>
      </c>
      <c r="V134" s="101" t="n">
        <v>14.2750084724852</v>
      </c>
      <c r="W134" s="101" t="n">
        <v>69.6145721519666</v>
      </c>
      <c r="X134" s="101" t="n">
        <v>993.748607277753</v>
      </c>
      <c r="Y134" s="100" t="n">
        <v>4899786.62451873</v>
      </c>
      <c r="Z134" s="100" t="n">
        <v>9166.21680294885</v>
      </c>
      <c r="AA134" s="101" t="n">
        <v>9.65316246964626</v>
      </c>
      <c r="AB134" s="101" t="n">
        <v>89.9752796313534</v>
      </c>
      <c r="AC134" s="101" t="n">
        <v>868.545992533308</v>
      </c>
      <c r="AD134" s="100" t="n">
        <v>7961280.8708927</v>
      </c>
    </row>
    <row r="135" customFormat="false" ht="12.75" hidden="false" customHeight="false" outlineLevel="0" collapsed="false">
      <c r="D135" s="31"/>
      <c r="E135" s="31" t="s">
        <v>61</v>
      </c>
      <c r="F135" s="88" t="n">
        <v>27707.9024600738</v>
      </c>
      <c r="G135" s="89" t="n">
        <v>8.93062445178359</v>
      </c>
      <c r="H135" s="89" t="n">
        <v>112.866494618834</v>
      </c>
      <c r="I135" s="89" t="n">
        <v>1007.96827663006</v>
      </c>
      <c r="J135" s="88" t="n">
        <v>27928686.6917145</v>
      </c>
      <c r="K135" s="88" t="n">
        <v>13200.2787181182</v>
      </c>
      <c r="L135" s="89" t="n">
        <v>8.06235501008785</v>
      </c>
      <c r="M135" s="89" t="n">
        <v>131.145958092912</v>
      </c>
      <c r="N135" s="89" t="n">
        <v>1057.34527228316</v>
      </c>
      <c r="O135" s="88" t="n">
        <v>13957252.2954223</v>
      </c>
      <c r="P135" s="88" t="n">
        <v>3334.73863570354</v>
      </c>
      <c r="Q135" s="89" t="n">
        <v>14.5101431245165</v>
      </c>
      <c r="R135" s="89" t="n">
        <v>71.0606858310445</v>
      </c>
      <c r="S135" s="89" t="n">
        <v>1031.10072193475</v>
      </c>
      <c r="T135" s="88" t="n">
        <v>3438451.41473764</v>
      </c>
      <c r="U135" s="88" t="n">
        <v>3545.54171784828</v>
      </c>
      <c r="V135" s="89" t="n">
        <v>9.59332377380592</v>
      </c>
      <c r="W135" s="89" t="n">
        <v>116.602636677333</v>
      </c>
      <c r="X135" s="89" t="n">
        <v>1118.60684652512</v>
      </c>
      <c r="Y135" s="88" t="n">
        <v>3966067.24022551</v>
      </c>
      <c r="Z135" s="88" t="n">
        <v>7627.34338840379</v>
      </c>
      <c r="AA135" s="89" t="n">
        <v>7.68583115182048</v>
      </c>
      <c r="AB135" s="89" t="n">
        <v>112.020448101108</v>
      </c>
      <c r="AC135" s="89" t="n">
        <v>860.970249656386</v>
      </c>
      <c r="AD135" s="88" t="n">
        <v>6566915.741329</v>
      </c>
    </row>
    <row r="136" customFormat="false" ht="12.75" hidden="false" customHeight="false" outlineLevel="0" collapsed="false">
      <c r="D136" s="31"/>
      <c r="E136" s="31" t="s">
        <v>79</v>
      </c>
      <c r="F136" s="88" t="n">
        <v>4503.9228431843</v>
      </c>
      <c r="G136" s="89" t="n">
        <v>20.7447165942953</v>
      </c>
      <c r="H136" s="89" t="n">
        <v>33.4653312714314</v>
      </c>
      <c r="I136" s="89" t="n">
        <v>694.228812960052</v>
      </c>
      <c r="J136" s="88" t="n">
        <v>3126753.0090875</v>
      </c>
      <c r="K136" s="88" t="n">
        <v>1275.027988065</v>
      </c>
      <c r="L136" s="89" t="n">
        <v>23.1707730243164</v>
      </c>
      <c r="M136" s="89" t="n">
        <v>40.7155048139757</v>
      </c>
      <c r="N136" s="89" t="n">
        <v>943.409720615092</v>
      </c>
      <c r="O136" s="88" t="n">
        <v>1202873.79799683</v>
      </c>
      <c r="P136" s="88" t="n">
        <v>685.753112948151</v>
      </c>
      <c r="Q136" s="89" t="n">
        <v>22.7830392230015</v>
      </c>
      <c r="R136" s="89" t="n">
        <v>23.5013004110157</v>
      </c>
      <c r="S136" s="89" t="n">
        <v>535.431049055713</v>
      </c>
      <c r="T136" s="88" t="n">
        <v>367173.508659049</v>
      </c>
      <c r="U136" s="88" t="n">
        <v>1312.44308490764</v>
      </c>
      <c r="V136" s="89" t="n">
        <v>25.0009638005093</v>
      </c>
      <c r="W136" s="89" t="n">
        <v>25.0600705877988</v>
      </c>
      <c r="X136" s="89" t="n">
        <v>626.525917603766</v>
      </c>
      <c r="Y136" s="88" t="n">
        <v>822279.608074474</v>
      </c>
      <c r="Z136" s="88" t="n">
        <v>1230.69865726351</v>
      </c>
      <c r="AA136" s="89" t="n">
        <v>12.5565560801775</v>
      </c>
      <c r="AB136" s="89" t="n">
        <v>47.5254055643438</v>
      </c>
      <c r="AC136" s="89" t="n">
        <v>596.755420201861</v>
      </c>
      <c r="AD136" s="88" t="n">
        <v>734426.094357151</v>
      </c>
    </row>
    <row r="137" customFormat="false" ht="12.75" hidden="false" customHeight="false" outlineLevel="0" collapsed="false">
      <c r="D137" s="31"/>
      <c r="E137" s="31" t="s">
        <v>82</v>
      </c>
      <c r="F137" s="88" t="n">
        <v>993.061314344057</v>
      </c>
      <c r="G137" s="89" t="n">
        <v>52.958883653915</v>
      </c>
      <c r="H137" s="89" t="n">
        <v>45.7579998124136</v>
      </c>
      <c r="I137" s="89" t="n">
        <v>2423.29258830148</v>
      </c>
      <c r="J137" s="88" t="n">
        <v>2406478.12277888</v>
      </c>
      <c r="K137" s="88" t="n">
        <v>442.572549019608</v>
      </c>
      <c r="L137" s="89" t="n">
        <v>34.2083333333333</v>
      </c>
      <c r="M137" s="89" t="n">
        <v>48.9059215980537</v>
      </c>
      <c r="N137" s="89" t="n">
        <v>1672.99006800009</v>
      </c>
      <c r="O137" s="88" t="n">
        <v>740419.478879286</v>
      </c>
      <c r="P137" s="88" t="n">
        <v>169.689008042896</v>
      </c>
      <c r="Q137" s="89" t="n">
        <v>114.833333333333</v>
      </c>
      <c r="R137" s="89" t="n">
        <v>45.914088323591</v>
      </c>
      <c r="S137" s="89" t="n">
        <v>5272.46780915903</v>
      </c>
      <c r="T137" s="88" t="n">
        <v>894679.832474295</v>
      </c>
      <c r="U137" s="88" t="n">
        <v>72.625</v>
      </c>
      <c r="V137" s="89" t="n">
        <v>49</v>
      </c>
      <c r="W137" s="89" t="n">
        <v>31.3154030612245</v>
      </c>
      <c r="X137" s="89" t="n">
        <v>1534.45475</v>
      </c>
      <c r="Y137" s="88" t="n">
        <v>111439.77621875</v>
      </c>
      <c r="Z137" s="88" t="n">
        <v>308.174757281553</v>
      </c>
      <c r="AA137" s="89" t="n">
        <v>46.75</v>
      </c>
      <c r="AB137" s="89" t="n">
        <v>45.8062922596014</v>
      </c>
      <c r="AC137" s="89" t="n">
        <v>2141.44416313637</v>
      </c>
      <c r="AD137" s="88" t="n">
        <v>659939.035206549</v>
      </c>
    </row>
    <row r="138" customFormat="false" ht="12.75" hidden="false" customHeight="false" outlineLevel="0" collapsed="false">
      <c r="D138" s="31"/>
      <c r="E138" s="16" t="s">
        <v>66</v>
      </c>
      <c r="F138" s="100" t="n">
        <v>26544.0345682064</v>
      </c>
      <c r="G138" s="101" t="n">
        <v>14.9133291563795</v>
      </c>
      <c r="H138" s="101" t="n">
        <v>112.129509290299</v>
      </c>
      <c r="I138" s="101" t="n">
        <v>1672.22428018954</v>
      </c>
      <c r="J138" s="100" t="n">
        <v>44387579.0991451</v>
      </c>
      <c r="K138" s="100" t="n">
        <v>5586.23249569191</v>
      </c>
      <c r="L138" s="101" t="n">
        <v>21.5692195862203</v>
      </c>
      <c r="M138" s="101" t="n">
        <v>87.5653998016282</v>
      </c>
      <c r="N138" s="101" t="n">
        <v>1888.71733647649</v>
      </c>
      <c r="O138" s="100" t="n">
        <v>10550814.1602016</v>
      </c>
      <c r="P138" s="100" t="n">
        <v>6627.97280969446</v>
      </c>
      <c r="Q138" s="101" t="n">
        <v>22.6336635882791</v>
      </c>
      <c r="R138" s="101" t="n">
        <v>80.0449932110345</v>
      </c>
      <c r="S138" s="101" t="n">
        <v>1811.71144826464</v>
      </c>
      <c r="T138" s="100" t="n">
        <v>12007974.2181102</v>
      </c>
      <c r="U138" s="100" t="n">
        <v>5206.26696472516</v>
      </c>
      <c r="V138" s="101" t="n">
        <v>11.8823707638162</v>
      </c>
      <c r="W138" s="101" t="n">
        <v>143.790581355256</v>
      </c>
      <c r="X138" s="101" t="n">
        <v>1708.57300000782</v>
      </c>
      <c r="Y138" s="100" t="n">
        <v>8895287.1667621</v>
      </c>
      <c r="Z138" s="100" t="n">
        <v>9123.56229809485</v>
      </c>
      <c r="AA138" s="101" t="n">
        <v>6.9590304754997</v>
      </c>
      <c r="AB138" s="101" t="n">
        <v>203.705617959079</v>
      </c>
      <c r="AC138" s="101" t="n">
        <v>1417.59360340773</v>
      </c>
      <c r="AD138" s="100" t="n">
        <v>12933503.5540712</v>
      </c>
    </row>
    <row r="139" customFormat="false" ht="12.75" hidden="false" customHeight="false" outlineLevel="0" collapsed="false">
      <c r="D139" s="90"/>
      <c r="E139" s="91" t="s">
        <v>32</v>
      </c>
      <c r="F139" s="72" t="n">
        <v>59748.9211858085</v>
      </c>
      <c r="G139" s="73" t="n">
        <v>13.2108296142929</v>
      </c>
      <c r="H139" s="73" t="n">
        <v>98.6269609020379</v>
      </c>
      <c r="I139" s="73" t="n">
        <v>1302.94397585235</v>
      </c>
      <c r="J139" s="74" t="n">
        <v>77849496.922726</v>
      </c>
      <c r="K139" s="72" t="n">
        <v>20504.1117508947</v>
      </c>
      <c r="L139" s="73" t="n">
        <v>13.2460779237186</v>
      </c>
      <c r="M139" s="73" t="n">
        <v>97.3912042878299</v>
      </c>
      <c r="N139" s="73" t="n">
        <v>1290.05148108139</v>
      </c>
      <c r="O139" s="75" t="n">
        <v>26451359.7325001</v>
      </c>
      <c r="P139" s="72" t="n">
        <v>10818.153566389</v>
      </c>
      <c r="Q139" s="73" t="n">
        <v>21.5852303069984</v>
      </c>
      <c r="R139" s="73" t="n">
        <v>71.552018381333</v>
      </c>
      <c r="S139" s="73" t="n">
        <v>1544.46679569166</v>
      </c>
      <c r="T139" s="74" t="n">
        <v>16708278.9739812</v>
      </c>
      <c r="U139" s="72" t="n">
        <v>10136.8767674811</v>
      </c>
      <c r="V139" s="73" t="n">
        <v>13.0461575209613</v>
      </c>
      <c r="W139" s="73" t="n">
        <v>104.312713543799</v>
      </c>
      <c r="X139" s="73" t="n">
        <v>1360.88009233132</v>
      </c>
      <c r="Y139" s="74" t="n">
        <v>13795073.7912808</v>
      </c>
      <c r="Z139" s="72" t="n">
        <v>18289.7791010437</v>
      </c>
      <c r="AA139" s="73" t="n">
        <v>8.30923803228201</v>
      </c>
      <c r="AB139" s="73" t="n">
        <v>137.489088998465</v>
      </c>
      <c r="AC139" s="73" t="n">
        <v>1142.42956732985</v>
      </c>
      <c r="AD139" s="74" t="n">
        <v>20894784.4249639</v>
      </c>
    </row>
    <row r="140" customFormat="false" ht="12.75" hidden="false" customHeight="false" outlineLevel="0" collapsed="false">
      <c r="D140" s="31" t="s">
        <v>56</v>
      </c>
      <c r="E140" s="16" t="s">
        <v>60</v>
      </c>
      <c r="F140" s="100" t="n">
        <v>27481.322014106</v>
      </c>
      <c r="G140" s="101" t="n">
        <v>11.9774148839954</v>
      </c>
      <c r="H140" s="101" t="n">
        <v>60.8007397279677</v>
      </c>
      <c r="I140" s="101" t="n">
        <v>728.23568497569</v>
      </c>
      <c r="J140" s="100" t="n">
        <v>20012879.36098</v>
      </c>
      <c r="K140" s="100" t="n">
        <v>12306.8306066455</v>
      </c>
      <c r="L140" s="101" t="n">
        <v>13.775312758656</v>
      </c>
      <c r="M140" s="101" t="n">
        <v>51.3655983230841</v>
      </c>
      <c r="N140" s="101" t="n">
        <v>707.577181935981</v>
      </c>
      <c r="O140" s="100" t="n">
        <v>8708032.51921366</v>
      </c>
      <c r="P140" s="100" t="n">
        <v>3353.20790805578</v>
      </c>
      <c r="Q140" s="101" t="n">
        <v>12.2139391179031</v>
      </c>
      <c r="R140" s="101" t="n">
        <v>55.8760609376697</v>
      </c>
      <c r="S140" s="101" t="n">
        <v>682.46680644094</v>
      </c>
      <c r="T140" s="100" t="n">
        <v>2288453.09234334</v>
      </c>
      <c r="U140" s="100" t="n">
        <v>3210.22291387095</v>
      </c>
      <c r="V140" s="101" t="n">
        <v>9.4306748519887</v>
      </c>
      <c r="W140" s="101" t="n">
        <v>99.8230981533418</v>
      </c>
      <c r="X140" s="101" t="n">
        <v>941.39918140232</v>
      </c>
      <c r="Y140" s="100" t="n">
        <v>3022101.22323708</v>
      </c>
      <c r="Z140" s="100" t="n">
        <v>8611.06058553386</v>
      </c>
      <c r="AA140" s="101" t="n">
        <v>10.2652057815032</v>
      </c>
      <c r="AB140" s="101" t="n">
        <v>67.8131047153596</v>
      </c>
      <c r="AC140" s="101" t="n">
        <v>696.115474585795</v>
      </c>
      <c r="AD140" s="100" t="n">
        <v>5994292.52618594</v>
      </c>
    </row>
    <row r="141" customFormat="false" ht="12.75" hidden="false" customHeight="false" outlineLevel="0" collapsed="false">
      <c r="D141" s="31"/>
      <c r="E141" s="31" t="s">
        <v>61</v>
      </c>
      <c r="F141" s="88" t="n">
        <v>23652.679566151</v>
      </c>
      <c r="G141" s="89" t="n">
        <v>11.149704827044</v>
      </c>
      <c r="H141" s="89" t="n">
        <v>64.1049844275538</v>
      </c>
      <c r="I141" s="89" t="n">
        <v>714.751654309478</v>
      </c>
      <c r="J141" s="88" t="n">
        <v>16905791.8487584</v>
      </c>
      <c r="K141" s="88" t="n">
        <v>11140.8014566324</v>
      </c>
      <c r="L141" s="89" t="n">
        <v>12.8350921523366</v>
      </c>
      <c r="M141" s="89" t="n">
        <v>52.9314196826439</v>
      </c>
      <c r="N141" s="89" t="n">
        <v>679.379649380738</v>
      </c>
      <c r="O141" s="88" t="n">
        <v>7568833.78742731</v>
      </c>
      <c r="P141" s="88" t="n">
        <v>2420.99176727183</v>
      </c>
      <c r="Q141" s="89" t="n">
        <v>12.1263017827789</v>
      </c>
      <c r="R141" s="89" t="n">
        <v>60.0999838892645</v>
      </c>
      <c r="S141" s="89" t="n">
        <v>728.790541781372</v>
      </c>
      <c r="T141" s="88" t="n">
        <v>1764395.90171828</v>
      </c>
      <c r="U141" s="88" t="n">
        <v>2693.6651074201</v>
      </c>
      <c r="V141" s="89" t="n">
        <v>8.75729492568696</v>
      </c>
      <c r="W141" s="89" t="n">
        <v>106.990038472346</v>
      </c>
      <c r="X141" s="89" t="n">
        <v>936.943321012929</v>
      </c>
      <c r="Y141" s="88" t="n">
        <v>2523811.53144284</v>
      </c>
      <c r="Z141" s="88" t="n">
        <v>7397.22123482667</v>
      </c>
      <c r="AA141" s="89" t="n">
        <v>9.16293882155243</v>
      </c>
      <c r="AB141" s="89" t="n">
        <v>74.487007271728</v>
      </c>
      <c r="AC141" s="89" t="n">
        <v>682.519890631374</v>
      </c>
      <c r="AD141" s="88" t="n">
        <v>5048750.62816997</v>
      </c>
    </row>
    <row r="142" customFormat="false" ht="12.75" hidden="false" customHeight="false" outlineLevel="0" collapsed="false">
      <c r="D142" s="31"/>
      <c r="E142" s="31" t="s">
        <v>79</v>
      </c>
      <c r="F142" s="88" t="n">
        <v>3159.99336012006</v>
      </c>
      <c r="G142" s="89" t="n">
        <v>19.163039811951</v>
      </c>
      <c r="H142" s="89" t="n">
        <v>44.6446643245087</v>
      </c>
      <c r="I142" s="89" t="n">
        <v>855.527479841751</v>
      </c>
      <c r="J142" s="88" t="n">
        <v>2703461.15570018</v>
      </c>
      <c r="K142" s="88" t="n">
        <v>1037.25082488993</v>
      </c>
      <c r="L142" s="89" t="n">
        <v>23.5563543849938</v>
      </c>
      <c r="M142" s="89" t="n">
        <v>37.5058181516946</v>
      </c>
      <c r="N142" s="89" t="n">
        <v>883.500343880452</v>
      </c>
      <c r="O142" s="88" t="n">
        <v>916411.460480535</v>
      </c>
      <c r="P142" s="88" t="n">
        <v>827.470378072088</v>
      </c>
      <c r="Q142" s="89" t="n">
        <v>13.8898684435926</v>
      </c>
      <c r="R142" s="89" t="n">
        <v>44.4569525840077</v>
      </c>
      <c r="S142" s="89" t="n">
        <v>617.501222794903</v>
      </c>
      <c r="T142" s="88" t="n">
        <v>510963.970286075</v>
      </c>
      <c r="U142" s="88" t="n">
        <v>442.153960297004</v>
      </c>
      <c r="V142" s="89" t="n">
        <v>14.951680803257</v>
      </c>
      <c r="W142" s="89" t="n">
        <v>73.7441944904653</v>
      </c>
      <c r="X142" s="89" t="n">
        <v>1102.59965711474</v>
      </c>
      <c r="Y142" s="88" t="n">
        <v>487518.8050154</v>
      </c>
      <c r="Z142" s="88" t="n">
        <v>853.118196861041</v>
      </c>
      <c r="AA142" s="89" t="n">
        <v>21.1187981242112</v>
      </c>
      <c r="AB142" s="89" t="n">
        <v>43.7683475515836</v>
      </c>
      <c r="AC142" s="89" t="n">
        <v>924.334896172207</v>
      </c>
      <c r="AD142" s="88" t="n">
        <v>788566.919918171</v>
      </c>
    </row>
    <row r="143" customFormat="false" ht="12.75" hidden="false" customHeight="false" outlineLevel="0" collapsed="false">
      <c r="D143" s="31"/>
      <c r="E143" s="31" t="s">
        <v>82</v>
      </c>
      <c r="F143" s="88" t="n">
        <v>668.649087835017</v>
      </c>
      <c r="G143" s="89" t="n">
        <v>7.29788063078443</v>
      </c>
      <c r="H143" s="89" t="n">
        <v>82.7150441087019</v>
      </c>
      <c r="I143" s="89" t="n">
        <v>603.644518275375</v>
      </c>
      <c r="J143" s="88" t="n">
        <v>403626.356521438</v>
      </c>
      <c r="K143" s="88" t="n">
        <v>128.778325123153</v>
      </c>
      <c r="L143" s="89" t="n">
        <v>16.3333333333333</v>
      </c>
      <c r="M143" s="89" t="n">
        <v>105.918732874334</v>
      </c>
      <c r="N143" s="89" t="n">
        <v>1730.0059702808</v>
      </c>
      <c r="O143" s="88" t="n">
        <v>222787.271305816</v>
      </c>
      <c r="P143" s="88" t="n">
        <v>104.745762711865</v>
      </c>
      <c r="Q143" s="89" t="n">
        <v>1</v>
      </c>
      <c r="R143" s="89" t="n">
        <v>125</v>
      </c>
      <c r="S143" s="89" t="n">
        <v>125</v>
      </c>
      <c r="T143" s="88" t="n">
        <v>13093.2203389831</v>
      </c>
      <c r="U143" s="88" t="n">
        <v>74.4038461538462</v>
      </c>
      <c r="V143" s="89" t="n">
        <v>1</v>
      </c>
      <c r="W143" s="89" t="n">
        <v>144.7625</v>
      </c>
      <c r="X143" s="89" t="n">
        <v>144.7625</v>
      </c>
      <c r="Y143" s="88" t="n">
        <v>10770.8867788462</v>
      </c>
      <c r="Z143" s="88" t="n">
        <v>360.721153846154</v>
      </c>
      <c r="AA143" s="89" t="n">
        <v>7.2</v>
      </c>
      <c r="AB143" s="89" t="n">
        <v>60.4402599040773</v>
      </c>
      <c r="AC143" s="89" t="n">
        <v>435.169871309356</v>
      </c>
      <c r="AD143" s="88" t="n">
        <v>156974.978097793</v>
      </c>
    </row>
    <row r="144" customFormat="false" ht="12.75" hidden="false" customHeight="false" outlineLevel="0" collapsed="false">
      <c r="D144" s="31"/>
      <c r="E144" s="16" t="s">
        <v>66</v>
      </c>
      <c r="F144" s="100" t="n">
        <v>5879.27137601561</v>
      </c>
      <c r="G144" s="101" t="n">
        <v>11.2164125934357</v>
      </c>
      <c r="H144" s="101" t="n">
        <v>132.579714325571</v>
      </c>
      <c r="I144" s="101" t="n">
        <v>1487.06877739545</v>
      </c>
      <c r="J144" s="100" t="n">
        <v>8742880.89710758</v>
      </c>
      <c r="K144" s="100" t="n">
        <v>1636.81653984483</v>
      </c>
      <c r="L144" s="101" t="n">
        <v>14.0603397575771</v>
      </c>
      <c r="M144" s="101" t="n">
        <v>125.753955529166</v>
      </c>
      <c r="N144" s="101" t="n">
        <v>1768.14334059931</v>
      </c>
      <c r="O144" s="100" t="n">
        <v>2894126.26470944</v>
      </c>
      <c r="P144" s="100" t="n">
        <v>1444.11690099986</v>
      </c>
      <c r="Q144" s="101" t="n">
        <v>9.03628186229821</v>
      </c>
      <c r="R144" s="101" t="n">
        <v>136.269045058566</v>
      </c>
      <c r="S144" s="101" t="n">
        <v>1231.36550025542</v>
      </c>
      <c r="T144" s="100" t="n">
        <v>1778235.730227</v>
      </c>
      <c r="U144" s="100" t="n">
        <v>1335.42087313606</v>
      </c>
      <c r="V144" s="101" t="n">
        <v>12.6791708113525</v>
      </c>
      <c r="W144" s="101" t="n">
        <v>105.366270207477</v>
      </c>
      <c r="X144" s="101" t="n">
        <v>1335.95693771572</v>
      </c>
      <c r="Y144" s="100" t="n">
        <v>1784064.7802365</v>
      </c>
      <c r="Z144" s="100" t="n">
        <v>1462.91706203486</v>
      </c>
      <c r="AA144" s="101" t="n">
        <v>8.85126057524793</v>
      </c>
      <c r="AB144" s="101" t="n">
        <v>176.578433709998</v>
      </c>
      <c r="AC144" s="101" t="n">
        <v>1562.94172873633</v>
      </c>
      <c r="AD144" s="100" t="n">
        <v>2286454.12193465</v>
      </c>
    </row>
    <row r="145" customFormat="false" ht="12.75" hidden="false" customHeight="false" outlineLevel="0" collapsed="false">
      <c r="D145" s="90"/>
      <c r="E145" s="91" t="s">
        <v>32</v>
      </c>
      <c r="F145" s="72" t="n">
        <v>33360.5933901217</v>
      </c>
      <c r="G145" s="73" t="n">
        <v>11.8433003935351</v>
      </c>
      <c r="H145" s="73" t="n">
        <v>72.7810542916813</v>
      </c>
      <c r="I145" s="73" t="n">
        <v>861.967888934566</v>
      </c>
      <c r="J145" s="74" t="n">
        <v>28755760.2580876</v>
      </c>
      <c r="K145" s="72" t="n">
        <v>13943.6471464903</v>
      </c>
      <c r="L145" s="73" t="n">
        <v>13.8087715016402</v>
      </c>
      <c r="M145" s="73" t="n">
        <v>60.2569821932327</v>
      </c>
      <c r="N145" s="73" t="n">
        <v>832.074898484753</v>
      </c>
      <c r="O145" s="75" t="n">
        <v>11602158.7839231</v>
      </c>
      <c r="P145" s="72" t="n">
        <v>4797.32480905565</v>
      </c>
      <c r="Q145" s="73" t="n">
        <v>11.2573833850618</v>
      </c>
      <c r="R145" s="73" t="n">
        <v>75.301627252978</v>
      </c>
      <c r="S145" s="73" t="n">
        <v>847.699287505793</v>
      </c>
      <c r="T145" s="74" t="n">
        <v>4066688.82257033</v>
      </c>
      <c r="U145" s="72" t="n">
        <v>4545.64378700701</v>
      </c>
      <c r="V145" s="73" t="n">
        <v>10.3850191679319</v>
      </c>
      <c r="W145" s="73" t="n">
        <v>101.811319211433</v>
      </c>
      <c r="X145" s="73" t="n">
        <v>1057.31250152316</v>
      </c>
      <c r="Y145" s="74" t="n">
        <v>4806166.00347359</v>
      </c>
      <c r="Z145" s="72" t="n">
        <v>10073.9776475687</v>
      </c>
      <c r="AA145" s="73" t="n">
        <v>10.0598763039743</v>
      </c>
      <c r="AB145" s="73" t="n">
        <v>81.7101248158304</v>
      </c>
      <c r="AC145" s="73" t="n">
        <v>821.993748429557</v>
      </c>
      <c r="AD145" s="74" t="n">
        <v>8280746.64812058</v>
      </c>
    </row>
    <row r="146" customFormat="false" ht="12.75" hidden="false" customHeight="false" outlineLevel="0" collapsed="false">
      <c r="D146" s="16" t="s">
        <v>57</v>
      </c>
      <c r="E146" s="16" t="s">
        <v>60</v>
      </c>
      <c r="F146" s="100" t="n">
        <v>4826272.22293168</v>
      </c>
      <c r="G146" s="101" t="n">
        <v>7.66088738238272</v>
      </c>
      <c r="H146" s="101" t="n">
        <v>53.1907385354536</v>
      </c>
      <c r="I146" s="101" t="n">
        <v>407.488257705877</v>
      </c>
      <c r="J146" s="100" t="n">
        <v>1966649259.3367</v>
      </c>
      <c r="K146" s="100" t="n">
        <v>1683786.15605584</v>
      </c>
      <c r="L146" s="101" t="n">
        <v>8.36306904561195</v>
      </c>
      <c r="M146" s="101" t="n">
        <v>46.9913577341732</v>
      </c>
      <c r="N146" s="101" t="n">
        <v>392.991969277941</v>
      </c>
      <c r="O146" s="100" t="n">
        <v>661714437.31132</v>
      </c>
      <c r="P146" s="100" t="n">
        <v>811401.326246772</v>
      </c>
      <c r="Q146" s="101" t="n">
        <v>8.72221270879617</v>
      </c>
      <c r="R146" s="101" t="n">
        <v>46.354006323158</v>
      </c>
      <c r="S146" s="101" t="n">
        <v>404.309503055466</v>
      </c>
      <c r="T146" s="100" t="n">
        <v>328057266.993378</v>
      </c>
      <c r="U146" s="100" t="n">
        <v>1014010.0964167</v>
      </c>
      <c r="V146" s="101" t="n">
        <v>7.16965892336173</v>
      </c>
      <c r="W146" s="101" t="n">
        <v>62.906481508359</v>
      </c>
      <c r="X146" s="101" t="n">
        <v>451.018016483695</v>
      </c>
      <c r="Y146" s="100" t="n">
        <v>457336822.3803</v>
      </c>
      <c r="Z146" s="100" t="n">
        <v>1317074.64421236</v>
      </c>
      <c r="AA146" s="101" t="n">
        <v>6.48754923430653</v>
      </c>
      <c r="AB146" s="101" t="n">
        <v>60.8034954759505</v>
      </c>
      <c r="AC146" s="101" t="n">
        <v>394.465670518163</v>
      </c>
      <c r="AD146" s="100" t="n">
        <v>519540732.651699</v>
      </c>
    </row>
    <row r="147" customFormat="false" ht="12.75" hidden="false" customHeight="false" outlineLevel="0" collapsed="false">
      <c r="D147" s="31"/>
      <c r="E147" s="31" t="s">
        <v>61</v>
      </c>
      <c r="F147" s="88" t="n">
        <v>3021698.98864988</v>
      </c>
      <c r="G147" s="89" t="n">
        <v>7.10154007792341</v>
      </c>
      <c r="H147" s="89" t="n">
        <v>67.7517637981405</v>
      </c>
      <c r="I147" s="89" t="n">
        <v>481.141865962494</v>
      </c>
      <c r="J147" s="88" t="n">
        <v>1453865889.77599</v>
      </c>
      <c r="K147" s="88" t="n">
        <v>1221376.80650738</v>
      </c>
      <c r="L147" s="89" t="n">
        <v>7.52086591704054</v>
      </c>
      <c r="M147" s="89" t="n">
        <v>56.4996983205833</v>
      </c>
      <c r="N147" s="89" t="n">
        <v>424.926655422346</v>
      </c>
      <c r="O147" s="88" t="n">
        <v>518995561.399609</v>
      </c>
      <c r="P147" s="88" t="n">
        <v>449893.132631009</v>
      </c>
      <c r="Q147" s="89" t="n">
        <v>7.97630078415598</v>
      </c>
      <c r="R147" s="89" t="n">
        <v>61.8383598397574</v>
      </c>
      <c r="S147" s="89" t="n">
        <v>493.241358080776</v>
      </c>
      <c r="T147" s="88" t="n">
        <v>221905899.730133</v>
      </c>
      <c r="U147" s="88" t="n">
        <v>575940.462525047</v>
      </c>
      <c r="V147" s="89" t="n">
        <v>6.48237775690248</v>
      </c>
      <c r="W147" s="89" t="n">
        <v>86.3313340364789</v>
      </c>
      <c r="X147" s="89" t="n">
        <v>559.632319481789</v>
      </c>
      <c r="Y147" s="88" t="n">
        <v>322314896.926307</v>
      </c>
      <c r="Z147" s="88" t="n">
        <v>774488.586986445</v>
      </c>
      <c r="AA147" s="89" t="n">
        <v>6.39255215431036</v>
      </c>
      <c r="AB147" s="89" t="n">
        <v>78.9038157166267</v>
      </c>
      <c r="AC147" s="89" t="n">
        <v>504.396757142629</v>
      </c>
      <c r="AD147" s="88" t="n">
        <v>390649531.71994</v>
      </c>
    </row>
    <row r="148" customFormat="false" ht="12.75" hidden="false" customHeight="false" outlineLevel="0" collapsed="false">
      <c r="D148" s="31"/>
      <c r="E148" s="31" t="s">
        <v>79</v>
      </c>
      <c r="F148" s="88" t="n">
        <v>1493128.40225937</v>
      </c>
      <c r="G148" s="89" t="n">
        <v>9.03968560528071</v>
      </c>
      <c r="H148" s="89" t="n">
        <v>32.4083185635723</v>
      </c>
      <c r="I148" s="89" t="n">
        <v>292.961010810476</v>
      </c>
      <c r="J148" s="88" t="n">
        <v>437428405.995737</v>
      </c>
      <c r="K148" s="88" t="n">
        <v>395141.905610821</v>
      </c>
      <c r="L148" s="89" t="n">
        <v>11.2910501736416</v>
      </c>
      <c r="M148" s="89" t="n">
        <v>27.8668478678629</v>
      </c>
      <c r="N148" s="89" t="n">
        <v>314.645977457278</v>
      </c>
      <c r="O148" s="88" t="n">
        <v>124329811.125248</v>
      </c>
      <c r="P148" s="88" t="n">
        <v>295159.364754979</v>
      </c>
      <c r="Q148" s="89" t="n">
        <v>9.98667051864228</v>
      </c>
      <c r="R148" s="89" t="n">
        <v>29.912081711751</v>
      </c>
      <c r="S148" s="89" t="n">
        <v>298.722104581963</v>
      </c>
      <c r="T148" s="88" t="n">
        <v>88170626.6266824</v>
      </c>
      <c r="U148" s="88" t="n">
        <v>367221.558068106</v>
      </c>
      <c r="V148" s="89" t="n">
        <v>7.76543269734441</v>
      </c>
      <c r="W148" s="89" t="n">
        <v>38.2418042721632</v>
      </c>
      <c r="X148" s="89" t="n">
        <v>296.964157300501</v>
      </c>
      <c r="Y148" s="88" t="n">
        <v>109051640.534272</v>
      </c>
      <c r="Z148" s="88" t="n">
        <v>435605.573825467</v>
      </c>
      <c r="AA148" s="89" t="n">
        <v>7.43000277490686</v>
      </c>
      <c r="AB148" s="89" t="n">
        <v>35.8024147410411</v>
      </c>
      <c r="AC148" s="89" t="n">
        <v>266.012040874302</v>
      </c>
      <c r="AD148" s="88" t="n">
        <v>115876327.709534</v>
      </c>
    </row>
    <row r="149" customFormat="false" ht="12.75" hidden="false" customHeight="false" outlineLevel="0" collapsed="false">
      <c r="D149" s="31"/>
      <c r="E149" s="31" t="s">
        <v>82</v>
      </c>
      <c r="F149" s="88" t="n">
        <v>311444.832022421</v>
      </c>
      <c r="G149" s="89" t="n">
        <v>6.47755227609206</v>
      </c>
      <c r="H149" s="89" t="n">
        <v>37.3525115600293</v>
      </c>
      <c r="I149" s="89" t="n">
        <v>241.952846273422</v>
      </c>
      <c r="J149" s="88" t="n">
        <v>75354963.5649725</v>
      </c>
      <c r="K149" s="88" t="n">
        <v>67267.4439376412</v>
      </c>
      <c r="L149" s="89" t="n">
        <v>6.45544973669261</v>
      </c>
      <c r="M149" s="89" t="n">
        <v>42.347542585999</v>
      </c>
      <c r="N149" s="89" t="n">
        <v>273.372432636366</v>
      </c>
      <c r="O149" s="88" t="n">
        <v>18389064.7864634</v>
      </c>
      <c r="P149" s="88" t="n">
        <v>66348.8288607842</v>
      </c>
      <c r="Q149" s="89" t="n">
        <v>8.15496966748456</v>
      </c>
      <c r="R149" s="89" t="n">
        <v>33.2316545893542</v>
      </c>
      <c r="S149" s="89" t="n">
        <v>271.003135176508</v>
      </c>
      <c r="T149" s="88" t="n">
        <v>17980740.6365621</v>
      </c>
      <c r="U149" s="88" t="n">
        <v>70848.0758235475</v>
      </c>
      <c r="V149" s="89" t="n">
        <v>9.66869728536622</v>
      </c>
      <c r="W149" s="89" t="n">
        <v>37.9123488096582</v>
      </c>
      <c r="X149" s="89" t="n">
        <v>366.563024017799</v>
      </c>
      <c r="Y149" s="88" t="n">
        <v>25970284.9197219</v>
      </c>
      <c r="Z149" s="88" t="n">
        <v>106980.483400448</v>
      </c>
      <c r="AA149" s="89" t="n">
        <v>3.33777975867551</v>
      </c>
      <c r="AB149" s="89" t="n">
        <v>36.4483362884105</v>
      </c>
      <c r="AC149" s="89" t="n">
        <v>121.656519100855</v>
      </c>
      <c r="AD149" s="88" t="n">
        <v>13014873.2222252</v>
      </c>
    </row>
    <row r="150" customFormat="false" ht="12.75" hidden="false" customHeight="false" outlineLevel="0" collapsed="false">
      <c r="D150" s="31"/>
      <c r="E150" s="16" t="s">
        <v>66</v>
      </c>
      <c r="F150" s="100" t="n">
        <v>814427.777068328</v>
      </c>
      <c r="G150" s="101" t="n">
        <v>5.97735146977197</v>
      </c>
      <c r="H150" s="101" t="n">
        <v>134.171046161718</v>
      </c>
      <c r="I150" s="101" t="n">
        <v>801.98749997559</v>
      </c>
      <c r="J150" s="100" t="n">
        <v>653160896.841705</v>
      </c>
      <c r="K150" s="100" t="n">
        <v>157176.843944157</v>
      </c>
      <c r="L150" s="101" t="n">
        <v>6.73574794248294</v>
      </c>
      <c r="M150" s="101" t="n">
        <v>132.222964296769</v>
      </c>
      <c r="N150" s="101" t="n">
        <v>890.620559710958</v>
      </c>
      <c r="O150" s="100" t="n">
        <v>139984928.727147</v>
      </c>
      <c r="P150" s="100" t="n">
        <v>184950.673753228</v>
      </c>
      <c r="Q150" s="101" t="n">
        <v>7.45611010047637</v>
      </c>
      <c r="R150" s="101" t="n">
        <v>108.554890264896</v>
      </c>
      <c r="S150" s="101" t="n">
        <v>809.397213760198</v>
      </c>
      <c r="T150" s="100" t="n">
        <v>149698560.018934</v>
      </c>
      <c r="U150" s="100" t="n">
        <v>200951.903583302</v>
      </c>
      <c r="V150" s="101" t="n">
        <v>5.68663775859098</v>
      </c>
      <c r="W150" s="101" t="n">
        <v>132.65004887055</v>
      </c>
      <c r="X150" s="101" t="n">
        <v>754.332776586208</v>
      </c>
      <c r="Y150" s="100" t="n">
        <v>151584607.390276</v>
      </c>
      <c r="Z150" s="100" t="n">
        <v>271348.355787641</v>
      </c>
      <c r="AA150" s="101" t="n">
        <v>4.74542841471473</v>
      </c>
      <c r="AB150" s="101" t="n">
        <v>164.555946387775</v>
      </c>
      <c r="AC150" s="101" t="n">
        <v>780.888463798823</v>
      </c>
      <c r="AD150" s="100" t="n">
        <v>211892800.705347</v>
      </c>
    </row>
    <row r="151" customFormat="false" ht="12.75" hidden="false" customHeight="false" outlineLevel="0" collapsed="false">
      <c r="D151" s="90"/>
      <c r="E151" s="91" t="s">
        <v>32</v>
      </c>
      <c r="F151" s="72" t="n">
        <v>5640700.00000001</v>
      </c>
      <c r="G151" s="73" t="n">
        <v>7.41781145015402</v>
      </c>
      <c r="H151" s="73" t="n">
        <v>62.6124977350409</v>
      </c>
      <c r="I151" s="73" t="n">
        <v>464.44770262173</v>
      </c>
      <c r="J151" s="74" t="n">
        <v>2619810156.1784</v>
      </c>
      <c r="K151" s="72" t="n">
        <v>1840963</v>
      </c>
      <c r="L151" s="73" t="n">
        <v>8.2241324156669</v>
      </c>
      <c r="M151" s="73" t="n">
        <v>52.9512706163447</v>
      </c>
      <c r="N151" s="73" t="n">
        <v>435.478261126631</v>
      </c>
      <c r="O151" s="75" t="n">
        <v>801699366.038468</v>
      </c>
      <c r="P151" s="72" t="n">
        <v>996352</v>
      </c>
      <c r="Q151" s="73" t="n">
        <v>8.48718881116814</v>
      </c>
      <c r="R151" s="73" t="n">
        <v>56.4975131513047</v>
      </c>
      <c r="S151" s="73" t="n">
        <v>479.505061476579</v>
      </c>
      <c r="T151" s="74" t="n">
        <v>477755827.012313</v>
      </c>
      <c r="U151" s="72" t="n">
        <v>1214962</v>
      </c>
      <c r="V151" s="73" t="n">
        <v>6.92437065416893</v>
      </c>
      <c r="W151" s="73" t="n">
        <v>72.3799462820235</v>
      </c>
      <c r="X151" s="73" t="n">
        <v>501.185575985566</v>
      </c>
      <c r="Y151" s="74" t="n">
        <v>608921429.770576</v>
      </c>
      <c r="Z151" s="72" t="n">
        <v>1588423</v>
      </c>
      <c r="AA151" s="73" t="n">
        <v>6.18994486822795</v>
      </c>
      <c r="AB151" s="73" t="n">
        <v>74.3912608035372</v>
      </c>
      <c r="AC151" s="73" t="n">
        <v>460.47780305186</v>
      </c>
      <c r="AD151" s="74" t="n">
        <v>731433533.357046</v>
      </c>
    </row>
    <row r="152" customFormat="false" ht="12.75" hidden="false" customHeight="false" outlineLevel="0" collapsed="false">
      <c r="D152" s="32" t="s">
        <v>83</v>
      </c>
    </row>
    <row r="155" customFormat="false" ht="12.75" hidden="false" customHeight="false" outlineLevel="0" collapsed="false">
      <c r="D155" s="109"/>
      <c r="E155" s="109"/>
      <c r="F155" s="109"/>
      <c r="G155" s="109"/>
      <c r="H155" s="109"/>
      <c r="I155" s="109"/>
      <c r="J155" s="109"/>
    </row>
    <row r="156" customFormat="false" ht="12.75" hidden="false" customHeight="false" outlineLevel="0" collapsed="false">
      <c r="D156" s="110"/>
      <c r="E156" s="110"/>
      <c r="F156" s="85"/>
      <c r="G156" s="85"/>
      <c r="H156" s="85"/>
      <c r="I156" s="85"/>
      <c r="J156" s="111"/>
    </row>
    <row r="157" customFormat="false" ht="12.75" hidden="false" customHeight="false" outlineLevel="0" collapsed="false">
      <c r="D157" s="85"/>
      <c r="E157" s="85"/>
      <c r="F157" s="85"/>
      <c r="G157" s="85"/>
      <c r="H157" s="85"/>
      <c r="I157" s="85"/>
      <c r="J157" s="111"/>
    </row>
  </sheetData>
  <mergeCells count="37">
    <mergeCell ref="D6:D7"/>
    <mergeCell ref="E6:E7"/>
    <mergeCell ref="F6:J6"/>
    <mergeCell ref="K6:O6"/>
    <mergeCell ref="P6:T6"/>
    <mergeCell ref="U6:Y6"/>
    <mergeCell ref="Z6:AD6"/>
    <mergeCell ref="D36:D37"/>
    <mergeCell ref="E36:E37"/>
    <mergeCell ref="F36:J36"/>
    <mergeCell ref="K36:O36"/>
    <mergeCell ref="P36:T36"/>
    <mergeCell ref="U36:Y36"/>
    <mergeCell ref="Z36:AD36"/>
    <mergeCell ref="D66:D67"/>
    <mergeCell ref="E66:E67"/>
    <mergeCell ref="F66:J66"/>
    <mergeCell ref="K66:O66"/>
    <mergeCell ref="P66:T66"/>
    <mergeCell ref="U66:Y66"/>
    <mergeCell ref="Z66:AD66"/>
    <mergeCell ref="D96:D97"/>
    <mergeCell ref="E96:E97"/>
    <mergeCell ref="F96:J96"/>
    <mergeCell ref="K96:O96"/>
    <mergeCell ref="P96:T96"/>
    <mergeCell ref="U96:Y96"/>
    <mergeCell ref="Z96:AD96"/>
    <mergeCell ref="D126:D127"/>
    <mergeCell ref="E126:E127"/>
    <mergeCell ref="F126:J126"/>
    <mergeCell ref="K126:O126"/>
    <mergeCell ref="P126:T126"/>
    <mergeCell ref="U126:Y126"/>
    <mergeCell ref="Z126:AD126"/>
    <mergeCell ref="D155:J155"/>
    <mergeCell ref="D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L2421"/>
  <sheetViews>
    <sheetView showFormulas="false" showGridLines="true" showRowColHeaders="true" showZeros="true" rightToLeft="false" tabSelected="false" showOutlineSymbols="true" defaultGridColor="true" view="normal" topLeftCell="A2393" colorId="64" zoomScale="100" zoomScaleNormal="100" zoomScalePageLayoutView="100" workbookViewId="0">
      <selection pane="topLeft" activeCell="G2404" activeCellId="0" sqref="G24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4" min="2" style="32" width="17.99"/>
    <col collapsed="false" customWidth="true" hidden="false" outlineLevel="0" max="5" min="5" style="32" width="16.7"/>
    <col collapsed="false" customWidth="true" hidden="false" outlineLevel="0" max="6" min="6" style="32" width="17.14"/>
    <col collapsed="false" customWidth="true" hidden="false" outlineLevel="0" max="7" min="7" style="32" width="21.99"/>
    <col collapsed="false" customWidth="true" hidden="false" outlineLevel="0" max="8" min="8" style="32" width="10.99"/>
    <col collapsed="false" customWidth="true" hidden="false" outlineLevel="0" max="9" min="9" style="32" width="10.13"/>
    <col collapsed="false" customWidth="true" hidden="false" outlineLevel="0" max="10" min="10" style="32" width="11.13"/>
    <col collapsed="false" customWidth="true" hidden="false" outlineLevel="0" max="11" min="11" style="32" width="11.56"/>
    <col collapsed="false" customWidth="true" hidden="false" outlineLevel="0" max="12" min="12" style="32" width="10.99"/>
    <col collapsed="false" customWidth="false" hidden="false" outlineLevel="0" max="257" min="13" style="32" width="9.14"/>
  </cols>
  <sheetData>
    <row r="3" customFormat="false" ht="18" hidden="false" customHeight="true" outlineLevel="0" collapsed="false">
      <c r="B3" s="103" t="s">
        <v>85</v>
      </c>
      <c r="C3" s="112"/>
      <c r="D3" s="112"/>
      <c r="E3" s="112"/>
    </row>
    <row r="4" customFormat="false" ht="12.75" hidden="false" customHeight="true" outlineLevel="0" collapsed="false">
      <c r="B4" s="109" t="s">
        <v>21</v>
      </c>
      <c r="C4" s="109"/>
      <c r="D4" s="85"/>
      <c r="E4" s="85"/>
      <c r="F4" s="85"/>
      <c r="G4" s="85"/>
      <c r="H4" s="111"/>
    </row>
    <row r="5" customFormat="false" ht="12.75" hidden="false" customHeight="false" outlineLevel="0" collapsed="false">
      <c r="B5" s="85"/>
      <c r="C5" s="85"/>
      <c r="D5" s="85"/>
      <c r="E5" s="85"/>
      <c r="F5" s="85"/>
      <c r="G5" s="85"/>
      <c r="H5" s="111"/>
    </row>
    <row r="6" customFormat="false" ht="12.75" hidden="false" customHeight="false" outlineLevel="0" collapsed="false">
      <c r="B6" s="85"/>
      <c r="C6" s="85"/>
      <c r="D6" s="85"/>
      <c r="E6" s="85"/>
      <c r="F6" s="85"/>
      <c r="G6" s="85"/>
      <c r="H6" s="111"/>
    </row>
    <row r="7" customFormat="false" ht="12.75" hidden="false" customHeight="false" outlineLevel="0" collapsed="false">
      <c r="B7" s="113" t="s">
        <v>86</v>
      </c>
      <c r="C7" s="113" t="s">
        <v>87</v>
      </c>
      <c r="D7" s="113" t="s">
        <v>88</v>
      </c>
      <c r="E7" s="113" t="s">
        <v>89</v>
      </c>
      <c r="F7" s="113" t="s">
        <v>90</v>
      </c>
      <c r="G7" s="113" t="s">
        <v>91</v>
      </c>
      <c r="H7" s="113" t="s">
        <v>92</v>
      </c>
      <c r="I7" s="114" t="s">
        <v>93</v>
      </c>
      <c r="J7" s="114" t="s">
        <v>94</v>
      </c>
      <c r="K7" s="114" t="s">
        <v>95</v>
      </c>
      <c r="L7" s="114" t="s">
        <v>96</v>
      </c>
    </row>
    <row r="8" customFormat="false" ht="12.75" hidden="false" customHeight="false" outlineLevel="0" collapsed="false">
      <c r="B8" s="115" t="s">
        <v>97</v>
      </c>
      <c r="C8" s="115" t="s">
        <v>98</v>
      </c>
      <c r="D8" s="115" t="s">
        <v>98</v>
      </c>
      <c r="E8" s="115" t="s">
        <v>99</v>
      </c>
      <c r="F8" s="115" t="s">
        <v>100</v>
      </c>
      <c r="G8" s="116" t="s">
        <v>101</v>
      </c>
      <c r="H8" s="117" t="s">
        <v>102</v>
      </c>
      <c r="I8" s="117" t="n">
        <v>9668.06</v>
      </c>
      <c r="J8" s="117" t="n">
        <v>15015727.75</v>
      </c>
      <c r="K8" s="118" t="n">
        <v>194382.03</v>
      </c>
      <c r="L8" s="117" t="s">
        <v>103</v>
      </c>
    </row>
    <row r="9" customFormat="false" ht="12.75" hidden="false" customHeight="false" outlineLevel="0" collapsed="false">
      <c r="B9" s="115" t="s">
        <v>97</v>
      </c>
      <c r="C9" s="115" t="s">
        <v>98</v>
      </c>
      <c r="D9" s="115" t="s">
        <v>98</v>
      </c>
      <c r="E9" s="115" t="s">
        <v>99</v>
      </c>
      <c r="F9" s="115" t="s">
        <v>100</v>
      </c>
      <c r="G9" s="116" t="s">
        <v>101</v>
      </c>
      <c r="H9" s="117" t="s">
        <v>104</v>
      </c>
      <c r="I9" s="117" t="n">
        <v>10369.79</v>
      </c>
      <c r="J9" s="117" t="n">
        <v>7595758.81</v>
      </c>
      <c r="K9" s="118" t="n">
        <v>136247.76</v>
      </c>
      <c r="L9" s="117" t="s">
        <v>103</v>
      </c>
    </row>
    <row r="10" customFormat="false" ht="12.75" hidden="false" customHeight="false" outlineLevel="0" collapsed="false">
      <c r="B10" s="115" t="s">
        <v>97</v>
      </c>
      <c r="C10" s="115" t="s">
        <v>98</v>
      </c>
      <c r="D10" s="115" t="s">
        <v>98</v>
      </c>
      <c r="E10" s="115" t="s">
        <v>99</v>
      </c>
      <c r="F10" s="115" t="s">
        <v>100</v>
      </c>
      <c r="G10" s="116" t="s">
        <v>101</v>
      </c>
      <c r="H10" s="117" t="s">
        <v>102</v>
      </c>
      <c r="I10" s="117" t="n">
        <v>3093.12</v>
      </c>
      <c r="J10" s="117" t="n">
        <v>3622866.31</v>
      </c>
      <c r="K10" s="118" t="n">
        <v>55153.78</v>
      </c>
      <c r="L10" s="117" t="s">
        <v>105</v>
      </c>
    </row>
    <row r="11" customFormat="false" ht="12.75" hidden="false" customHeight="false" outlineLevel="0" collapsed="false">
      <c r="B11" s="115" t="s">
        <v>97</v>
      </c>
      <c r="C11" s="115" t="s">
        <v>98</v>
      </c>
      <c r="D11" s="115" t="s">
        <v>98</v>
      </c>
      <c r="E11" s="115" t="s">
        <v>99</v>
      </c>
      <c r="F11" s="115" t="s">
        <v>100</v>
      </c>
      <c r="G11" s="116" t="s">
        <v>101</v>
      </c>
      <c r="H11" s="117" t="s">
        <v>104</v>
      </c>
      <c r="I11" s="117" t="n">
        <v>2668.18</v>
      </c>
      <c r="J11" s="117" t="n">
        <v>1604249.06</v>
      </c>
      <c r="K11" s="118" t="n">
        <v>33672.38</v>
      </c>
      <c r="L11" s="117" t="s">
        <v>105</v>
      </c>
    </row>
    <row r="12" customFormat="false" ht="12.75" hidden="false" customHeight="false" outlineLevel="0" collapsed="false">
      <c r="B12" s="115" t="s">
        <v>97</v>
      </c>
      <c r="C12" s="115" t="s">
        <v>98</v>
      </c>
      <c r="D12" s="115" t="s">
        <v>98</v>
      </c>
      <c r="E12" s="115" t="s">
        <v>99</v>
      </c>
      <c r="F12" s="115" t="s">
        <v>100</v>
      </c>
      <c r="G12" s="116" t="s">
        <v>101</v>
      </c>
      <c r="H12" s="117" t="s">
        <v>102</v>
      </c>
      <c r="I12" s="117" t="n">
        <v>2981.04</v>
      </c>
      <c r="J12" s="117" t="n">
        <v>3356595.58</v>
      </c>
      <c r="K12" s="118" t="n">
        <v>37333.98</v>
      </c>
      <c r="L12" s="117" t="s">
        <v>106</v>
      </c>
    </row>
    <row r="13" customFormat="false" ht="12.75" hidden="false" customHeight="false" outlineLevel="0" collapsed="false">
      <c r="B13" s="115" t="s">
        <v>97</v>
      </c>
      <c r="C13" s="115" t="s">
        <v>98</v>
      </c>
      <c r="D13" s="115" t="s">
        <v>98</v>
      </c>
      <c r="E13" s="115" t="s">
        <v>99</v>
      </c>
      <c r="F13" s="115" t="s">
        <v>100</v>
      </c>
      <c r="G13" s="116" t="s">
        <v>101</v>
      </c>
      <c r="H13" s="117" t="s">
        <v>104</v>
      </c>
      <c r="I13" s="117" t="n">
        <v>2148.65</v>
      </c>
      <c r="J13" s="117" t="n">
        <v>1101146.57</v>
      </c>
      <c r="K13" s="118" t="n">
        <v>13235.49</v>
      </c>
      <c r="L13" s="117" t="s">
        <v>106</v>
      </c>
    </row>
    <row r="14" customFormat="false" ht="12.75" hidden="false" customHeight="false" outlineLevel="0" collapsed="false">
      <c r="B14" s="115" t="s">
        <v>97</v>
      </c>
      <c r="C14" s="115" t="s">
        <v>98</v>
      </c>
      <c r="D14" s="115" t="s">
        <v>98</v>
      </c>
      <c r="E14" s="115" t="s">
        <v>99</v>
      </c>
      <c r="F14" s="115" t="s">
        <v>100</v>
      </c>
      <c r="G14" s="116" t="s">
        <v>101</v>
      </c>
      <c r="H14" s="117" t="s">
        <v>102</v>
      </c>
      <c r="I14" s="117" t="n">
        <v>9718.53</v>
      </c>
      <c r="J14" s="117" t="n">
        <v>12577591.12</v>
      </c>
      <c r="K14" s="118" t="n">
        <v>133307.55</v>
      </c>
      <c r="L14" s="117" t="s">
        <v>107</v>
      </c>
    </row>
    <row r="15" customFormat="false" ht="12.75" hidden="false" customHeight="false" outlineLevel="0" collapsed="false">
      <c r="B15" s="115" t="s">
        <v>97</v>
      </c>
      <c r="C15" s="115" t="s">
        <v>98</v>
      </c>
      <c r="D15" s="115" t="s">
        <v>98</v>
      </c>
      <c r="E15" s="115" t="s">
        <v>99</v>
      </c>
      <c r="F15" s="115" t="s">
        <v>100</v>
      </c>
      <c r="G15" s="116" t="s">
        <v>101</v>
      </c>
      <c r="H15" s="117" t="s">
        <v>104</v>
      </c>
      <c r="I15" s="117" t="n">
        <v>7843.53</v>
      </c>
      <c r="J15" s="117" t="n">
        <v>2785272.24</v>
      </c>
      <c r="K15" s="118" t="n">
        <v>50476.32</v>
      </c>
      <c r="L15" s="117" t="s">
        <v>107</v>
      </c>
    </row>
    <row r="16" customFormat="false" ht="12.75" hidden="false" customHeight="false" outlineLevel="0" collapsed="false">
      <c r="B16" s="115" t="s">
        <v>97</v>
      </c>
      <c r="C16" s="115" t="s">
        <v>98</v>
      </c>
      <c r="D16" s="115" t="s">
        <v>98</v>
      </c>
      <c r="E16" s="115" t="s">
        <v>99</v>
      </c>
      <c r="F16" s="115" t="s">
        <v>108</v>
      </c>
      <c r="G16" s="116" t="s">
        <v>108</v>
      </c>
      <c r="H16" s="117" t="s">
        <v>102</v>
      </c>
      <c r="I16" s="117" t="n">
        <v>1947.69</v>
      </c>
      <c r="J16" s="117" t="n">
        <v>2809086.52</v>
      </c>
      <c r="K16" s="118" t="n">
        <v>17775.62</v>
      </c>
      <c r="L16" s="117" t="s">
        <v>103</v>
      </c>
    </row>
    <row r="17" customFormat="false" ht="12.75" hidden="false" customHeight="false" outlineLevel="0" collapsed="false">
      <c r="B17" s="115" t="s">
        <v>97</v>
      </c>
      <c r="C17" s="115" t="s">
        <v>98</v>
      </c>
      <c r="D17" s="115" t="s">
        <v>98</v>
      </c>
      <c r="E17" s="115" t="s">
        <v>99</v>
      </c>
      <c r="F17" s="115" t="s">
        <v>108</v>
      </c>
      <c r="G17" s="116" t="s">
        <v>108</v>
      </c>
      <c r="H17" s="117" t="s">
        <v>104</v>
      </c>
      <c r="I17" s="117" t="n">
        <v>345.22</v>
      </c>
      <c r="J17" s="117" t="n">
        <v>251543.28</v>
      </c>
      <c r="K17" s="118" t="n">
        <v>2204.07</v>
      </c>
      <c r="L17" s="117" t="s">
        <v>103</v>
      </c>
    </row>
    <row r="18" customFormat="false" ht="12.75" hidden="false" customHeight="false" outlineLevel="0" collapsed="false">
      <c r="B18" s="115" t="s">
        <v>97</v>
      </c>
      <c r="C18" s="115" t="s">
        <v>98</v>
      </c>
      <c r="D18" s="115" t="s">
        <v>98</v>
      </c>
      <c r="E18" s="115" t="s">
        <v>99</v>
      </c>
      <c r="F18" s="115" t="s">
        <v>108</v>
      </c>
      <c r="G18" s="116" t="s">
        <v>108</v>
      </c>
      <c r="H18" s="117" t="s">
        <v>102</v>
      </c>
      <c r="I18" s="117" t="n">
        <v>1828.38</v>
      </c>
      <c r="J18" s="117" t="n">
        <v>2135304.29</v>
      </c>
      <c r="K18" s="118" t="n">
        <v>22174.24</v>
      </c>
      <c r="L18" s="117" t="s">
        <v>105</v>
      </c>
    </row>
    <row r="19" customFormat="false" ht="12.75" hidden="false" customHeight="false" outlineLevel="0" collapsed="false">
      <c r="B19" s="115" t="s">
        <v>97</v>
      </c>
      <c r="C19" s="115" t="s">
        <v>98</v>
      </c>
      <c r="D19" s="115" t="s">
        <v>98</v>
      </c>
      <c r="E19" s="115" t="s">
        <v>99</v>
      </c>
      <c r="F19" s="115" t="s">
        <v>108</v>
      </c>
      <c r="G19" s="116" t="s">
        <v>108</v>
      </c>
      <c r="H19" s="117" t="s">
        <v>104</v>
      </c>
      <c r="I19" s="117" t="n">
        <v>88.83</v>
      </c>
      <c r="J19" s="117" t="n">
        <v>52662.9</v>
      </c>
      <c r="K19" s="118" t="n">
        <v>572.82</v>
      </c>
      <c r="L19" s="117" t="s">
        <v>105</v>
      </c>
    </row>
    <row r="20" customFormat="false" ht="12.75" hidden="false" customHeight="false" outlineLevel="0" collapsed="false">
      <c r="B20" s="115" t="s">
        <v>97</v>
      </c>
      <c r="C20" s="115" t="s">
        <v>98</v>
      </c>
      <c r="D20" s="115" t="s">
        <v>98</v>
      </c>
      <c r="E20" s="115" t="s">
        <v>99</v>
      </c>
      <c r="F20" s="115" t="s">
        <v>108</v>
      </c>
      <c r="G20" s="116" t="s">
        <v>108</v>
      </c>
      <c r="H20" s="117" t="s">
        <v>102</v>
      </c>
      <c r="I20" s="117" t="n">
        <v>2219.65</v>
      </c>
      <c r="J20" s="117" t="n">
        <v>2812454.52</v>
      </c>
      <c r="K20" s="118" t="n">
        <v>21512.53</v>
      </c>
      <c r="L20" s="117" t="s">
        <v>106</v>
      </c>
    </row>
    <row r="21" customFormat="false" ht="12.75" hidden="false" customHeight="false" outlineLevel="0" collapsed="false">
      <c r="B21" s="115" t="s">
        <v>97</v>
      </c>
      <c r="C21" s="115" t="s">
        <v>98</v>
      </c>
      <c r="D21" s="115" t="s">
        <v>98</v>
      </c>
      <c r="E21" s="115" t="s">
        <v>99</v>
      </c>
      <c r="F21" s="115" t="s">
        <v>108</v>
      </c>
      <c r="G21" s="116" t="s">
        <v>108</v>
      </c>
      <c r="H21" s="117" t="s">
        <v>104</v>
      </c>
      <c r="I21" s="117" t="n">
        <v>71.53</v>
      </c>
      <c r="J21" s="117" t="n">
        <v>40878.34</v>
      </c>
      <c r="K21" s="118" t="n">
        <v>251.37</v>
      </c>
      <c r="L21" s="117" t="s">
        <v>106</v>
      </c>
    </row>
    <row r="22" customFormat="false" ht="12.75" hidden="false" customHeight="false" outlineLevel="0" collapsed="false">
      <c r="B22" s="115" t="s">
        <v>97</v>
      </c>
      <c r="C22" s="115" t="s">
        <v>98</v>
      </c>
      <c r="D22" s="115" t="s">
        <v>98</v>
      </c>
      <c r="E22" s="115" t="s">
        <v>99</v>
      </c>
      <c r="F22" s="115" t="s">
        <v>108</v>
      </c>
      <c r="G22" s="116" t="s">
        <v>108</v>
      </c>
      <c r="H22" s="117" t="s">
        <v>102</v>
      </c>
      <c r="I22" s="117" t="n">
        <v>4103.11</v>
      </c>
      <c r="J22" s="117" t="n">
        <v>5635379.18</v>
      </c>
      <c r="K22" s="118" t="n">
        <v>32973.6</v>
      </c>
      <c r="L22" s="117" t="s">
        <v>107</v>
      </c>
    </row>
    <row r="23" customFormat="false" ht="12.75" hidden="false" customHeight="false" outlineLevel="0" collapsed="false">
      <c r="B23" s="115" t="s">
        <v>97</v>
      </c>
      <c r="C23" s="115" t="s">
        <v>98</v>
      </c>
      <c r="D23" s="115" t="s">
        <v>98</v>
      </c>
      <c r="E23" s="115" t="s">
        <v>99</v>
      </c>
      <c r="F23" s="115" t="s">
        <v>108</v>
      </c>
      <c r="G23" s="116" t="s">
        <v>108</v>
      </c>
      <c r="H23" s="117" t="s">
        <v>104</v>
      </c>
      <c r="I23" s="117" t="n">
        <v>261.12</v>
      </c>
      <c r="J23" s="117" t="n">
        <v>101137</v>
      </c>
      <c r="K23" s="118" t="n">
        <v>894.48</v>
      </c>
      <c r="L23" s="117" t="s">
        <v>107</v>
      </c>
    </row>
    <row r="24" customFormat="false" ht="12.75" hidden="false" customHeight="false" outlineLevel="0" collapsed="false">
      <c r="B24" s="115" t="s">
        <v>97</v>
      </c>
      <c r="C24" s="115" t="s">
        <v>98</v>
      </c>
      <c r="D24" s="115" t="s">
        <v>98</v>
      </c>
      <c r="E24" s="115" t="s">
        <v>99</v>
      </c>
      <c r="F24" s="115" t="s">
        <v>108</v>
      </c>
      <c r="G24" s="116" t="s">
        <v>108</v>
      </c>
      <c r="H24" s="117" t="s">
        <v>102</v>
      </c>
      <c r="I24" s="117" t="n">
        <v>11.73</v>
      </c>
      <c r="J24" s="117" t="n">
        <v>3588.88</v>
      </c>
      <c r="K24" s="118" t="n">
        <v>11.73</v>
      </c>
      <c r="L24" s="117" t="s">
        <v>103</v>
      </c>
    </row>
    <row r="25" customFormat="false" ht="12.75" hidden="false" customHeight="false" outlineLevel="0" collapsed="false">
      <c r="B25" s="115" t="s">
        <v>97</v>
      </c>
      <c r="C25" s="115" t="s">
        <v>98</v>
      </c>
      <c r="D25" s="115" t="s">
        <v>98</v>
      </c>
      <c r="E25" s="115" t="s">
        <v>99</v>
      </c>
      <c r="F25" s="115" t="s">
        <v>108</v>
      </c>
      <c r="G25" s="116" t="s">
        <v>108</v>
      </c>
      <c r="H25" s="117" t="s">
        <v>102</v>
      </c>
      <c r="I25" s="117" t="n">
        <v>13.75</v>
      </c>
      <c r="J25" s="117" t="n">
        <v>20070.92</v>
      </c>
      <c r="K25" s="118" t="n">
        <v>68.74</v>
      </c>
      <c r="L25" s="117" t="s">
        <v>105</v>
      </c>
    </row>
    <row r="26" customFormat="false" ht="12.75" hidden="false" customHeight="false" outlineLevel="0" collapsed="false">
      <c r="B26" s="115" t="s">
        <v>97</v>
      </c>
      <c r="C26" s="115" t="s">
        <v>98</v>
      </c>
      <c r="D26" s="115" t="s">
        <v>98</v>
      </c>
      <c r="E26" s="115" t="s">
        <v>99</v>
      </c>
      <c r="F26" s="115" t="s">
        <v>108</v>
      </c>
      <c r="G26" s="116" t="s">
        <v>108</v>
      </c>
      <c r="H26" s="117" t="s">
        <v>102</v>
      </c>
      <c r="I26" s="117" t="n">
        <v>64.52</v>
      </c>
      <c r="J26" s="117" t="n">
        <v>44083.93</v>
      </c>
      <c r="K26" s="118" t="n">
        <v>438.77</v>
      </c>
      <c r="L26" s="117" t="s">
        <v>106</v>
      </c>
    </row>
    <row r="27" customFormat="false" ht="12.75" hidden="false" customHeight="false" outlineLevel="0" collapsed="false">
      <c r="B27" s="115" t="s">
        <v>97</v>
      </c>
      <c r="C27" s="115" t="s">
        <v>98</v>
      </c>
      <c r="D27" s="115" t="s">
        <v>98</v>
      </c>
      <c r="E27" s="115" t="s">
        <v>99</v>
      </c>
      <c r="F27" s="115" t="s">
        <v>108</v>
      </c>
      <c r="G27" s="116" t="s">
        <v>108</v>
      </c>
      <c r="H27" s="117" t="s">
        <v>102</v>
      </c>
      <c r="I27" s="117" t="n">
        <v>136.36</v>
      </c>
      <c r="J27" s="117" t="n">
        <v>139628.39</v>
      </c>
      <c r="K27" s="118" t="n">
        <v>917.31</v>
      </c>
      <c r="L27" s="117" t="s">
        <v>107</v>
      </c>
    </row>
    <row r="28" customFormat="false" ht="12.75" hidden="false" customHeight="false" outlineLevel="0" collapsed="false">
      <c r="B28" s="115" t="s">
        <v>97</v>
      </c>
      <c r="C28" s="115" t="s">
        <v>98</v>
      </c>
      <c r="D28" s="115" t="s">
        <v>98</v>
      </c>
      <c r="E28" s="115" t="s">
        <v>99</v>
      </c>
      <c r="F28" s="115" t="s">
        <v>100</v>
      </c>
      <c r="G28" s="116" t="s">
        <v>109</v>
      </c>
      <c r="H28" s="117" t="s">
        <v>102</v>
      </c>
      <c r="I28" s="117" t="n">
        <v>2886.34</v>
      </c>
      <c r="J28" s="117" t="n">
        <v>2974959.65</v>
      </c>
      <c r="K28" s="118" t="n">
        <v>80348.17</v>
      </c>
      <c r="L28" s="117" t="s">
        <v>103</v>
      </c>
    </row>
    <row r="29" customFormat="false" ht="12.75" hidden="false" customHeight="false" outlineLevel="0" collapsed="false">
      <c r="B29" s="115" t="s">
        <v>97</v>
      </c>
      <c r="C29" s="115" t="s">
        <v>98</v>
      </c>
      <c r="D29" s="115" t="s">
        <v>98</v>
      </c>
      <c r="E29" s="115" t="s">
        <v>99</v>
      </c>
      <c r="F29" s="115" t="s">
        <v>100</v>
      </c>
      <c r="G29" s="116" t="s">
        <v>109</v>
      </c>
      <c r="H29" s="117" t="s">
        <v>104</v>
      </c>
      <c r="I29" s="117" t="n">
        <v>692.92</v>
      </c>
      <c r="J29" s="117" t="n">
        <v>305587.05</v>
      </c>
      <c r="K29" s="118" t="n">
        <v>10428.68</v>
      </c>
      <c r="L29" s="117" t="s">
        <v>103</v>
      </c>
    </row>
    <row r="30" customFormat="false" ht="12.75" hidden="false" customHeight="false" outlineLevel="0" collapsed="false">
      <c r="B30" s="115" t="s">
        <v>97</v>
      </c>
      <c r="C30" s="115" t="s">
        <v>98</v>
      </c>
      <c r="D30" s="115" t="s">
        <v>98</v>
      </c>
      <c r="E30" s="115" t="s">
        <v>99</v>
      </c>
      <c r="F30" s="115" t="s">
        <v>100</v>
      </c>
      <c r="G30" s="116" t="s">
        <v>109</v>
      </c>
      <c r="H30" s="117" t="s">
        <v>102</v>
      </c>
      <c r="I30" s="117" t="n">
        <v>632.37</v>
      </c>
      <c r="J30" s="117" t="n">
        <v>683540.14</v>
      </c>
      <c r="K30" s="118" t="n">
        <v>13472.26</v>
      </c>
      <c r="L30" s="117" t="s">
        <v>105</v>
      </c>
    </row>
    <row r="31" customFormat="false" ht="12.75" hidden="false" customHeight="false" outlineLevel="0" collapsed="false">
      <c r="B31" s="115" t="s">
        <v>97</v>
      </c>
      <c r="C31" s="115" t="s">
        <v>98</v>
      </c>
      <c r="D31" s="115" t="s">
        <v>98</v>
      </c>
      <c r="E31" s="115" t="s">
        <v>99</v>
      </c>
      <c r="F31" s="115" t="s">
        <v>100</v>
      </c>
      <c r="G31" s="116" t="s">
        <v>109</v>
      </c>
      <c r="H31" s="117" t="s">
        <v>104</v>
      </c>
      <c r="I31" s="117" t="n">
        <v>178.29</v>
      </c>
      <c r="J31" s="117" t="n">
        <v>97368.47</v>
      </c>
      <c r="K31" s="118" t="n">
        <v>2752.78</v>
      </c>
      <c r="L31" s="117" t="s">
        <v>105</v>
      </c>
    </row>
    <row r="32" customFormat="false" ht="12.75" hidden="false" customHeight="false" outlineLevel="0" collapsed="false">
      <c r="B32" s="115" t="s">
        <v>97</v>
      </c>
      <c r="C32" s="115" t="s">
        <v>98</v>
      </c>
      <c r="D32" s="115" t="s">
        <v>98</v>
      </c>
      <c r="E32" s="115" t="s">
        <v>99</v>
      </c>
      <c r="F32" s="115" t="s">
        <v>100</v>
      </c>
      <c r="G32" s="116" t="s">
        <v>109</v>
      </c>
      <c r="H32" s="117" t="s">
        <v>102</v>
      </c>
      <c r="I32" s="117" t="n">
        <v>877.54</v>
      </c>
      <c r="J32" s="117" t="n">
        <v>747944.22</v>
      </c>
      <c r="K32" s="118" t="n">
        <v>13601.8</v>
      </c>
      <c r="L32" s="117" t="s">
        <v>106</v>
      </c>
    </row>
    <row r="33" customFormat="false" ht="12.75" hidden="false" customHeight="false" outlineLevel="0" collapsed="false">
      <c r="B33" s="115" t="s">
        <v>97</v>
      </c>
      <c r="C33" s="115" t="s">
        <v>98</v>
      </c>
      <c r="D33" s="115" t="s">
        <v>98</v>
      </c>
      <c r="E33" s="115" t="s">
        <v>99</v>
      </c>
      <c r="F33" s="115" t="s">
        <v>100</v>
      </c>
      <c r="G33" s="116" t="s">
        <v>109</v>
      </c>
      <c r="H33" s="117" t="s">
        <v>104</v>
      </c>
      <c r="I33" s="117" t="n">
        <v>143.58</v>
      </c>
      <c r="J33" s="117" t="n">
        <v>51779.32</v>
      </c>
      <c r="K33" s="118" t="n">
        <v>995.76</v>
      </c>
      <c r="L33" s="117" t="s">
        <v>106</v>
      </c>
    </row>
    <row r="34" customFormat="false" ht="12.75" hidden="false" customHeight="false" outlineLevel="0" collapsed="false">
      <c r="B34" s="115" t="s">
        <v>97</v>
      </c>
      <c r="C34" s="115" t="s">
        <v>98</v>
      </c>
      <c r="D34" s="115" t="s">
        <v>98</v>
      </c>
      <c r="E34" s="115" t="s">
        <v>99</v>
      </c>
      <c r="F34" s="115" t="s">
        <v>100</v>
      </c>
      <c r="G34" s="116" t="s">
        <v>109</v>
      </c>
      <c r="H34" s="117" t="s">
        <v>102</v>
      </c>
      <c r="I34" s="117" t="n">
        <v>2107.34</v>
      </c>
      <c r="J34" s="117" t="n">
        <v>1925916.47</v>
      </c>
      <c r="K34" s="118" t="n">
        <v>38316.31</v>
      </c>
      <c r="L34" s="117" t="s">
        <v>107</v>
      </c>
    </row>
    <row r="35" customFormat="false" ht="12.75" hidden="false" customHeight="false" outlineLevel="0" collapsed="false">
      <c r="B35" s="115" t="s">
        <v>97</v>
      </c>
      <c r="C35" s="115" t="s">
        <v>98</v>
      </c>
      <c r="D35" s="115" t="s">
        <v>98</v>
      </c>
      <c r="E35" s="115" t="s">
        <v>99</v>
      </c>
      <c r="F35" s="115" t="s">
        <v>100</v>
      </c>
      <c r="G35" s="116" t="s">
        <v>109</v>
      </c>
      <c r="H35" s="117" t="s">
        <v>104</v>
      </c>
      <c r="I35" s="117" t="n">
        <v>524.11</v>
      </c>
      <c r="J35" s="117" t="n">
        <v>116223.69</v>
      </c>
      <c r="K35" s="118" t="n">
        <v>3447.56</v>
      </c>
      <c r="L35" s="117" t="s">
        <v>107</v>
      </c>
    </row>
    <row r="36" customFormat="false" ht="12.75" hidden="false" customHeight="false" outlineLevel="0" collapsed="false">
      <c r="B36" s="115" t="s">
        <v>97</v>
      </c>
      <c r="C36" s="115" t="s">
        <v>98</v>
      </c>
      <c r="D36" s="115" t="s">
        <v>98</v>
      </c>
      <c r="E36" s="115" t="s">
        <v>99</v>
      </c>
      <c r="F36" s="115" t="s">
        <v>100</v>
      </c>
      <c r="G36" s="116" t="s">
        <v>110</v>
      </c>
      <c r="H36" s="117" t="s">
        <v>102</v>
      </c>
      <c r="I36" s="117" t="n">
        <v>11.73</v>
      </c>
      <c r="J36" s="117" t="n">
        <v>2554.18</v>
      </c>
      <c r="K36" s="118" t="n">
        <v>82.13</v>
      </c>
      <c r="L36" s="117" t="s">
        <v>103</v>
      </c>
    </row>
    <row r="37" customFormat="false" ht="12.75" hidden="false" customHeight="false" outlineLevel="0" collapsed="false">
      <c r="B37" s="115" t="s">
        <v>97</v>
      </c>
      <c r="C37" s="115" t="s">
        <v>98</v>
      </c>
      <c r="D37" s="115" t="s">
        <v>98</v>
      </c>
      <c r="E37" s="115" t="s">
        <v>99</v>
      </c>
      <c r="F37" s="115" t="s">
        <v>100</v>
      </c>
      <c r="G37" s="116" t="s">
        <v>110</v>
      </c>
      <c r="H37" s="117" t="s">
        <v>102</v>
      </c>
      <c r="I37" s="117" t="n">
        <v>25.81</v>
      </c>
      <c r="J37" s="117" t="n">
        <v>21187.53</v>
      </c>
      <c r="K37" s="118" t="n">
        <v>903.35</v>
      </c>
      <c r="L37" s="117" t="s">
        <v>106</v>
      </c>
    </row>
    <row r="38" customFormat="false" ht="12.75" hidden="false" customHeight="false" outlineLevel="0" collapsed="false">
      <c r="B38" s="115" t="s">
        <v>97</v>
      </c>
      <c r="C38" s="115" t="s">
        <v>98</v>
      </c>
      <c r="D38" s="115" t="s">
        <v>98</v>
      </c>
      <c r="E38" s="115" t="s">
        <v>99</v>
      </c>
      <c r="F38" s="115" t="s">
        <v>100</v>
      </c>
      <c r="G38" s="116" t="s">
        <v>110</v>
      </c>
      <c r="H38" s="117" t="s">
        <v>102</v>
      </c>
      <c r="I38" s="117" t="n">
        <v>457.59</v>
      </c>
      <c r="J38" s="117" t="n">
        <v>1547371.69</v>
      </c>
      <c r="K38" s="118" t="n">
        <v>58536.36</v>
      </c>
      <c r="L38" s="117" t="s">
        <v>103</v>
      </c>
    </row>
    <row r="39" customFormat="false" ht="12.75" hidden="false" customHeight="false" outlineLevel="0" collapsed="false">
      <c r="B39" s="115" t="s">
        <v>97</v>
      </c>
      <c r="C39" s="115" t="s">
        <v>98</v>
      </c>
      <c r="D39" s="115" t="s">
        <v>98</v>
      </c>
      <c r="E39" s="115" t="s">
        <v>99</v>
      </c>
      <c r="F39" s="115" t="s">
        <v>100</v>
      </c>
      <c r="G39" s="116" t="s">
        <v>110</v>
      </c>
      <c r="H39" s="117" t="s">
        <v>102</v>
      </c>
      <c r="I39" s="117" t="n">
        <v>164.97</v>
      </c>
      <c r="J39" s="117" t="n">
        <v>479945.71</v>
      </c>
      <c r="K39" s="118" t="n">
        <v>27906.82</v>
      </c>
      <c r="L39" s="117" t="s">
        <v>105</v>
      </c>
    </row>
    <row r="40" customFormat="false" ht="12.75" hidden="false" customHeight="false" outlineLevel="0" collapsed="false">
      <c r="B40" s="115" t="s">
        <v>97</v>
      </c>
      <c r="C40" s="115" t="s">
        <v>98</v>
      </c>
      <c r="D40" s="115" t="s">
        <v>98</v>
      </c>
      <c r="E40" s="115" t="s">
        <v>99</v>
      </c>
      <c r="F40" s="115" t="s">
        <v>100</v>
      </c>
      <c r="G40" s="116" t="s">
        <v>110</v>
      </c>
      <c r="H40" s="117" t="s">
        <v>102</v>
      </c>
      <c r="I40" s="117" t="n">
        <v>529.1</v>
      </c>
      <c r="J40" s="117" t="n">
        <v>1751528.83</v>
      </c>
      <c r="K40" s="118" t="n">
        <v>59401.42</v>
      </c>
      <c r="L40" s="117" t="s">
        <v>106</v>
      </c>
    </row>
    <row r="41" customFormat="false" ht="12.75" hidden="false" customHeight="false" outlineLevel="0" collapsed="false">
      <c r="B41" s="115" t="s">
        <v>97</v>
      </c>
      <c r="C41" s="115" t="s">
        <v>98</v>
      </c>
      <c r="D41" s="115" t="s">
        <v>98</v>
      </c>
      <c r="E41" s="115" t="s">
        <v>99</v>
      </c>
      <c r="F41" s="115" t="s">
        <v>100</v>
      </c>
      <c r="G41" s="116" t="s">
        <v>110</v>
      </c>
      <c r="H41" s="117" t="s">
        <v>102</v>
      </c>
      <c r="I41" s="117" t="n">
        <v>173.55</v>
      </c>
      <c r="J41" s="117" t="n">
        <v>361601.08</v>
      </c>
      <c r="K41" s="118" t="n">
        <v>11664.72</v>
      </c>
      <c r="L41" s="117" t="s">
        <v>107</v>
      </c>
    </row>
    <row r="42" customFormat="false" ht="12.75" hidden="false" customHeight="false" outlineLevel="0" collapsed="false">
      <c r="B42" s="115" t="s">
        <v>97</v>
      </c>
      <c r="C42" s="115" t="s">
        <v>98</v>
      </c>
      <c r="D42" s="115" t="s">
        <v>98</v>
      </c>
      <c r="E42" s="115" t="s">
        <v>99</v>
      </c>
      <c r="F42" s="115" t="s">
        <v>100</v>
      </c>
      <c r="G42" s="116" t="s">
        <v>110</v>
      </c>
      <c r="H42" s="117" t="s">
        <v>102</v>
      </c>
      <c r="I42" s="117" t="n">
        <v>46.93</v>
      </c>
      <c r="J42" s="117" t="n">
        <v>25835.79</v>
      </c>
      <c r="K42" s="118" t="n">
        <v>46.93</v>
      </c>
      <c r="L42" s="117" t="s">
        <v>103</v>
      </c>
    </row>
    <row r="43" customFormat="false" ht="12.75" hidden="false" customHeight="false" outlineLevel="0" collapsed="false">
      <c r="B43" s="115" t="s">
        <v>97</v>
      </c>
      <c r="C43" s="115" t="s">
        <v>98</v>
      </c>
      <c r="D43" s="115" t="s">
        <v>98</v>
      </c>
      <c r="E43" s="115" t="s">
        <v>99</v>
      </c>
      <c r="F43" s="115" t="s">
        <v>100</v>
      </c>
      <c r="G43" s="116" t="s">
        <v>110</v>
      </c>
      <c r="H43" s="117" t="s">
        <v>102</v>
      </c>
      <c r="I43" s="117" t="n">
        <v>68.74</v>
      </c>
      <c r="J43" s="117" t="n">
        <v>56885.63</v>
      </c>
      <c r="K43" s="118" t="n">
        <v>1993.34</v>
      </c>
      <c r="L43" s="117" t="s">
        <v>105</v>
      </c>
    </row>
    <row r="44" customFormat="false" ht="12.75" hidden="false" customHeight="false" outlineLevel="0" collapsed="false">
      <c r="B44" s="115" t="s">
        <v>97</v>
      </c>
      <c r="C44" s="115" t="s">
        <v>98</v>
      </c>
      <c r="D44" s="115" t="s">
        <v>98</v>
      </c>
      <c r="E44" s="115" t="s">
        <v>99</v>
      </c>
      <c r="F44" s="115" t="s">
        <v>100</v>
      </c>
      <c r="G44" s="116" t="s">
        <v>110</v>
      </c>
      <c r="H44" s="117" t="s">
        <v>102</v>
      </c>
      <c r="I44" s="117" t="n">
        <v>51.62</v>
      </c>
      <c r="J44" s="117" t="n">
        <v>168584</v>
      </c>
      <c r="K44" s="118" t="n">
        <v>5820.13</v>
      </c>
      <c r="L44" s="117" t="s">
        <v>106</v>
      </c>
    </row>
    <row r="45" customFormat="false" ht="12.75" hidden="false" customHeight="false" outlineLevel="0" collapsed="false">
      <c r="B45" s="115" t="s">
        <v>97</v>
      </c>
      <c r="C45" s="115" t="s">
        <v>98</v>
      </c>
      <c r="D45" s="115" t="s">
        <v>98</v>
      </c>
      <c r="E45" s="115" t="s">
        <v>99</v>
      </c>
      <c r="F45" s="115" t="s">
        <v>100</v>
      </c>
      <c r="G45" s="116" t="s">
        <v>110</v>
      </c>
      <c r="H45" s="117" t="s">
        <v>102</v>
      </c>
      <c r="I45" s="117" t="n">
        <v>74.38</v>
      </c>
      <c r="J45" s="117" t="n">
        <v>26518.8</v>
      </c>
      <c r="K45" s="118" t="n">
        <v>111.56</v>
      </c>
      <c r="L45" s="117" t="s">
        <v>107</v>
      </c>
    </row>
    <row r="46" customFormat="false" ht="12.75" hidden="false" customHeight="false" outlineLevel="0" collapsed="false">
      <c r="B46" s="115" t="s">
        <v>97</v>
      </c>
      <c r="C46" s="115" t="s">
        <v>98</v>
      </c>
      <c r="D46" s="115" t="s">
        <v>98</v>
      </c>
      <c r="E46" s="115" t="s">
        <v>99</v>
      </c>
      <c r="F46" s="115" t="s">
        <v>108</v>
      </c>
      <c r="G46" s="116" t="s">
        <v>108</v>
      </c>
      <c r="H46" s="117" t="s">
        <v>102</v>
      </c>
      <c r="I46" s="117" t="n">
        <v>134.54</v>
      </c>
      <c r="J46" s="117" t="n">
        <v>283790.89</v>
      </c>
      <c r="K46" s="118" t="n">
        <v>1412.71</v>
      </c>
      <c r="L46" s="117" t="s">
        <v>103</v>
      </c>
    </row>
    <row r="47" customFormat="false" ht="12.75" hidden="false" customHeight="false" outlineLevel="0" collapsed="false">
      <c r="B47" s="115" t="s">
        <v>97</v>
      </c>
      <c r="C47" s="115" t="s">
        <v>98</v>
      </c>
      <c r="D47" s="115" t="s">
        <v>98</v>
      </c>
      <c r="E47" s="115" t="s">
        <v>99</v>
      </c>
      <c r="F47" s="115" t="s">
        <v>100</v>
      </c>
      <c r="G47" s="116" t="s">
        <v>101</v>
      </c>
      <c r="H47" s="117" t="s">
        <v>102</v>
      </c>
      <c r="I47" s="117" t="n">
        <v>19.26</v>
      </c>
      <c r="J47" s="117" t="n">
        <v>34765.96</v>
      </c>
      <c r="K47" s="118" t="n">
        <v>308.17</v>
      </c>
      <c r="L47" s="117" t="s">
        <v>107</v>
      </c>
    </row>
    <row r="48" customFormat="false" ht="12.75" hidden="false" customHeight="false" outlineLevel="0" collapsed="false">
      <c r="B48" s="115" t="s">
        <v>97</v>
      </c>
      <c r="C48" s="115" t="s">
        <v>98</v>
      </c>
      <c r="D48" s="115" t="s">
        <v>98</v>
      </c>
      <c r="E48" s="115" t="s">
        <v>99</v>
      </c>
      <c r="F48" s="115" t="s">
        <v>108</v>
      </c>
      <c r="G48" s="116" t="s">
        <v>108</v>
      </c>
      <c r="H48" s="117" t="s">
        <v>102</v>
      </c>
      <c r="I48" s="117" t="n">
        <v>18.16</v>
      </c>
      <c r="J48" s="117" t="n">
        <v>17112.41</v>
      </c>
      <c r="K48" s="118" t="n">
        <v>36.31</v>
      </c>
      <c r="L48" s="117" t="s">
        <v>106</v>
      </c>
    </row>
    <row r="49" customFormat="false" ht="12.75" hidden="false" customHeight="false" outlineLevel="0" collapsed="false">
      <c r="B49" s="115" t="s">
        <v>97</v>
      </c>
      <c r="C49" s="115" t="s">
        <v>98</v>
      </c>
      <c r="D49" s="115" t="s">
        <v>98</v>
      </c>
      <c r="E49" s="115" t="s">
        <v>99</v>
      </c>
      <c r="F49" s="115" t="s">
        <v>108</v>
      </c>
      <c r="G49" s="116" t="s">
        <v>108</v>
      </c>
      <c r="H49" s="117" t="s">
        <v>102</v>
      </c>
      <c r="I49" s="117" t="n">
        <v>19.26</v>
      </c>
      <c r="J49" s="117" t="n">
        <v>19646.14</v>
      </c>
      <c r="K49" s="118" t="n">
        <v>96.3</v>
      </c>
      <c r="L49" s="117" t="s">
        <v>107</v>
      </c>
    </row>
    <row r="50" customFormat="false" ht="12.75" hidden="false" customHeight="false" outlineLevel="0" collapsed="false">
      <c r="B50" s="115" t="s">
        <v>97</v>
      </c>
      <c r="C50" s="115" t="s">
        <v>98</v>
      </c>
      <c r="D50" s="115" t="s">
        <v>98</v>
      </c>
      <c r="E50" s="115" t="s">
        <v>99</v>
      </c>
      <c r="F50" s="115" t="s">
        <v>108</v>
      </c>
      <c r="G50" s="116" t="s">
        <v>108</v>
      </c>
      <c r="H50" s="117" t="s">
        <v>102</v>
      </c>
      <c r="I50" s="117" t="n">
        <v>18.37</v>
      </c>
      <c r="J50" s="117" t="n">
        <v>19291.92</v>
      </c>
      <c r="K50" s="118" t="n">
        <v>55.12</v>
      </c>
      <c r="L50" s="117" t="s">
        <v>106</v>
      </c>
    </row>
    <row r="51" customFormat="false" ht="12.75" hidden="false" customHeight="false" outlineLevel="0" collapsed="false">
      <c r="B51" s="115" t="s">
        <v>97</v>
      </c>
      <c r="C51" s="115" t="s">
        <v>98</v>
      </c>
      <c r="D51" s="115" t="s">
        <v>98</v>
      </c>
      <c r="E51" s="115" t="s">
        <v>99</v>
      </c>
      <c r="F51" s="115" t="s">
        <v>100</v>
      </c>
      <c r="G51" s="116" t="s">
        <v>101</v>
      </c>
      <c r="H51" s="117" t="s">
        <v>102</v>
      </c>
      <c r="I51" s="117" t="n">
        <v>22.19</v>
      </c>
      <c r="J51" s="117" t="n">
        <v>15907.38</v>
      </c>
      <c r="K51" s="118" t="n">
        <v>66.57</v>
      </c>
      <c r="L51" s="117" t="s">
        <v>106</v>
      </c>
    </row>
    <row r="52" customFormat="false" ht="12.75" hidden="false" customHeight="false" outlineLevel="0" collapsed="false">
      <c r="B52" s="115" t="s">
        <v>97</v>
      </c>
      <c r="C52" s="115" t="s">
        <v>98</v>
      </c>
      <c r="D52" s="115" t="s">
        <v>98</v>
      </c>
      <c r="E52" s="115" t="s">
        <v>99</v>
      </c>
      <c r="F52" s="115" t="s">
        <v>108</v>
      </c>
      <c r="G52" s="116" t="s">
        <v>108</v>
      </c>
      <c r="H52" s="117" t="s">
        <v>102</v>
      </c>
      <c r="I52" s="117" t="n">
        <v>21.05</v>
      </c>
      <c r="J52" s="117" t="n">
        <v>7219.73</v>
      </c>
      <c r="K52" s="118" t="n">
        <v>63.15</v>
      </c>
      <c r="L52" s="117" t="s">
        <v>105</v>
      </c>
    </row>
    <row r="53" customFormat="false" ht="12.75" hidden="false" customHeight="false" outlineLevel="0" collapsed="false">
      <c r="B53" s="115" t="s">
        <v>97</v>
      </c>
      <c r="C53" s="115" t="s">
        <v>98</v>
      </c>
      <c r="D53" s="115" t="s">
        <v>98</v>
      </c>
      <c r="E53" s="115" t="s">
        <v>99</v>
      </c>
      <c r="F53" s="115" t="s">
        <v>100</v>
      </c>
      <c r="G53" s="116" t="s">
        <v>101</v>
      </c>
      <c r="H53" s="117" t="s">
        <v>102</v>
      </c>
      <c r="I53" s="117" t="n">
        <v>81.45</v>
      </c>
      <c r="J53" s="117" t="n">
        <v>36237.76</v>
      </c>
      <c r="K53" s="118" t="n">
        <v>488.71</v>
      </c>
      <c r="L53" s="117" t="s">
        <v>107</v>
      </c>
    </row>
    <row r="54" customFormat="false" ht="12.75" hidden="false" customHeight="false" outlineLevel="0" collapsed="false">
      <c r="B54" s="115" t="s">
        <v>97</v>
      </c>
      <c r="C54" s="115" t="s">
        <v>98</v>
      </c>
      <c r="D54" s="115" t="s">
        <v>98</v>
      </c>
      <c r="E54" s="115" t="s">
        <v>99</v>
      </c>
      <c r="F54" s="115" t="s">
        <v>108</v>
      </c>
      <c r="G54" s="116" t="s">
        <v>108</v>
      </c>
      <c r="H54" s="117" t="s">
        <v>102</v>
      </c>
      <c r="I54" s="117" t="n">
        <v>29.84</v>
      </c>
      <c r="J54" s="117" t="n">
        <v>20142.72</v>
      </c>
      <c r="K54" s="118" t="n">
        <v>59.68</v>
      </c>
      <c r="L54" s="117" t="s">
        <v>105</v>
      </c>
    </row>
    <row r="55" customFormat="false" ht="12.75" hidden="false" customHeight="false" outlineLevel="0" collapsed="false">
      <c r="B55" s="115" t="s">
        <v>97</v>
      </c>
      <c r="C55" s="115" t="s">
        <v>98</v>
      </c>
      <c r="D55" s="115" t="s">
        <v>98</v>
      </c>
      <c r="E55" s="115" t="s">
        <v>99</v>
      </c>
      <c r="F55" s="115" t="s">
        <v>100</v>
      </c>
      <c r="G55" s="116" t="s">
        <v>101</v>
      </c>
      <c r="H55" s="117" t="s">
        <v>102</v>
      </c>
      <c r="I55" s="117" t="n">
        <v>358.55</v>
      </c>
      <c r="J55" s="117" t="n">
        <v>271519.94</v>
      </c>
      <c r="K55" s="118" t="n">
        <v>12604.58</v>
      </c>
      <c r="L55" s="117" t="s">
        <v>103</v>
      </c>
    </row>
    <row r="56" customFormat="false" ht="12.75" hidden="false" customHeight="false" outlineLevel="0" collapsed="false">
      <c r="B56" s="115" t="s">
        <v>97</v>
      </c>
      <c r="C56" s="115" t="s">
        <v>98</v>
      </c>
      <c r="D56" s="115" t="s">
        <v>98</v>
      </c>
      <c r="E56" s="115" t="s">
        <v>99</v>
      </c>
      <c r="F56" s="115" t="s">
        <v>100</v>
      </c>
      <c r="G56" s="116" t="s">
        <v>101</v>
      </c>
      <c r="H56" s="117" t="s">
        <v>102</v>
      </c>
      <c r="I56" s="117" t="n">
        <v>90.99</v>
      </c>
      <c r="J56" s="117" t="n">
        <v>59374.75</v>
      </c>
      <c r="K56" s="118" t="n">
        <v>2001.68</v>
      </c>
      <c r="L56" s="117" t="s">
        <v>105</v>
      </c>
    </row>
    <row r="57" customFormat="false" ht="12.75" hidden="false" customHeight="false" outlineLevel="0" collapsed="false">
      <c r="B57" s="115" t="s">
        <v>97</v>
      </c>
      <c r="C57" s="115" t="s">
        <v>98</v>
      </c>
      <c r="D57" s="115" t="s">
        <v>98</v>
      </c>
      <c r="E57" s="115" t="s">
        <v>99</v>
      </c>
      <c r="F57" s="115" t="s">
        <v>100</v>
      </c>
      <c r="G57" s="116" t="s">
        <v>101</v>
      </c>
      <c r="H57" s="117" t="s">
        <v>102</v>
      </c>
      <c r="I57" s="117" t="n">
        <v>166.63</v>
      </c>
      <c r="J57" s="117" t="n">
        <v>78621.05</v>
      </c>
      <c r="K57" s="118" t="n">
        <v>2765.99</v>
      </c>
      <c r="L57" s="117" t="s">
        <v>106</v>
      </c>
    </row>
    <row r="58" customFormat="false" ht="12.75" hidden="false" customHeight="false" outlineLevel="0" collapsed="false">
      <c r="B58" s="115" t="s">
        <v>97</v>
      </c>
      <c r="C58" s="115" t="s">
        <v>98</v>
      </c>
      <c r="D58" s="115" t="s">
        <v>98</v>
      </c>
      <c r="E58" s="115" t="s">
        <v>99</v>
      </c>
      <c r="F58" s="115" t="s">
        <v>108</v>
      </c>
      <c r="G58" s="116" t="s">
        <v>108</v>
      </c>
      <c r="H58" s="117" t="s">
        <v>102</v>
      </c>
      <c r="I58" s="117" t="n">
        <v>82.74</v>
      </c>
      <c r="J58" s="117" t="n">
        <v>164168.49</v>
      </c>
      <c r="K58" s="118" t="n">
        <v>1185.99</v>
      </c>
      <c r="L58" s="117" t="s">
        <v>103</v>
      </c>
    </row>
    <row r="59" customFormat="false" ht="12.75" hidden="false" customHeight="false" outlineLevel="0" collapsed="false">
      <c r="B59" s="115" t="s">
        <v>97</v>
      </c>
      <c r="C59" s="115" t="s">
        <v>98</v>
      </c>
      <c r="D59" s="115" t="s">
        <v>98</v>
      </c>
      <c r="E59" s="115" t="s">
        <v>99</v>
      </c>
      <c r="F59" s="115" t="s">
        <v>108</v>
      </c>
      <c r="G59" s="116" t="s">
        <v>108</v>
      </c>
      <c r="H59" s="117" t="s">
        <v>102</v>
      </c>
      <c r="I59" s="117" t="n">
        <v>45.49</v>
      </c>
      <c r="J59" s="117" t="n">
        <v>81273.31</v>
      </c>
      <c r="K59" s="118" t="n">
        <v>1364.78</v>
      </c>
      <c r="L59" s="117" t="s">
        <v>105</v>
      </c>
    </row>
    <row r="60" customFormat="false" ht="12.75" hidden="false" customHeight="false" outlineLevel="0" collapsed="false">
      <c r="B60" s="115" t="s">
        <v>97</v>
      </c>
      <c r="C60" s="115" t="s">
        <v>98</v>
      </c>
      <c r="D60" s="115" t="s">
        <v>98</v>
      </c>
      <c r="E60" s="115" t="s">
        <v>99</v>
      </c>
      <c r="F60" s="115" t="s">
        <v>108</v>
      </c>
      <c r="G60" s="116" t="s">
        <v>108</v>
      </c>
      <c r="H60" s="117" t="s">
        <v>102</v>
      </c>
      <c r="I60" s="117" t="n">
        <v>99.98</v>
      </c>
      <c r="J60" s="117" t="n">
        <v>61114.79</v>
      </c>
      <c r="K60" s="118" t="n">
        <v>499.88</v>
      </c>
      <c r="L60" s="117" t="s">
        <v>106</v>
      </c>
    </row>
    <row r="61" customFormat="false" ht="12.75" hidden="false" customHeight="false" outlineLevel="0" collapsed="false">
      <c r="B61" s="115" t="s">
        <v>97</v>
      </c>
      <c r="C61" s="115" t="s">
        <v>98</v>
      </c>
      <c r="D61" s="115" t="s">
        <v>98</v>
      </c>
      <c r="E61" s="115" t="s">
        <v>99</v>
      </c>
      <c r="F61" s="115" t="s">
        <v>108</v>
      </c>
      <c r="G61" s="116" t="s">
        <v>108</v>
      </c>
      <c r="H61" s="117" t="s">
        <v>102</v>
      </c>
      <c r="I61" s="117" t="n">
        <v>108.86</v>
      </c>
      <c r="J61" s="117" t="n">
        <v>146754.1</v>
      </c>
      <c r="K61" s="118" t="n">
        <v>2213.45</v>
      </c>
      <c r="L61" s="117" t="s">
        <v>107</v>
      </c>
    </row>
    <row r="62" customFormat="false" ht="12.75" hidden="false" customHeight="false" outlineLevel="0" collapsed="false">
      <c r="B62" s="115" t="s">
        <v>97</v>
      </c>
      <c r="C62" s="115" t="s">
        <v>98</v>
      </c>
      <c r="D62" s="115" t="s">
        <v>98</v>
      </c>
      <c r="E62" s="115" t="s">
        <v>99</v>
      </c>
      <c r="F62" s="115" t="s">
        <v>100</v>
      </c>
      <c r="G62" s="116" t="s">
        <v>109</v>
      </c>
      <c r="H62" s="117" t="s">
        <v>102</v>
      </c>
      <c r="I62" s="117" t="n">
        <v>965.34</v>
      </c>
      <c r="J62" s="117" t="n">
        <v>1003130.04</v>
      </c>
      <c r="K62" s="118" t="n">
        <v>30615.07</v>
      </c>
      <c r="L62" s="117" t="s">
        <v>103</v>
      </c>
    </row>
    <row r="63" customFormat="false" ht="12.75" hidden="false" customHeight="false" outlineLevel="0" collapsed="false">
      <c r="B63" s="115" t="s">
        <v>97</v>
      </c>
      <c r="C63" s="115" t="s">
        <v>98</v>
      </c>
      <c r="D63" s="115" t="s">
        <v>98</v>
      </c>
      <c r="E63" s="115" t="s">
        <v>99</v>
      </c>
      <c r="F63" s="115" t="s">
        <v>100</v>
      </c>
      <c r="G63" s="116" t="s">
        <v>109</v>
      </c>
      <c r="H63" s="117" t="s">
        <v>102</v>
      </c>
      <c r="I63" s="117" t="n">
        <v>864.36</v>
      </c>
      <c r="J63" s="117" t="n">
        <v>754978.2</v>
      </c>
      <c r="K63" s="118" t="n">
        <v>26431.22</v>
      </c>
      <c r="L63" s="117" t="s">
        <v>105</v>
      </c>
    </row>
    <row r="64" customFormat="false" ht="12.75" hidden="false" customHeight="false" outlineLevel="0" collapsed="false">
      <c r="B64" s="115" t="s">
        <v>97</v>
      </c>
      <c r="C64" s="115" t="s">
        <v>98</v>
      </c>
      <c r="D64" s="115" t="s">
        <v>98</v>
      </c>
      <c r="E64" s="115" t="s">
        <v>99</v>
      </c>
      <c r="F64" s="115" t="s">
        <v>100</v>
      </c>
      <c r="G64" s="116" t="s">
        <v>109</v>
      </c>
      <c r="H64" s="117" t="s">
        <v>102</v>
      </c>
      <c r="I64" s="117" t="n">
        <v>533.2</v>
      </c>
      <c r="J64" s="117" t="n">
        <v>520326.81</v>
      </c>
      <c r="K64" s="118" t="n">
        <v>16629.24</v>
      </c>
      <c r="L64" s="117" t="s">
        <v>106</v>
      </c>
    </row>
    <row r="65" customFormat="false" ht="12.75" hidden="false" customHeight="false" outlineLevel="0" collapsed="false">
      <c r="B65" s="115" t="s">
        <v>97</v>
      </c>
      <c r="C65" s="115" t="s">
        <v>98</v>
      </c>
      <c r="D65" s="115" t="s">
        <v>98</v>
      </c>
      <c r="E65" s="115" t="s">
        <v>99</v>
      </c>
      <c r="F65" s="115" t="s">
        <v>100</v>
      </c>
      <c r="G65" s="116" t="s">
        <v>109</v>
      </c>
      <c r="H65" s="117" t="s">
        <v>102</v>
      </c>
      <c r="I65" s="117" t="n">
        <v>834.58</v>
      </c>
      <c r="J65" s="117" t="n">
        <v>851586.24</v>
      </c>
      <c r="K65" s="118" t="n">
        <v>18251.93</v>
      </c>
      <c r="L65" s="117" t="s">
        <v>107</v>
      </c>
    </row>
    <row r="66" customFormat="false" ht="12.75" hidden="false" customHeight="false" outlineLevel="0" collapsed="false">
      <c r="B66" s="115" t="s">
        <v>97</v>
      </c>
      <c r="C66" s="115" t="s">
        <v>98</v>
      </c>
      <c r="D66" s="115" t="s">
        <v>98</v>
      </c>
      <c r="E66" s="115" t="s">
        <v>99</v>
      </c>
      <c r="F66" s="115" t="s">
        <v>108</v>
      </c>
      <c r="G66" s="116" t="s">
        <v>108</v>
      </c>
      <c r="H66" s="117" t="s">
        <v>102</v>
      </c>
      <c r="I66" s="117" t="n">
        <v>35.88</v>
      </c>
      <c r="J66" s="117" t="n">
        <v>71566.23</v>
      </c>
      <c r="K66" s="118" t="n">
        <v>358.83</v>
      </c>
      <c r="L66" s="117" t="s">
        <v>103</v>
      </c>
    </row>
    <row r="67" customFormat="false" ht="12.75" hidden="false" customHeight="false" outlineLevel="0" collapsed="false">
      <c r="B67" s="115" t="s">
        <v>97</v>
      </c>
      <c r="C67" s="115" t="s">
        <v>98</v>
      </c>
      <c r="D67" s="115" t="s">
        <v>98</v>
      </c>
      <c r="E67" s="115" t="s">
        <v>99</v>
      </c>
      <c r="F67" s="115" t="s">
        <v>108</v>
      </c>
      <c r="G67" s="116" t="s">
        <v>108</v>
      </c>
      <c r="H67" s="117" t="s">
        <v>102</v>
      </c>
      <c r="I67" s="117" t="n">
        <v>35.88</v>
      </c>
      <c r="J67" s="117" t="n">
        <v>38829.89</v>
      </c>
      <c r="K67" s="118" t="n">
        <v>466.48</v>
      </c>
      <c r="L67" s="117" t="s">
        <v>103</v>
      </c>
    </row>
    <row r="68" customFormat="false" ht="12.75" hidden="false" customHeight="false" outlineLevel="0" collapsed="false">
      <c r="B68" s="115" t="s">
        <v>97</v>
      </c>
      <c r="C68" s="115" t="s">
        <v>98</v>
      </c>
      <c r="D68" s="115" t="s">
        <v>98</v>
      </c>
      <c r="E68" s="115" t="s">
        <v>99</v>
      </c>
      <c r="F68" s="115" t="s">
        <v>108</v>
      </c>
      <c r="G68" s="116" t="s">
        <v>108</v>
      </c>
      <c r="H68" s="117" t="s">
        <v>102</v>
      </c>
      <c r="I68" s="117" t="n">
        <v>13.77</v>
      </c>
      <c r="J68" s="117" t="n">
        <v>4965.01</v>
      </c>
      <c r="K68" s="118" t="n">
        <v>385.49</v>
      </c>
      <c r="L68" s="117" t="s">
        <v>103</v>
      </c>
    </row>
    <row r="69" customFormat="false" ht="12.75" hidden="false" customHeight="false" outlineLevel="0" collapsed="false">
      <c r="B69" s="115" t="s">
        <v>97</v>
      </c>
      <c r="C69" s="115" t="s">
        <v>98</v>
      </c>
      <c r="D69" s="115" t="s">
        <v>98</v>
      </c>
      <c r="E69" s="115" t="s">
        <v>99</v>
      </c>
      <c r="F69" s="115" t="s">
        <v>100</v>
      </c>
      <c r="G69" s="116" t="s">
        <v>101</v>
      </c>
      <c r="H69" s="117" t="s">
        <v>102</v>
      </c>
      <c r="I69" s="117" t="n">
        <v>54.98</v>
      </c>
      <c r="J69" s="117" t="n">
        <v>118205.36</v>
      </c>
      <c r="K69" s="118" t="n">
        <v>769.71</v>
      </c>
      <c r="L69" s="117" t="s">
        <v>105</v>
      </c>
    </row>
    <row r="70" customFormat="false" ht="12.75" hidden="false" customHeight="false" outlineLevel="0" collapsed="false">
      <c r="B70" s="115" t="s">
        <v>97</v>
      </c>
      <c r="C70" s="115" t="s">
        <v>98</v>
      </c>
      <c r="D70" s="115" t="s">
        <v>98</v>
      </c>
      <c r="E70" s="115" t="s">
        <v>99</v>
      </c>
      <c r="F70" s="115" t="s">
        <v>108</v>
      </c>
      <c r="G70" s="116" t="s">
        <v>108</v>
      </c>
      <c r="H70" s="117" t="s">
        <v>102</v>
      </c>
      <c r="I70" s="117" t="n">
        <v>87.54</v>
      </c>
      <c r="J70" s="117" t="n">
        <v>53355.87</v>
      </c>
      <c r="K70" s="118" t="n">
        <v>3063.89</v>
      </c>
      <c r="L70" s="117" t="s">
        <v>103</v>
      </c>
    </row>
    <row r="71" customFormat="false" ht="12.75" hidden="false" customHeight="false" outlineLevel="0" collapsed="false">
      <c r="B71" s="115" t="s">
        <v>97</v>
      </c>
      <c r="C71" s="115" t="s">
        <v>98</v>
      </c>
      <c r="D71" s="115" t="s">
        <v>98</v>
      </c>
      <c r="E71" s="115" t="s">
        <v>99</v>
      </c>
      <c r="F71" s="115" t="s">
        <v>108</v>
      </c>
      <c r="G71" s="116" t="s">
        <v>108</v>
      </c>
      <c r="H71" s="117" t="s">
        <v>102</v>
      </c>
      <c r="I71" s="117" t="n">
        <v>54.98</v>
      </c>
      <c r="J71" s="117" t="n">
        <v>22380.98</v>
      </c>
      <c r="K71" s="118" t="n">
        <v>549.79</v>
      </c>
      <c r="L71" s="117" t="s">
        <v>105</v>
      </c>
    </row>
    <row r="72" customFormat="false" ht="12.75" hidden="false" customHeight="false" outlineLevel="0" collapsed="false">
      <c r="B72" s="115" t="s">
        <v>97</v>
      </c>
      <c r="C72" s="115" t="s">
        <v>98</v>
      </c>
      <c r="D72" s="115" t="s">
        <v>98</v>
      </c>
      <c r="E72" s="115" t="s">
        <v>99</v>
      </c>
      <c r="F72" s="115" t="s">
        <v>108</v>
      </c>
      <c r="G72" s="116" t="s">
        <v>108</v>
      </c>
      <c r="H72" s="117" t="s">
        <v>102</v>
      </c>
      <c r="I72" s="117" t="n">
        <v>31.6</v>
      </c>
      <c r="J72" s="117" t="n">
        <v>50208.96</v>
      </c>
      <c r="K72" s="118" t="n">
        <v>158.01</v>
      </c>
      <c r="L72" s="117" t="s">
        <v>107</v>
      </c>
    </row>
    <row r="73" customFormat="false" ht="12.75" hidden="false" customHeight="false" outlineLevel="0" collapsed="false">
      <c r="B73" s="115" t="s">
        <v>97</v>
      </c>
      <c r="C73" s="115" t="s">
        <v>98</v>
      </c>
      <c r="D73" s="115" t="s">
        <v>98</v>
      </c>
      <c r="E73" s="115" t="s">
        <v>99</v>
      </c>
      <c r="F73" s="115" t="s">
        <v>100</v>
      </c>
      <c r="G73" s="116" t="s">
        <v>101</v>
      </c>
      <c r="H73" s="117" t="s">
        <v>102</v>
      </c>
      <c r="I73" s="117" t="n">
        <v>65.52</v>
      </c>
      <c r="J73" s="117" t="n">
        <v>57368.81</v>
      </c>
      <c r="K73" s="118" t="n">
        <v>1949.13</v>
      </c>
      <c r="L73" s="117" t="s">
        <v>103</v>
      </c>
    </row>
    <row r="74" customFormat="false" ht="12.75" hidden="false" customHeight="false" outlineLevel="0" collapsed="false">
      <c r="B74" s="115" t="s">
        <v>97</v>
      </c>
      <c r="C74" s="115" t="s">
        <v>98</v>
      </c>
      <c r="D74" s="115" t="s">
        <v>98</v>
      </c>
      <c r="E74" s="115" t="s">
        <v>99</v>
      </c>
      <c r="F74" s="115" t="s">
        <v>100</v>
      </c>
      <c r="G74" s="116" t="s">
        <v>101</v>
      </c>
      <c r="H74" s="117" t="s">
        <v>102</v>
      </c>
      <c r="I74" s="117" t="n">
        <v>37.95</v>
      </c>
      <c r="J74" s="117" t="n">
        <v>52050.61</v>
      </c>
      <c r="K74" s="118" t="n">
        <v>531.3</v>
      </c>
      <c r="L74" s="117" t="s">
        <v>105</v>
      </c>
    </row>
    <row r="75" customFormat="false" ht="12.75" hidden="false" customHeight="false" outlineLevel="0" collapsed="false">
      <c r="B75" s="115" t="s">
        <v>97</v>
      </c>
      <c r="C75" s="115" t="s">
        <v>98</v>
      </c>
      <c r="D75" s="115" t="s">
        <v>98</v>
      </c>
      <c r="E75" s="115" t="s">
        <v>99</v>
      </c>
      <c r="F75" s="115" t="s">
        <v>100</v>
      </c>
      <c r="G75" s="116" t="s">
        <v>101</v>
      </c>
      <c r="H75" s="117" t="s">
        <v>102</v>
      </c>
      <c r="I75" s="117" t="n">
        <v>21.01</v>
      </c>
      <c r="J75" s="117" t="n">
        <v>5053.86</v>
      </c>
      <c r="K75" s="118" t="n">
        <v>63.04</v>
      </c>
      <c r="L75" s="117" t="s">
        <v>107</v>
      </c>
    </row>
    <row r="76" customFormat="false" ht="12.75" hidden="false" customHeight="false" outlineLevel="0" collapsed="false">
      <c r="B76" s="115" t="s">
        <v>97</v>
      </c>
      <c r="C76" s="115" t="s">
        <v>98</v>
      </c>
      <c r="D76" s="115" t="s">
        <v>98</v>
      </c>
      <c r="E76" s="115" t="s">
        <v>99</v>
      </c>
      <c r="F76" s="115" t="s">
        <v>108</v>
      </c>
      <c r="G76" s="116" t="s">
        <v>108</v>
      </c>
      <c r="H76" s="117" t="s">
        <v>102</v>
      </c>
      <c r="I76" s="117" t="n">
        <v>81.9</v>
      </c>
      <c r="J76" s="117" t="n">
        <v>55995.25</v>
      </c>
      <c r="K76" s="118" t="n">
        <v>360.34</v>
      </c>
      <c r="L76" s="117" t="s">
        <v>103</v>
      </c>
    </row>
    <row r="77" customFormat="false" ht="12.75" hidden="false" customHeight="false" outlineLevel="0" collapsed="false">
      <c r="B77" s="115" t="s">
        <v>97</v>
      </c>
      <c r="C77" s="115" t="s">
        <v>98</v>
      </c>
      <c r="D77" s="115" t="s">
        <v>98</v>
      </c>
      <c r="E77" s="115" t="s">
        <v>99</v>
      </c>
      <c r="F77" s="115" t="s">
        <v>108</v>
      </c>
      <c r="G77" s="116" t="s">
        <v>108</v>
      </c>
      <c r="H77" s="117" t="s">
        <v>102</v>
      </c>
      <c r="I77" s="117" t="n">
        <v>18.98</v>
      </c>
      <c r="J77" s="117" t="n">
        <v>32150.11</v>
      </c>
      <c r="K77" s="118" t="n">
        <v>398.48</v>
      </c>
      <c r="L77" s="117" t="s">
        <v>105</v>
      </c>
    </row>
    <row r="78" customFormat="false" ht="12.75" hidden="false" customHeight="false" outlineLevel="0" collapsed="false">
      <c r="B78" s="115" t="s">
        <v>97</v>
      </c>
      <c r="C78" s="115" t="s">
        <v>98</v>
      </c>
      <c r="D78" s="115" t="s">
        <v>98</v>
      </c>
      <c r="E78" s="115" t="s">
        <v>99</v>
      </c>
      <c r="F78" s="115" t="s">
        <v>108</v>
      </c>
      <c r="G78" s="116" t="s">
        <v>108</v>
      </c>
      <c r="H78" s="117" t="s">
        <v>102</v>
      </c>
      <c r="I78" s="117" t="n">
        <v>20.89</v>
      </c>
      <c r="J78" s="117" t="n">
        <v>32189.02</v>
      </c>
      <c r="K78" s="118" t="n">
        <v>83.56</v>
      </c>
      <c r="L78" s="117" t="s">
        <v>106</v>
      </c>
    </row>
    <row r="79" customFormat="false" ht="12.75" hidden="false" customHeight="false" outlineLevel="0" collapsed="false">
      <c r="B79" s="115" t="s">
        <v>97</v>
      </c>
      <c r="C79" s="115" t="s">
        <v>98</v>
      </c>
      <c r="D79" s="115" t="s">
        <v>98</v>
      </c>
      <c r="E79" s="115" t="s">
        <v>99</v>
      </c>
      <c r="F79" s="115" t="s">
        <v>100</v>
      </c>
      <c r="G79" s="116" t="s">
        <v>109</v>
      </c>
      <c r="H79" s="117" t="s">
        <v>102</v>
      </c>
      <c r="I79" s="117" t="n">
        <v>16.38</v>
      </c>
      <c r="J79" s="117" t="n">
        <v>2365.89</v>
      </c>
      <c r="K79" s="118" t="n">
        <v>491.38</v>
      </c>
      <c r="L79" s="117" t="s">
        <v>103</v>
      </c>
    </row>
    <row r="80" customFormat="false" ht="12.75" hidden="false" customHeight="false" outlineLevel="0" collapsed="false">
      <c r="B80" s="115" t="s">
        <v>97</v>
      </c>
      <c r="C80" s="115" t="s">
        <v>98</v>
      </c>
      <c r="D80" s="115" t="s">
        <v>98</v>
      </c>
      <c r="E80" s="115" t="s">
        <v>99</v>
      </c>
      <c r="F80" s="115" t="s">
        <v>100</v>
      </c>
      <c r="G80" s="116" t="s">
        <v>109</v>
      </c>
      <c r="H80" s="117" t="s">
        <v>102</v>
      </c>
      <c r="I80" s="117" t="n">
        <v>18.98</v>
      </c>
      <c r="J80" s="117" t="n">
        <v>41348.95</v>
      </c>
      <c r="K80" s="118" t="n">
        <v>569.25</v>
      </c>
      <c r="L80" s="117" t="s">
        <v>105</v>
      </c>
    </row>
    <row r="81" customFormat="false" ht="12.75" hidden="false" customHeight="false" outlineLevel="0" collapsed="false">
      <c r="B81" s="115" t="s">
        <v>97</v>
      </c>
      <c r="C81" s="115" t="s">
        <v>98</v>
      </c>
      <c r="D81" s="115" t="s">
        <v>98</v>
      </c>
      <c r="E81" s="115" t="s">
        <v>99</v>
      </c>
      <c r="F81" s="115" t="s">
        <v>100</v>
      </c>
      <c r="G81" s="116" t="s">
        <v>109</v>
      </c>
      <c r="H81" s="117" t="s">
        <v>102</v>
      </c>
      <c r="I81" s="117" t="n">
        <v>42.03</v>
      </c>
      <c r="J81" s="117" t="n">
        <v>30819.49</v>
      </c>
      <c r="K81" s="118" t="n">
        <v>441.26</v>
      </c>
      <c r="L81" s="117" t="s">
        <v>107</v>
      </c>
    </row>
    <row r="82" customFormat="false" ht="12.75" hidden="false" customHeight="false" outlineLevel="0" collapsed="false">
      <c r="B82" s="115" t="s">
        <v>97</v>
      </c>
      <c r="C82" s="115" t="s">
        <v>98</v>
      </c>
      <c r="D82" s="115" t="s">
        <v>98</v>
      </c>
      <c r="E82" s="115" t="s">
        <v>99</v>
      </c>
      <c r="F82" s="115" t="s">
        <v>100</v>
      </c>
      <c r="G82" s="116" t="s">
        <v>110</v>
      </c>
      <c r="H82" s="117" t="s">
        <v>102</v>
      </c>
      <c r="I82" s="117" t="n">
        <v>16.38</v>
      </c>
      <c r="J82" s="117" t="n">
        <v>22439.51</v>
      </c>
      <c r="K82" s="118" t="n">
        <v>229.31</v>
      </c>
      <c r="L82" s="117" t="s">
        <v>103</v>
      </c>
    </row>
    <row r="83" customFormat="false" ht="12.75" hidden="false" customHeight="false" outlineLevel="0" collapsed="false">
      <c r="B83" s="115" t="s">
        <v>97</v>
      </c>
      <c r="C83" s="115" t="s">
        <v>98</v>
      </c>
      <c r="D83" s="115" t="s">
        <v>98</v>
      </c>
      <c r="E83" s="115" t="s">
        <v>99</v>
      </c>
      <c r="F83" s="115" t="s">
        <v>100</v>
      </c>
      <c r="G83" s="116" t="s">
        <v>101</v>
      </c>
      <c r="H83" s="117" t="s">
        <v>102</v>
      </c>
      <c r="I83" s="117" t="n">
        <v>16.6</v>
      </c>
      <c r="J83" s="117" t="n">
        <v>6686.93</v>
      </c>
      <c r="K83" s="118" t="n">
        <v>348.62</v>
      </c>
      <c r="L83" s="117" t="s">
        <v>103</v>
      </c>
    </row>
    <row r="84" customFormat="false" ht="12.75" hidden="false" customHeight="false" outlineLevel="0" collapsed="false">
      <c r="B84" s="115" t="s">
        <v>97</v>
      </c>
      <c r="C84" s="115" t="s">
        <v>98</v>
      </c>
      <c r="D84" s="115" t="s">
        <v>98</v>
      </c>
      <c r="E84" s="115" t="s">
        <v>99</v>
      </c>
      <c r="F84" s="115" t="s">
        <v>100</v>
      </c>
      <c r="G84" s="116" t="s">
        <v>101</v>
      </c>
      <c r="H84" s="117" t="s">
        <v>102</v>
      </c>
      <c r="I84" s="117" t="n">
        <v>41.11</v>
      </c>
      <c r="J84" s="117" t="n">
        <v>43376.37</v>
      </c>
      <c r="K84" s="118" t="n">
        <v>493.3</v>
      </c>
      <c r="L84" s="117" t="s">
        <v>105</v>
      </c>
    </row>
    <row r="85" customFormat="false" ht="12.75" hidden="false" customHeight="false" outlineLevel="0" collapsed="false">
      <c r="B85" s="115" t="s">
        <v>97</v>
      </c>
      <c r="C85" s="115" t="s">
        <v>98</v>
      </c>
      <c r="D85" s="115" t="s">
        <v>98</v>
      </c>
      <c r="E85" s="115" t="s">
        <v>99</v>
      </c>
      <c r="F85" s="115" t="s">
        <v>100</v>
      </c>
      <c r="G85" s="116" t="s">
        <v>101</v>
      </c>
      <c r="H85" s="117" t="s">
        <v>102</v>
      </c>
      <c r="I85" s="117" t="n">
        <v>16.4</v>
      </c>
      <c r="J85" s="117" t="n">
        <v>16334.51</v>
      </c>
      <c r="K85" s="118" t="n">
        <v>147.58</v>
      </c>
      <c r="L85" s="117" t="s">
        <v>106</v>
      </c>
    </row>
    <row r="86" customFormat="false" ht="12.75" hidden="false" customHeight="false" outlineLevel="0" collapsed="false">
      <c r="B86" s="115" t="s">
        <v>97</v>
      </c>
      <c r="C86" s="115" t="s">
        <v>98</v>
      </c>
      <c r="D86" s="115" t="s">
        <v>98</v>
      </c>
      <c r="E86" s="115" t="s">
        <v>99</v>
      </c>
      <c r="F86" s="115" t="s">
        <v>108</v>
      </c>
      <c r="G86" s="116" t="s">
        <v>108</v>
      </c>
      <c r="H86" s="117" t="s">
        <v>102</v>
      </c>
      <c r="I86" s="117" t="n">
        <v>24.18</v>
      </c>
      <c r="J86" s="117" t="n">
        <v>39811.73</v>
      </c>
      <c r="K86" s="118" t="n">
        <v>338.45</v>
      </c>
      <c r="L86" s="117" t="s">
        <v>107</v>
      </c>
    </row>
    <row r="87" customFormat="false" ht="12.75" hidden="false" customHeight="false" outlineLevel="0" collapsed="false">
      <c r="B87" s="115" t="s">
        <v>97</v>
      </c>
      <c r="C87" s="115" t="s">
        <v>98</v>
      </c>
      <c r="D87" s="115" t="s">
        <v>98</v>
      </c>
      <c r="E87" s="115" t="s">
        <v>99</v>
      </c>
      <c r="F87" s="115" t="s">
        <v>100</v>
      </c>
      <c r="G87" s="116" t="s">
        <v>109</v>
      </c>
      <c r="H87" s="117" t="s">
        <v>102</v>
      </c>
      <c r="I87" s="117" t="n">
        <v>16.6</v>
      </c>
      <c r="J87" s="117" t="n">
        <v>5808.28</v>
      </c>
      <c r="K87" s="118" t="n">
        <v>232.42</v>
      </c>
      <c r="L87" s="117" t="s">
        <v>103</v>
      </c>
    </row>
    <row r="88" customFormat="false" ht="12.75" hidden="false" customHeight="false" outlineLevel="0" collapsed="false">
      <c r="B88" s="115" t="s">
        <v>97</v>
      </c>
      <c r="C88" s="115" t="s">
        <v>98</v>
      </c>
      <c r="D88" s="115" t="s">
        <v>98</v>
      </c>
      <c r="E88" s="115" t="s">
        <v>99</v>
      </c>
      <c r="F88" s="115" t="s">
        <v>100</v>
      </c>
      <c r="G88" s="116" t="s">
        <v>109</v>
      </c>
      <c r="H88" s="117" t="s">
        <v>102</v>
      </c>
      <c r="I88" s="117" t="n">
        <v>49.19</v>
      </c>
      <c r="J88" s="117" t="n">
        <v>17009.01</v>
      </c>
      <c r="K88" s="118" t="n">
        <v>491.94</v>
      </c>
      <c r="L88" s="117" t="s">
        <v>106</v>
      </c>
    </row>
    <row r="89" customFormat="false" ht="12.75" hidden="false" customHeight="false" outlineLevel="0" collapsed="false">
      <c r="B89" s="115" t="s">
        <v>97</v>
      </c>
      <c r="C89" s="115" t="s">
        <v>98</v>
      </c>
      <c r="D89" s="115" t="s">
        <v>98</v>
      </c>
      <c r="E89" s="115" t="s">
        <v>99</v>
      </c>
      <c r="F89" s="115" t="s">
        <v>100</v>
      </c>
      <c r="G89" s="116" t="s">
        <v>110</v>
      </c>
      <c r="H89" s="117" t="s">
        <v>102</v>
      </c>
      <c r="I89" s="117" t="n">
        <v>16.4</v>
      </c>
      <c r="J89" s="117" t="n">
        <v>100582.69</v>
      </c>
      <c r="K89" s="118" t="n">
        <v>1967.76</v>
      </c>
      <c r="L89" s="117" t="s">
        <v>106</v>
      </c>
    </row>
    <row r="90" customFormat="false" ht="12.75" hidden="false" customHeight="false" outlineLevel="0" collapsed="false">
      <c r="B90" s="115" t="s">
        <v>97</v>
      </c>
      <c r="C90" s="115" t="s">
        <v>98</v>
      </c>
      <c r="D90" s="115" t="s">
        <v>98</v>
      </c>
      <c r="E90" s="115" t="s">
        <v>99</v>
      </c>
      <c r="F90" s="115" t="s">
        <v>100</v>
      </c>
      <c r="G90" s="116" t="s">
        <v>101</v>
      </c>
      <c r="H90" s="117" t="s">
        <v>102</v>
      </c>
      <c r="I90" s="117" t="n">
        <v>52.33</v>
      </c>
      <c r="J90" s="117" t="n">
        <v>61987.72</v>
      </c>
      <c r="K90" s="118" t="n">
        <v>920.97</v>
      </c>
      <c r="L90" s="117" t="s">
        <v>103</v>
      </c>
    </row>
    <row r="91" customFormat="false" ht="12.75" hidden="false" customHeight="false" outlineLevel="0" collapsed="false">
      <c r="B91" s="115" t="s">
        <v>97</v>
      </c>
      <c r="C91" s="115" t="s">
        <v>98</v>
      </c>
      <c r="D91" s="115" t="s">
        <v>98</v>
      </c>
      <c r="E91" s="115" t="s">
        <v>99</v>
      </c>
      <c r="F91" s="115" t="s">
        <v>108</v>
      </c>
      <c r="G91" s="116" t="s">
        <v>108</v>
      </c>
      <c r="H91" s="117" t="s">
        <v>102</v>
      </c>
      <c r="I91" s="117" t="n">
        <v>36.8</v>
      </c>
      <c r="J91" s="117" t="n">
        <v>127751.74</v>
      </c>
      <c r="K91" s="118" t="n">
        <v>1472.17</v>
      </c>
      <c r="L91" s="117" t="s">
        <v>105</v>
      </c>
    </row>
    <row r="92" customFormat="false" ht="12.75" hidden="false" customHeight="false" outlineLevel="0" collapsed="false">
      <c r="B92" s="115" t="s">
        <v>97</v>
      </c>
      <c r="C92" s="115" t="s">
        <v>98</v>
      </c>
      <c r="D92" s="115" t="s">
        <v>98</v>
      </c>
      <c r="E92" s="115" t="s">
        <v>99</v>
      </c>
      <c r="F92" s="115" t="s">
        <v>108</v>
      </c>
      <c r="G92" s="116" t="s">
        <v>108</v>
      </c>
      <c r="H92" s="117" t="s">
        <v>102</v>
      </c>
      <c r="I92" s="117" t="n">
        <v>26.66</v>
      </c>
      <c r="J92" s="117" t="n">
        <v>18252.65</v>
      </c>
      <c r="K92" s="118" t="n">
        <v>133.3</v>
      </c>
      <c r="L92" s="117" t="s">
        <v>107</v>
      </c>
    </row>
    <row r="93" customFormat="false" ht="12.75" hidden="false" customHeight="false" outlineLevel="0" collapsed="false">
      <c r="B93" s="115" t="s">
        <v>97</v>
      </c>
      <c r="C93" s="115" t="s">
        <v>98</v>
      </c>
      <c r="D93" s="115" t="s">
        <v>98</v>
      </c>
      <c r="E93" s="115" t="s">
        <v>99</v>
      </c>
      <c r="F93" s="115" t="s">
        <v>100</v>
      </c>
      <c r="G93" s="116" t="s">
        <v>101</v>
      </c>
      <c r="H93" s="117" t="s">
        <v>102</v>
      </c>
      <c r="I93" s="117" t="n">
        <v>48.48</v>
      </c>
      <c r="J93" s="117" t="n">
        <v>43200.09</v>
      </c>
      <c r="K93" s="118" t="n">
        <v>387.84</v>
      </c>
      <c r="L93" s="117" t="s">
        <v>107</v>
      </c>
    </row>
    <row r="94" customFormat="false" ht="12.75" hidden="false" customHeight="false" outlineLevel="0" collapsed="false">
      <c r="B94" s="115" t="s">
        <v>97</v>
      </c>
      <c r="C94" s="115" t="s">
        <v>98</v>
      </c>
      <c r="D94" s="115" t="s">
        <v>98</v>
      </c>
      <c r="E94" s="115" t="s">
        <v>99</v>
      </c>
      <c r="F94" s="115" t="s">
        <v>108</v>
      </c>
      <c r="G94" s="116" t="s">
        <v>108</v>
      </c>
      <c r="H94" s="117" t="s">
        <v>102</v>
      </c>
      <c r="I94" s="117" t="n">
        <v>36.41</v>
      </c>
      <c r="J94" s="117" t="n">
        <v>16814.89</v>
      </c>
      <c r="K94" s="118" t="n">
        <v>218.45</v>
      </c>
      <c r="L94" s="117" t="s">
        <v>105</v>
      </c>
    </row>
    <row r="95" customFormat="false" ht="12.75" hidden="false" customHeight="false" outlineLevel="0" collapsed="false">
      <c r="B95" s="115" t="s">
        <v>97</v>
      </c>
      <c r="C95" s="115" t="s">
        <v>98</v>
      </c>
      <c r="D95" s="115" t="s">
        <v>98</v>
      </c>
      <c r="E95" s="115" t="s">
        <v>99</v>
      </c>
      <c r="F95" s="115" t="s">
        <v>108</v>
      </c>
      <c r="G95" s="116" t="s">
        <v>108</v>
      </c>
      <c r="H95" s="117" t="s">
        <v>102</v>
      </c>
      <c r="I95" s="117" t="n">
        <v>68.55</v>
      </c>
      <c r="J95" s="117" t="n">
        <v>50520.34</v>
      </c>
      <c r="K95" s="118" t="n">
        <v>913.95</v>
      </c>
      <c r="L95" s="117" t="s">
        <v>106</v>
      </c>
    </row>
    <row r="96" customFormat="false" ht="12.75" hidden="false" customHeight="false" outlineLevel="0" collapsed="false">
      <c r="B96" s="115" t="s">
        <v>97</v>
      </c>
      <c r="C96" s="115" t="s">
        <v>98</v>
      </c>
      <c r="D96" s="115" t="s">
        <v>98</v>
      </c>
      <c r="E96" s="115" t="s">
        <v>99</v>
      </c>
      <c r="F96" s="115" t="s">
        <v>100</v>
      </c>
      <c r="G96" s="116" t="s">
        <v>109</v>
      </c>
      <c r="H96" s="117" t="s">
        <v>102</v>
      </c>
      <c r="I96" s="117" t="n">
        <v>49.57</v>
      </c>
      <c r="J96" s="117" t="n">
        <v>32846.35</v>
      </c>
      <c r="K96" s="118" t="n">
        <v>570.1</v>
      </c>
      <c r="L96" s="117" t="s">
        <v>103</v>
      </c>
    </row>
    <row r="97" customFormat="false" ht="12.75" hidden="false" customHeight="false" outlineLevel="0" collapsed="false">
      <c r="B97" s="115" t="s">
        <v>97</v>
      </c>
      <c r="C97" s="115" t="s">
        <v>98</v>
      </c>
      <c r="D97" s="115" t="s">
        <v>98</v>
      </c>
      <c r="E97" s="115" t="s">
        <v>99</v>
      </c>
      <c r="F97" s="115" t="s">
        <v>100</v>
      </c>
      <c r="G97" s="116" t="s">
        <v>101</v>
      </c>
      <c r="H97" s="117" t="s">
        <v>102</v>
      </c>
      <c r="I97" s="117" t="n">
        <v>17.95</v>
      </c>
      <c r="J97" s="117" t="n">
        <v>22566.26</v>
      </c>
      <c r="K97" s="118" t="n">
        <v>807.58</v>
      </c>
      <c r="L97" s="117" t="s">
        <v>103</v>
      </c>
    </row>
    <row r="98" customFormat="false" ht="12.75" hidden="false" customHeight="false" outlineLevel="0" collapsed="false">
      <c r="B98" s="115" t="s">
        <v>97</v>
      </c>
      <c r="C98" s="115" t="s">
        <v>98</v>
      </c>
      <c r="D98" s="115" t="s">
        <v>98</v>
      </c>
      <c r="E98" s="115" t="s">
        <v>99</v>
      </c>
      <c r="F98" s="115" t="s">
        <v>100</v>
      </c>
      <c r="G98" s="116" t="s">
        <v>101</v>
      </c>
      <c r="H98" s="117" t="s">
        <v>102</v>
      </c>
      <c r="I98" s="117" t="n">
        <v>22.4</v>
      </c>
      <c r="J98" s="117" t="n">
        <v>24488.38</v>
      </c>
      <c r="K98" s="118" t="n">
        <v>335.99</v>
      </c>
      <c r="L98" s="117" t="s">
        <v>107</v>
      </c>
    </row>
    <row r="99" customFormat="false" ht="12.75" hidden="false" customHeight="false" outlineLevel="0" collapsed="false">
      <c r="B99" s="115" t="s">
        <v>97</v>
      </c>
      <c r="C99" s="115" t="s">
        <v>98</v>
      </c>
      <c r="D99" s="115" t="s">
        <v>98</v>
      </c>
      <c r="E99" s="115" t="s">
        <v>99</v>
      </c>
      <c r="F99" s="115" t="s">
        <v>108</v>
      </c>
      <c r="G99" s="116" t="s">
        <v>108</v>
      </c>
      <c r="H99" s="117" t="s">
        <v>102</v>
      </c>
      <c r="I99" s="117" t="n">
        <v>53.84</v>
      </c>
      <c r="J99" s="117" t="n">
        <v>9090.46</v>
      </c>
      <c r="K99" s="118" t="n">
        <v>430.71</v>
      </c>
      <c r="L99" s="117" t="s">
        <v>103</v>
      </c>
    </row>
    <row r="100" customFormat="false" ht="12.75" hidden="false" customHeight="false" outlineLevel="0" collapsed="false">
      <c r="B100" s="115" t="s">
        <v>97</v>
      </c>
      <c r="C100" s="115" t="s">
        <v>98</v>
      </c>
      <c r="D100" s="115" t="s">
        <v>98</v>
      </c>
      <c r="E100" s="115" t="s">
        <v>99</v>
      </c>
      <c r="F100" s="115" t="s">
        <v>108</v>
      </c>
      <c r="G100" s="116" t="s">
        <v>108</v>
      </c>
      <c r="H100" s="117" t="s">
        <v>102</v>
      </c>
      <c r="I100" s="117" t="n">
        <v>21.17</v>
      </c>
      <c r="J100" s="117" t="n">
        <v>23245.48</v>
      </c>
      <c r="K100" s="118" t="n">
        <v>296.41</v>
      </c>
      <c r="L100" s="117" t="s">
        <v>106</v>
      </c>
    </row>
    <row r="101" customFormat="false" ht="12.75" hidden="false" customHeight="false" outlineLevel="0" collapsed="false">
      <c r="B101" s="115" t="s">
        <v>97</v>
      </c>
      <c r="C101" s="115" t="s">
        <v>98</v>
      </c>
      <c r="D101" s="115" t="s">
        <v>98</v>
      </c>
      <c r="E101" s="115" t="s">
        <v>99</v>
      </c>
      <c r="F101" s="115" t="s">
        <v>108</v>
      </c>
      <c r="G101" s="116" t="s">
        <v>108</v>
      </c>
      <c r="H101" s="117" t="s">
        <v>102</v>
      </c>
      <c r="I101" s="117" t="n">
        <v>22.4</v>
      </c>
      <c r="J101" s="117" t="n">
        <v>23621.56</v>
      </c>
      <c r="K101" s="118" t="n">
        <v>112</v>
      </c>
      <c r="L101" s="117" t="s">
        <v>107</v>
      </c>
    </row>
    <row r="102" customFormat="false" ht="12.75" hidden="false" customHeight="false" outlineLevel="0" collapsed="false">
      <c r="B102" s="115" t="s">
        <v>97</v>
      </c>
      <c r="C102" s="115" t="s">
        <v>98</v>
      </c>
      <c r="D102" s="115" t="s">
        <v>98</v>
      </c>
      <c r="E102" s="115" t="s">
        <v>99</v>
      </c>
      <c r="F102" s="115" t="s">
        <v>108</v>
      </c>
      <c r="G102" s="116" t="s">
        <v>108</v>
      </c>
      <c r="H102" s="117" t="s">
        <v>102</v>
      </c>
      <c r="I102" s="117" t="n">
        <v>21.19</v>
      </c>
      <c r="J102" s="117" t="n">
        <v>26916.54</v>
      </c>
      <c r="K102" s="118" t="n">
        <v>84.77</v>
      </c>
      <c r="L102" s="117" t="s">
        <v>105</v>
      </c>
    </row>
    <row r="103" customFormat="false" ht="12.75" hidden="false" customHeight="false" outlineLevel="0" collapsed="false">
      <c r="B103" s="115" t="s">
        <v>97</v>
      </c>
      <c r="C103" s="115" t="s">
        <v>98</v>
      </c>
      <c r="D103" s="115" t="s">
        <v>98</v>
      </c>
      <c r="E103" s="115" t="s">
        <v>99</v>
      </c>
      <c r="F103" s="115" t="s">
        <v>100</v>
      </c>
      <c r="G103" s="116" t="s">
        <v>101</v>
      </c>
      <c r="H103" s="117" t="s">
        <v>102</v>
      </c>
      <c r="I103" s="117" t="n">
        <v>105</v>
      </c>
      <c r="J103" s="117" t="n">
        <v>156652.16</v>
      </c>
      <c r="K103" s="118" t="n">
        <v>1085</v>
      </c>
      <c r="L103" s="117" t="s">
        <v>103</v>
      </c>
    </row>
    <row r="104" customFormat="false" ht="12.75" hidden="false" customHeight="false" outlineLevel="0" collapsed="false">
      <c r="B104" s="115" t="s">
        <v>97</v>
      </c>
      <c r="C104" s="115" t="s">
        <v>98</v>
      </c>
      <c r="D104" s="115" t="s">
        <v>98</v>
      </c>
      <c r="E104" s="115" t="s">
        <v>99</v>
      </c>
      <c r="F104" s="115" t="s">
        <v>100</v>
      </c>
      <c r="G104" s="116" t="s">
        <v>101</v>
      </c>
      <c r="H104" s="117" t="s">
        <v>102</v>
      </c>
      <c r="I104" s="117" t="n">
        <v>48.63</v>
      </c>
      <c r="J104" s="117" t="n">
        <v>85147.82</v>
      </c>
      <c r="K104" s="118" t="n">
        <v>1702.16</v>
      </c>
      <c r="L104" s="117" t="s">
        <v>105</v>
      </c>
    </row>
    <row r="105" customFormat="false" ht="12.75" hidden="false" customHeight="false" outlineLevel="0" collapsed="false">
      <c r="B105" s="115" t="s">
        <v>97</v>
      </c>
      <c r="C105" s="115" t="s">
        <v>98</v>
      </c>
      <c r="D105" s="115" t="s">
        <v>98</v>
      </c>
      <c r="E105" s="115" t="s">
        <v>99</v>
      </c>
      <c r="F105" s="115" t="s">
        <v>100</v>
      </c>
      <c r="G105" s="116" t="s">
        <v>101</v>
      </c>
      <c r="H105" s="117" t="s">
        <v>102</v>
      </c>
      <c r="I105" s="117" t="n">
        <v>19.68</v>
      </c>
      <c r="J105" s="117" t="n">
        <v>22628.73</v>
      </c>
      <c r="K105" s="118" t="n">
        <v>688.91</v>
      </c>
      <c r="L105" s="117" t="s">
        <v>106</v>
      </c>
    </row>
    <row r="106" customFormat="false" ht="12.75" hidden="false" customHeight="false" outlineLevel="0" collapsed="false">
      <c r="B106" s="115" t="s">
        <v>97</v>
      </c>
      <c r="C106" s="115" t="s">
        <v>98</v>
      </c>
      <c r="D106" s="115" t="s">
        <v>98</v>
      </c>
      <c r="E106" s="115" t="s">
        <v>99</v>
      </c>
      <c r="F106" s="115" t="s">
        <v>100</v>
      </c>
      <c r="G106" s="116" t="s">
        <v>101</v>
      </c>
      <c r="H106" s="117" t="s">
        <v>102</v>
      </c>
      <c r="I106" s="117" t="n">
        <v>230.25</v>
      </c>
      <c r="J106" s="117" t="n">
        <v>374701.81</v>
      </c>
      <c r="K106" s="118" t="n">
        <v>4213.54</v>
      </c>
      <c r="L106" s="117" t="s">
        <v>107</v>
      </c>
    </row>
    <row r="107" customFormat="false" ht="12.75" hidden="false" customHeight="false" outlineLevel="0" collapsed="false">
      <c r="B107" s="115" t="s">
        <v>97</v>
      </c>
      <c r="C107" s="115" t="s">
        <v>98</v>
      </c>
      <c r="D107" s="115" t="s">
        <v>98</v>
      </c>
      <c r="E107" s="115" t="s">
        <v>99</v>
      </c>
      <c r="F107" s="115" t="s">
        <v>108</v>
      </c>
      <c r="G107" s="116" t="s">
        <v>108</v>
      </c>
      <c r="H107" s="117" t="s">
        <v>102</v>
      </c>
      <c r="I107" s="117" t="n">
        <v>52.5</v>
      </c>
      <c r="J107" s="117" t="n">
        <v>49511.91</v>
      </c>
      <c r="K107" s="118" t="n">
        <v>315</v>
      </c>
      <c r="L107" s="117" t="s">
        <v>103</v>
      </c>
    </row>
    <row r="108" customFormat="false" ht="12.75" hidden="false" customHeight="false" outlineLevel="0" collapsed="false">
      <c r="B108" s="115" t="s">
        <v>97</v>
      </c>
      <c r="C108" s="115" t="s">
        <v>98</v>
      </c>
      <c r="D108" s="115" t="s">
        <v>98</v>
      </c>
      <c r="E108" s="115" t="s">
        <v>99</v>
      </c>
      <c r="F108" s="115" t="s">
        <v>108</v>
      </c>
      <c r="G108" s="116" t="s">
        <v>108</v>
      </c>
      <c r="H108" s="117" t="s">
        <v>102</v>
      </c>
      <c r="I108" s="117" t="n">
        <v>48.63</v>
      </c>
      <c r="J108" s="117" t="n">
        <v>42091.69</v>
      </c>
      <c r="K108" s="118" t="n">
        <v>243.17</v>
      </c>
      <c r="L108" s="117" t="s">
        <v>105</v>
      </c>
    </row>
    <row r="109" customFormat="false" ht="12.75" hidden="false" customHeight="false" outlineLevel="0" collapsed="false">
      <c r="B109" s="115" t="s">
        <v>97</v>
      </c>
      <c r="C109" s="115" t="s">
        <v>98</v>
      </c>
      <c r="D109" s="115" t="s">
        <v>98</v>
      </c>
      <c r="E109" s="115" t="s">
        <v>99</v>
      </c>
      <c r="F109" s="115" t="s">
        <v>108</v>
      </c>
      <c r="G109" s="116" t="s">
        <v>108</v>
      </c>
      <c r="H109" s="117" t="s">
        <v>102</v>
      </c>
      <c r="I109" s="117" t="n">
        <v>39.37</v>
      </c>
      <c r="J109" s="117" t="n">
        <v>48675.94</v>
      </c>
      <c r="K109" s="118" t="n">
        <v>393.66</v>
      </c>
      <c r="L109" s="117" t="s">
        <v>106</v>
      </c>
    </row>
    <row r="110" customFormat="false" ht="12.75" hidden="false" customHeight="false" outlineLevel="0" collapsed="false">
      <c r="B110" s="115" t="s">
        <v>97</v>
      </c>
      <c r="C110" s="115" t="s">
        <v>98</v>
      </c>
      <c r="D110" s="115" t="s">
        <v>98</v>
      </c>
      <c r="E110" s="115" t="s">
        <v>99</v>
      </c>
      <c r="F110" s="115" t="s">
        <v>108</v>
      </c>
      <c r="G110" s="116" t="s">
        <v>108</v>
      </c>
      <c r="H110" s="117" t="s">
        <v>102</v>
      </c>
      <c r="I110" s="117" t="n">
        <v>92.1</v>
      </c>
      <c r="J110" s="117" t="n">
        <v>66460.83</v>
      </c>
      <c r="K110" s="118" t="n">
        <v>345.37</v>
      </c>
      <c r="L110" s="117" t="s">
        <v>107</v>
      </c>
    </row>
    <row r="111" customFormat="false" ht="12.75" hidden="false" customHeight="false" outlineLevel="0" collapsed="false">
      <c r="B111" s="115" t="s">
        <v>97</v>
      </c>
      <c r="C111" s="115" t="s">
        <v>98</v>
      </c>
      <c r="D111" s="115" t="s">
        <v>98</v>
      </c>
      <c r="E111" s="115" t="s">
        <v>99</v>
      </c>
      <c r="F111" s="115" t="s">
        <v>108</v>
      </c>
      <c r="G111" s="116" t="s">
        <v>108</v>
      </c>
      <c r="H111" s="117" t="s">
        <v>102</v>
      </c>
      <c r="I111" s="117" t="n">
        <v>23.02</v>
      </c>
      <c r="J111" s="117" t="n">
        <v>64528.92</v>
      </c>
      <c r="K111" s="118" t="n">
        <v>322.35</v>
      </c>
      <c r="L111" s="117" t="s">
        <v>107</v>
      </c>
    </row>
    <row r="112" customFormat="false" ht="12.75" hidden="false" customHeight="false" outlineLevel="0" collapsed="false">
      <c r="B112" s="115" t="s">
        <v>97</v>
      </c>
      <c r="C112" s="115" t="s">
        <v>98</v>
      </c>
      <c r="D112" s="115" t="s">
        <v>98</v>
      </c>
      <c r="E112" s="115" t="s">
        <v>99</v>
      </c>
      <c r="F112" s="115" t="s">
        <v>100</v>
      </c>
      <c r="G112" s="116" t="s">
        <v>109</v>
      </c>
      <c r="H112" s="117" t="s">
        <v>102</v>
      </c>
      <c r="I112" s="117" t="n">
        <v>87.5</v>
      </c>
      <c r="J112" s="117" t="n">
        <v>58216.06</v>
      </c>
      <c r="K112" s="118" t="n">
        <v>2817.5</v>
      </c>
      <c r="L112" s="117" t="s">
        <v>103</v>
      </c>
    </row>
    <row r="113" customFormat="false" ht="12.75" hidden="false" customHeight="false" outlineLevel="0" collapsed="false">
      <c r="B113" s="115" t="s">
        <v>97</v>
      </c>
      <c r="C113" s="115" t="s">
        <v>98</v>
      </c>
      <c r="D113" s="115" t="s">
        <v>98</v>
      </c>
      <c r="E113" s="115" t="s">
        <v>99</v>
      </c>
      <c r="F113" s="115" t="s">
        <v>100</v>
      </c>
      <c r="G113" s="116" t="s">
        <v>109</v>
      </c>
      <c r="H113" s="117" t="s">
        <v>102</v>
      </c>
      <c r="I113" s="117" t="n">
        <v>46.05</v>
      </c>
      <c r="J113" s="117" t="n">
        <v>54852.84</v>
      </c>
      <c r="K113" s="118" t="n">
        <v>644.7</v>
      </c>
      <c r="L113" s="117" t="s">
        <v>107</v>
      </c>
    </row>
    <row r="114" customFormat="false" ht="12.75" hidden="false" customHeight="false" outlineLevel="0" collapsed="false">
      <c r="B114" s="115" t="s">
        <v>97</v>
      </c>
      <c r="C114" s="115" t="s">
        <v>98</v>
      </c>
      <c r="D114" s="115" t="s">
        <v>98</v>
      </c>
      <c r="E114" s="115" t="s">
        <v>99</v>
      </c>
      <c r="F114" s="115" t="s">
        <v>108</v>
      </c>
      <c r="G114" s="116" t="s">
        <v>108</v>
      </c>
      <c r="H114" s="117" t="s">
        <v>102</v>
      </c>
      <c r="I114" s="117" t="n">
        <v>52.37</v>
      </c>
      <c r="J114" s="117" t="n">
        <v>61167.34</v>
      </c>
      <c r="K114" s="118" t="n">
        <v>523.73</v>
      </c>
      <c r="L114" s="117" t="s">
        <v>105</v>
      </c>
    </row>
    <row r="115" customFormat="false" ht="12.75" hidden="false" customHeight="false" outlineLevel="0" collapsed="false">
      <c r="B115" s="115" t="s">
        <v>97</v>
      </c>
      <c r="C115" s="115" t="s">
        <v>98</v>
      </c>
      <c r="D115" s="115" t="s">
        <v>98</v>
      </c>
      <c r="E115" s="115" t="s">
        <v>99</v>
      </c>
      <c r="F115" s="115" t="s">
        <v>100</v>
      </c>
      <c r="G115" s="116" t="s">
        <v>110</v>
      </c>
      <c r="H115" s="117" t="s">
        <v>102</v>
      </c>
      <c r="I115" s="117" t="n">
        <v>30.91</v>
      </c>
      <c r="J115" s="117" t="n">
        <v>73869.75</v>
      </c>
      <c r="K115" s="118" t="n">
        <v>2318.02</v>
      </c>
      <c r="L115" s="117" t="s">
        <v>103</v>
      </c>
    </row>
    <row r="116" customFormat="false" ht="12.75" hidden="false" customHeight="false" outlineLevel="0" collapsed="false">
      <c r="B116" s="115" t="s">
        <v>97</v>
      </c>
      <c r="C116" s="115" t="s">
        <v>98</v>
      </c>
      <c r="D116" s="115" t="s">
        <v>98</v>
      </c>
      <c r="E116" s="115" t="s">
        <v>99</v>
      </c>
      <c r="F116" s="115" t="s">
        <v>100</v>
      </c>
      <c r="G116" s="116" t="s">
        <v>101</v>
      </c>
      <c r="H116" s="117" t="s">
        <v>102</v>
      </c>
      <c r="I116" s="117" t="n">
        <v>26.64</v>
      </c>
      <c r="J116" s="117" t="n">
        <v>12451.48</v>
      </c>
      <c r="K116" s="118" t="n">
        <v>53.28</v>
      </c>
      <c r="L116" s="117" t="s">
        <v>103</v>
      </c>
    </row>
    <row r="117" customFormat="false" ht="12.75" hidden="false" customHeight="false" outlineLevel="0" collapsed="false">
      <c r="B117" s="115" t="s">
        <v>97</v>
      </c>
      <c r="C117" s="115" t="s">
        <v>98</v>
      </c>
      <c r="D117" s="115" t="s">
        <v>98</v>
      </c>
      <c r="E117" s="115" t="s">
        <v>99</v>
      </c>
      <c r="F117" s="115" t="s">
        <v>108</v>
      </c>
      <c r="G117" s="116" t="s">
        <v>108</v>
      </c>
      <c r="H117" s="117" t="s">
        <v>102</v>
      </c>
      <c r="I117" s="117" t="n">
        <v>15.07</v>
      </c>
      <c r="J117" s="117" t="n">
        <v>28121.89</v>
      </c>
      <c r="K117" s="118" t="n">
        <v>211.02</v>
      </c>
      <c r="L117" s="117" t="s">
        <v>105</v>
      </c>
    </row>
    <row r="118" customFormat="false" ht="12.75" hidden="false" customHeight="false" outlineLevel="0" collapsed="false">
      <c r="B118" s="115" t="s">
        <v>97</v>
      </c>
      <c r="C118" s="115" t="s">
        <v>98</v>
      </c>
      <c r="D118" s="115" t="s">
        <v>98</v>
      </c>
      <c r="E118" s="115" t="s">
        <v>99</v>
      </c>
      <c r="F118" s="115" t="s">
        <v>100</v>
      </c>
      <c r="G118" s="116" t="s">
        <v>101</v>
      </c>
      <c r="H118" s="117" t="s">
        <v>102</v>
      </c>
      <c r="I118" s="117" t="n">
        <v>13.92</v>
      </c>
      <c r="J118" s="117" t="n">
        <v>23757.03</v>
      </c>
      <c r="K118" s="118" t="n">
        <v>69.6</v>
      </c>
      <c r="L118" s="117" t="s">
        <v>105</v>
      </c>
    </row>
    <row r="119" customFormat="false" ht="12.75" hidden="false" customHeight="false" outlineLevel="0" collapsed="false">
      <c r="B119" s="115" t="s">
        <v>97</v>
      </c>
      <c r="C119" s="115" t="s">
        <v>98</v>
      </c>
      <c r="D119" s="115" t="s">
        <v>98</v>
      </c>
      <c r="E119" s="115" t="s">
        <v>99</v>
      </c>
      <c r="F119" s="115" t="s">
        <v>100</v>
      </c>
      <c r="G119" s="116" t="s">
        <v>101</v>
      </c>
      <c r="H119" s="117" t="s">
        <v>102</v>
      </c>
      <c r="I119" s="117" t="n">
        <v>11.13</v>
      </c>
      <c r="J119" s="117" t="n">
        <v>9671.88</v>
      </c>
      <c r="K119" s="118" t="n">
        <v>144.64</v>
      </c>
      <c r="L119" s="117" t="s">
        <v>107</v>
      </c>
    </row>
    <row r="120" customFormat="false" ht="12.75" hidden="false" customHeight="false" outlineLevel="0" collapsed="false">
      <c r="B120" s="115" t="s">
        <v>97</v>
      </c>
      <c r="C120" s="115" t="s">
        <v>98</v>
      </c>
      <c r="D120" s="115" t="s">
        <v>98</v>
      </c>
      <c r="E120" s="115" t="s">
        <v>99</v>
      </c>
      <c r="F120" s="115" t="s">
        <v>108</v>
      </c>
      <c r="G120" s="116" t="s">
        <v>108</v>
      </c>
      <c r="H120" s="117" t="s">
        <v>102</v>
      </c>
      <c r="I120" s="117" t="n">
        <v>13.92</v>
      </c>
      <c r="J120" s="117" t="n">
        <v>15862.31</v>
      </c>
      <c r="K120" s="118" t="n">
        <v>250.56</v>
      </c>
      <c r="L120" s="117" t="s">
        <v>105</v>
      </c>
    </row>
    <row r="121" customFormat="false" ht="12.75" hidden="false" customHeight="false" outlineLevel="0" collapsed="false">
      <c r="B121" s="115" t="s">
        <v>97</v>
      </c>
      <c r="C121" s="115" t="s">
        <v>98</v>
      </c>
      <c r="D121" s="115" t="s">
        <v>98</v>
      </c>
      <c r="E121" s="115" t="s">
        <v>99</v>
      </c>
      <c r="F121" s="115" t="s">
        <v>100</v>
      </c>
      <c r="G121" s="116" t="s">
        <v>109</v>
      </c>
      <c r="H121" s="117" t="s">
        <v>102</v>
      </c>
      <c r="I121" s="117" t="n">
        <v>22.25</v>
      </c>
      <c r="J121" s="117" t="n">
        <v>85129.91</v>
      </c>
      <c r="K121" s="118" t="n">
        <v>467.29</v>
      </c>
      <c r="L121" s="117" t="s">
        <v>107</v>
      </c>
    </row>
    <row r="122" customFormat="false" ht="12.75" hidden="false" customHeight="false" outlineLevel="0" collapsed="false">
      <c r="B122" s="115" t="s">
        <v>111</v>
      </c>
      <c r="C122" s="115" t="s">
        <v>112</v>
      </c>
      <c r="D122" s="115" t="s">
        <v>113</v>
      </c>
      <c r="E122" s="115" t="s">
        <v>99</v>
      </c>
      <c r="F122" s="115" t="s">
        <v>100</v>
      </c>
      <c r="G122" s="116" t="s">
        <v>101</v>
      </c>
      <c r="H122" s="117" t="s">
        <v>104</v>
      </c>
      <c r="I122" s="117" t="n">
        <v>988.14</v>
      </c>
      <c r="J122" s="117" t="n">
        <v>723801.77</v>
      </c>
      <c r="K122" s="118" t="n">
        <v>12983.08</v>
      </c>
      <c r="L122" s="117" t="s">
        <v>103</v>
      </c>
    </row>
    <row r="123" customFormat="false" ht="12.75" hidden="false" customHeight="false" outlineLevel="0" collapsed="false">
      <c r="B123" s="115" t="s">
        <v>111</v>
      </c>
      <c r="C123" s="115" t="s">
        <v>112</v>
      </c>
      <c r="D123" s="115" t="s">
        <v>113</v>
      </c>
      <c r="E123" s="115" t="s">
        <v>99</v>
      </c>
      <c r="F123" s="115" t="s">
        <v>100</v>
      </c>
      <c r="G123" s="116" t="s">
        <v>101</v>
      </c>
      <c r="H123" s="117" t="s">
        <v>104</v>
      </c>
      <c r="I123" s="117" t="n">
        <v>254.25</v>
      </c>
      <c r="J123" s="117" t="n">
        <v>152869.3</v>
      </c>
      <c r="K123" s="118" t="n">
        <v>3208.65</v>
      </c>
      <c r="L123" s="117" t="s">
        <v>105</v>
      </c>
    </row>
    <row r="124" customFormat="false" ht="12.75" hidden="false" customHeight="false" outlineLevel="0" collapsed="false">
      <c r="B124" s="115" t="s">
        <v>111</v>
      </c>
      <c r="C124" s="115" t="s">
        <v>112</v>
      </c>
      <c r="D124" s="115" t="s">
        <v>113</v>
      </c>
      <c r="E124" s="115" t="s">
        <v>99</v>
      </c>
      <c r="F124" s="115" t="s">
        <v>100</v>
      </c>
      <c r="G124" s="116" t="s">
        <v>101</v>
      </c>
      <c r="H124" s="117" t="s">
        <v>104</v>
      </c>
      <c r="I124" s="117" t="n">
        <v>204.75</v>
      </c>
      <c r="J124" s="117" t="n">
        <v>104928.53</v>
      </c>
      <c r="K124" s="118" t="n">
        <v>1261.21</v>
      </c>
      <c r="L124" s="117" t="s">
        <v>106</v>
      </c>
    </row>
    <row r="125" customFormat="false" ht="12.75" hidden="false" customHeight="false" outlineLevel="0" collapsed="false">
      <c r="B125" s="115" t="s">
        <v>111</v>
      </c>
      <c r="C125" s="115" t="s">
        <v>112</v>
      </c>
      <c r="D125" s="115" t="s">
        <v>113</v>
      </c>
      <c r="E125" s="115" t="s">
        <v>99</v>
      </c>
      <c r="F125" s="115" t="s">
        <v>100</v>
      </c>
      <c r="G125" s="116" t="s">
        <v>101</v>
      </c>
      <c r="H125" s="117" t="s">
        <v>104</v>
      </c>
      <c r="I125" s="117" t="n">
        <v>747.41</v>
      </c>
      <c r="J125" s="117" t="n">
        <v>265409.29</v>
      </c>
      <c r="K125" s="118" t="n">
        <v>4809.9</v>
      </c>
      <c r="L125" s="117" t="s">
        <v>107</v>
      </c>
    </row>
    <row r="126" customFormat="false" ht="12.75" hidden="false" customHeight="false" outlineLevel="0" collapsed="false">
      <c r="B126" s="115" t="s">
        <v>111</v>
      </c>
      <c r="C126" s="115" t="s">
        <v>112</v>
      </c>
      <c r="D126" s="115" t="s">
        <v>113</v>
      </c>
      <c r="E126" s="115" t="s">
        <v>99</v>
      </c>
      <c r="F126" s="115" t="s">
        <v>108</v>
      </c>
      <c r="G126" s="116" t="s">
        <v>108</v>
      </c>
      <c r="H126" s="117" t="s">
        <v>102</v>
      </c>
      <c r="I126" s="117" t="n">
        <v>11.73</v>
      </c>
      <c r="J126" s="117" t="n">
        <v>2842.67</v>
      </c>
      <c r="K126" s="118" t="n">
        <v>11.73</v>
      </c>
      <c r="L126" s="117" t="s">
        <v>103</v>
      </c>
    </row>
    <row r="127" customFormat="false" ht="12.75" hidden="false" customHeight="false" outlineLevel="0" collapsed="false">
      <c r="B127" s="115" t="s">
        <v>111</v>
      </c>
      <c r="C127" s="115" t="s">
        <v>112</v>
      </c>
      <c r="D127" s="115" t="s">
        <v>113</v>
      </c>
      <c r="E127" s="115" t="s">
        <v>99</v>
      </c>
      <c r="F127" s="115" t="s">
        <v>108</v>
      </c>
      <c r="G127" s="116" t="s">
        <v>108</v>
      </c>
      <c r="H127" s="117" t="s">
        <v>104</v>
      </c>
      <c r="I127" s="117" t="n">
        <v>32.9</v>
      </c>
      <c r="J127" s="117" t="n">
        <v>23969.62</v>
      </c>
      <c r="K127" s="118" t="n">
        <v>210.03</v>
      </c>
      <c r="L127" s="117" t="s">
        <v>103</v>
      </c>
    </row>
    <row r="128" customFormat="false" ht="12.75" hidden="false" customHeight="false" outlineLevel="0" collapsed="false">
      <c r="B128" s="115" t="s">
        <v>111</v>
      </c>
      <c r="C128" s="115" t="s">
        <v>112</v>
      </c>
      <c r="D128" s="115" t="s">
        <v>113</v>
      </c>
      <c r="E128" s="115" t="s">
        <v>99</v>
      </c>
      <c r="F128" s="115" t="s">
        <v>108</v>
      </c>
      <c r="G128" s="116" t="s">
        <v>108</v>
      </c>
      <c r="H128" s="117" t="s">
        <v>102</v>
      </c>
      <c r="I128" s="117" t="n">
        <v>13.75</v>
      </c>
      <c r="J128" s="117" t="n">
        <v>8891.62</v>
      </c>
      <c r="K128" s="118" t="n">
        <v>68.74</v>
      </c>
      <c r="L128" s="117" t="s">
        <v>105</v>
      </c>
    </row>
    <row r="129" customFormat="false" ht="12.75" hidden="false" customHeight="false" outlineLevel="0" collapsed="false">
      <c r="B129" s="115" t="s">
        <v>111</v>
      </c>
      <c r="C129" s="115" t="s">
        <v>112</v>
      </c>
      <c r="D129" s="115" t="s">
        <v>113</v>
      </c>
      <c r="E129" s="115" t="s">
        <v>99</v>
      </c>
      <c r="F129" s="115" t="s">
        <v>108</v>
      </c>
      <c r="G129" s="116" t="s">
        <v>108</v>
      </c>
      <c r="H129" s="117" t="s">
        <v>104</v>
      </c>
      <c r="I129" s="117" t="n">
        <v>8.46</v>
      </c>
      <c r="J129" s="117" t="n">
        <v>5018.26</v>
      </c>
      <c r="K129" s="118" t="n">
        <v>54.58</v>
      </c>
      <c r="L129" s="117" t="s">
        <v>105</v>
      </c>
    </row>
    <row r="130" customFormat="false" ht="12.75" hidden="false" customHeight="false" outlineLevel="0" collapsed="false">
      <c r="B130" s="115" t="s">
        <v>111</v>
      </c>
      <c r="C130" s="115" t="s">
        <v>112</v>
      </c>
      <c r="D130" s="115" t="s">
        <v>113</v>
      </c>
      <c r="E130" s="115" t="s">
        <v>99</v>
      </c>
      <c r="F130" s="115" t="s">
        <v>108</v>
      </c>
      <c r="G130" s="116" t="s">
        <v>108</v>
      </c>
      <c r="H130" s="117" t="s">
        <v>104</v>
      </c>
      <c r="I130" s="117" t="n">
        <v>6.82</v>
      </c>
      <c r="J130" s="117" t="n">
        <v>3895.31</v>
      </c>
      <c r="K130" s="118" t="n">
        <v>23.95</v>
      </c>
      <c r="L130" s="117" t="s">
        <v>106</v>
      </c>
    </row>
    <row r="131" customFormat="false" ht="12.75" hidden="false" customHeight="false" outlineLevel="0" collapsed="false">
      <c r="B131" s="115" t="s">
        <v>111</v>
      </c>
      <c r="C131" s="115" t="s">
        <v>112</v>
      </c>
      <c r="D131" s="115" t="s">
        <v>113</v>
      </c>
      <c r="E131" s="115" t="s">
        <v>99</v>
      </c>
      <c r="F131" s="115" t="s">
        <v>108</v>
      </c>
      <c r="G131" s="116" t="s">
        <v>108</v>
      </c>
      <c r="H131" s="117" t="s">
        <v>102</v>
      </c>
      <c r="I131" s="117" t="n">
        <v>12.4</v>
      </c>
      <c r="J131" s="117" t="n">
        <v>17726.41</v>
      </c>
      <c r="K131" s="118" t="n">
        <v>37.19</v>
      </c>
      <c r="L131" s="117" t="s">
        <v>107</v>
      </c>
    </row>
    <row r="132" customFormat="false" ht="12.75" hidden="false" customHeight="false" outlineLevel="0" collapsed="false">
      <c r="B132" s="115" t="s">
        <v>111</v>
      </c>
      <c r="C132" s="115" t="s">
        <v>112</v>
      </c>
      <c r="D132" s="115" t="s">
        <v>113</v>
      </c>
      <c r="E132" s="115" t="s">
        <v>99</v>
      </c>
      <c r="F132" s="115" t="s">
        <v>108</v>
      </c>
      <c r="G132" s="116" t="s">
        <v>108</v>
      </c>
      <c r="H132" s="117" t="s">
        <v>104</v>
      </c>
      <c r="I132" s="117" t="n">
        <v>24.88</v>
      </c>
      <c r="J132" s="117" t="n">
        <v>9637.37</v>
      </c>
      <c r="K132" s="118" t="n">
        <v>85.24</v>
      </c>
      <c r="L132" s="117" t="s">
        <v>107</v>
      </c>
    </row>
    <row r="133" customFormat="false" ht="12.75" hidden="false" customHeight="false" outlineLevel="0" collapsed="false">
      <c r="B133" s="115" t="s">
        <v>111</v>
      </c>
      <c r="C133" s="115" t="s">
        <v>112</v>
      </c>
      <c r="D133" s="115" t="s">
        <v>113</v>
      </c>
      <c r="E133" s="115" t="s">
        <v>99</v>
      </c>
      <c r="F133" s="115" t="s">
        <v>100</v>
      </c>
      <c r="G133" s="116" t="s">
        <v>109</v>
      </c>
      <c r="H133" s="117" t="s">
        <v>104</v>
      </c>
      <c r="I133" s="117" t="n">
        <v>66.03</v>
      </c>
      <c r="J133" s="117" t="n">
        <v>29119.47</v>
      </c>
      <c r="K133" s="118" t="n">
        <v>993.75</v>
      </c>
      <c r="L133" s="117" t="s">
        <v>103</v>
      </c>
    </row>
    <row r="134" customFormat="false" ht="12.75" hidden="false" customHeight="false" outlineLevel="0" collapsed="false">
      <c r="B134" s="115" t="s">
        <v>111</v>
      </c>
      <c r="C134" s="115" t="s">
        <v>112</v>
      </c>
      <c r="D134" s="115" t="s">
        <v>113</v>
      </c>
      <c r="E134" s="115" t="s">
        <v>99</v>
      </c>
      <c r="F134" s="115" t="s">
        <v>100</v>
      </c>
      <c r="G134" s="116" t="s">
        <v>109</v>
      </c>
      <c r="H134" s="117" t="s">
        <v>104</v>
      </c>
      <c r="I134" s="117" t="n">
        <v>16.99</v>
      </c>
      <c r="J134" s="117" t="n">
        <v>9278.27</v>
      </c>
      <c r="K134" s="118" t="n">
        <v>262.31</v>
      </c>
      <c r="L134" s="117" t="s">
        <v>105</v>
      </c>
    </row>
    <row r="135" customFormat="false" ht="12.75" hidden="false" customHeight="false" outlineLevel="0" collapsed="false">
      <c r="B135" s="115" t="s">
        <v>111</v>
      </c>
      <c r="C135" s="115" t="s">
        <v>112</v>
      </c>
      <c r="D135" s="115" t="s">
        <v>113</v>
      </c>
      <c r="E135" s="115" t="s">
        <v>99</v>
      </c>
      <c r="F135" s="115" t="s">
        <v>100</v>
      </c>
      <c r="G135" s="116" t="s">
        <v>109</v>
      </c>
      <c r="H135" s="117" t="s">
        <v>104</v>
      </c>
      <c r="I135" s="117" t="n">
        <v>13.68</v>
      </c>
      <c r="J135" s="117" t="n">
        <v>4934.06</v>
      </c>
      <c r="K135" s="118" t="n">
        <v>94.89</v>
      </c>
      <c r="L135" s="117" t="s">
        <v>106</v>
      </c>
    </row>
    <row r="136" customFormat="false" ht="12.75" hidden="false" customHeight="false" outlineLevel="0" collapsed="false">
      <c r="B136" s="115" t="s">
        <v>111</v>
      </c>
      <c r="C136" s="115" t="s">
        <v>112</v>
      </c>
      <c r="D136" s="115" t="s">
        <v>113</v>
      </c>
      <c r="E136" s="115" t="s">
        <v>99</v>
      </c>
      <c r="F136" s="115" t="s">
        <v>100</v>
      </c>
      <c r="G136" s="116" t="s">
        <v>109</v>
      </c>
      <c r="H136" s="117" t="s">
        <v>102</v>
      </c>
      <c r="I136" s="117" t="n">
        <v>12.4</v>
      </c>
      <c r="J136" s="117" t="n">
        <v>7685.58</v>
      </c>
      <c r="K136" s="118" t="n">
        <v>61.98</v>
      </c>
      <c r="L136" s="117" t="s">
        <v>107</v>
      </c>
    </row>
    <row r="137" customFormat="false" ht="12.75" hidden="false" customHeight="false" outlineLevel="0" collapsed="false">
      <c r="B137" s="115" t="s">
        <v>111</v>
      </c>
      <c r="C137" s="115" t="s">
        <v>112</v>
      </c>
      <c r="D137" s="115" t="s">
        <v>113</v>
      </c>
      <c r="E137" s="115" t="s">
        <v>99</v>
      </c>
      <c r="F137" s="115" t="s">
        <v>100</v>
      </c>
      <c r="G137" s="116" t="s">
        <v>109</v>
      </c>
      <c r="H137" s="117" t="s">
        <v>104</v>
      </c>
      <c r="I137" s="117" t="n">
        <v>49.94</v>
      </c>
      <c r="J137" s="117" t="n">
        <v>11074.98</v>
      </c>
      <c r="K137" s="118" t="n">
        <v>328.52</v>
      </c>
      <c r="L137" s="117" t="s">
        <v>107</v>
      </c>
    </row>
    <row r="138" customFormat="false" ht="12.75" hidden="false" customHeight="false" outlineLevel="0" collapsed="false">
      <c r="B138" s="115" t="s">
        <v>111</v>
      </c>
      <c r="C138" s="115" t="s">
        <v>112</v>
      </c>
      <c r="D138" s="115" t="s">
        <v>113</v>
      </c>
      <c r="E138" s="115" t="s">
        <v>99</v>
      </c>
      <c r="F138" s="115" t="s">
        <v>100</v>
      </c>
      <c r="G138" s="116" t="s">
        <v>110</v>
      </c>
      <c r="H138" s="117" t="s">
        <v>102</v>
      </c>
      <c r="I138" s="117" t="n">
        <v>11.73</v>
      </c>
      <c r="J138" s="117" t="n">
        <v>1502.95</v>
      </c>
      <c r="K138" s="118" t="n">
        <v>11.73</v>
      </c>
      <c r="L138" s="117" t="s">
        <v>103</v>
      </c>
    </row>
    <row r="139" customFormat="false" ht="12.75" hidden="false" customHeight="false" outlineLevel="0" collapsed="false">
      <c r="B139" s="115" t="s">
        <v>111</v>
      </c>
      <c r="C139" s="115" t="s">
        <v>112</v>
      </c>
      <c r="D139" s="115" t="s">
        <v>113</v>
      </c>
      <c r="E139" s="115" t="s">
        <v>99</v>
      </c>
      <c r="F139" s="115" t="s">
        <v>100</v>
      </c>
      <c r="G139" s="116" t="s">
        <v>110</v>
      </c>
      <c r="H139" s="117" t="s">
        <v>102</v>
      </c>
      <c r="I139" s="117" t="n">
        <v>27.49</v>
      </c>
      <c r="J139" s="117" t="n">
        <v>812.02</v>
      </c>
      <c r="K139" s="118" t="n">
        <v>54.99</v>
      </c>
      <c r="L139" s="117" t="s">
        <v>105</v>
      </c>
    </row>
    <row r="140" customFormat="false" ht="12.75" hidden="false" customHeight="false" outlineLevel="0" collapsed="false">
      <c r="B140" s="115" t="s">
        <v>111</v>
      </c>
      <c r="C140" s="115" t="s">
        <v>112</v>
      </c>
      <c r="D140" s="115" t="s">
        <v>113</v>
      </c>
      <c r="E140" s="115" t="s">
        <v>99</v>
      </c>
      <c r="F140" s="115" t="s">
        <v>100</v>
      </c>
      <c r="G140" s="116" t="s">
        <v>101</v>
      </c>
      <c r="H140" s="117" t="s">
        <v>102</v>
      </c>
      <c r="I140" s="117" t="n">
        <v>58862.91</v>
      </c>
      <c r="J140" s="117" t="n">
        <v>41533577.59</v>
      </c>
      <c r="K140" s="118" t="n">
        <v>466261.55</v>
      </c>
      <c r="L140" s="117" t="s">
        <v>103</v>
      </c>
    </row>
    <row r="141" customFormat="false" ht="12.75" hidden="false" customHeight="false" outlineLevel="0" collapsed="false">
      <c r="B141" s="115" t="s">
        <v>111</v>
      </c>
      <c r="C141" s="115" t="s">
        <v>112</v>
      </c>
      <c r="D141" s="115" t="s">
        <v>113</v>
      </c>
      <c r="E141" s="115" t="s">
        <v>99</v>
      </c>
      <c r="F141" s="115" t="s">
        <v>100</v>
      </c>
      <c r="G141" s="116" t="s">
        <v>101</v>
      </c>
      <c r="H141" s="117" t="s">
        <v>104</v>
      </c>
      <c r="I141" s="117" t="n">
        <v>712600.42</v>
      </c>
      <c r="J141" s="117" t="n">
        <v>184427492.31</v>
      </c>
      <c r="K141" s="118" t="n">
        <v>4425724.92</v>
      </c>
      <c r="L141" s="117" t="s">
        <v>103</v>
      </c>
    </row>
    <row r="142" customFormat="false" ht="12.75" hidden="false" customHeight="false" outlineLevel="0" collapsed="false">
      <c r="B142" s="115" t="s">
        <v>111</v>
      </c>
      <c r="C142" s="115" t="s">
        <v>112</v>
      </c>
      <c r="D142" s="115" t="s">
        <v>113</v>
      </c>
      <c r="E142" s="115" t="s">
        <v>99</v>
      </c>
      <c r="F142" s="115" t="s">
        <v>100</v>
      </c>
      <c r="G142" s="116" t="s">
        <v>101</v>
      </c>
      <c r="H142" s="117" t="s">
        <v>102</v>
      </c>
      <c r="I142" s="117" t="n">
        <v>49540.49</v>
      </c>
      <c r="J142" s="117" t="n">
        <v>31209673.45</v>
      </c>
      <c r="K142" s="118" t="n">
        <v>232428.57</v>
      </c>
      <c r="L142" s="117" t="s">
        <v>105</v>
      </c>
    </row>
    <row r="143" customFormat="false" ht="12.75" hidden="false" customHeight="false" outlineLevel="0" collapsed="false">
      <c r="B143" s="115" t="s">
        <v>111</v>
      </c>
      <c r="C143" s="115" t="s">
        <v>112</v>
      </c>
      <c r="D143" s="115" t="s">
        <v>113</v>
      </c>
      <c r="E143" s="115" t="s">
        <v>99</v>
      </c>
      <c r="F143" s="115" t="s">
        <v>100</v>
      </c>
      <c r="G143" s="116" t="s">
        <v>101</v>
      </c>
      <c r="H143" s="117" t="s">
        <v>104</v>
      </c>
      <c r="I143" s="117" t="n">
        <v>140119.79</v>
      </c>
      <c r="J143" s="117" t="n">
        <v>40915235.72</v>
      </c>
      <c r="K143" s="118" t="n">
        <v>817858.75</v>
      </c>
      <c r="L143" s="117" t="s">
        <v>105</v>
      </c>
    </row>
    <row r="144" customFormat="false" ht="12.75" hidden="false" customHeight="false" outlineLevel="0" collapsed="false">
      <c r="B144" s="115" t="s">
        <v>111</v>
      </c>
      <c r="C144" s="115" t="s">
        <v>112</v>
      </c>
      <c r="D144" s="115" t="s">
        <v>113</v>
      </c>
      <c r="E144" s="115" t="s">
        <v>99</v>
      </c>
      <c r="F144" s="115" t="s">
        <v>100</v>
      </c>
      <c r="G144" s="116" t="s">
        <v>101</v>
      </c>
      <c r="H144" s="117" t="s">
        <v>102</v>
      </c>
      <c r="I144" s="117" t="n">
        <v>66269.29</v>
      </c>
      <c r="J144" s="117" t="n">
        <v>46530575.19</v>
      </c>
      <c r="K144" s="118" t="n">
        <v>320611.43</v>
      </c>
      <c r="L144" s="117" t="s">
        <v>106</v>
      </c>
    </row>
    <row r="145" customFormat="false" ht="12.75" hidden="false" customHeight="false" outlineLevel="0" collapsed="false">
      <c r="B145" s="115" t="s">
        <v>111</v>
      </c>
      <c r="C145" s="115" t="s">
        <v>112</v>
      </c>
      <c r="D145" s="115" t="s">
        <v>113</v>
      </c>
      <c r="E145" s="115" t="s">
        <v>99</v>
      </c>
      <c r="F145" s="115" t="s">
        <v>100</v>
      </c>
      <c r="G145" s="116" t="s">
        <v>101</v>
      </c>
      <c r="H145" s="117" t="s">
        <v>104</v>
      </c>
      <c r="I145" s="117" t="n">
        <v>186358.7</v>
      </c>
      <c r="J145" s="117" t="n">
        <v>68170416.3</v>
      </c>
      <c r="K145" s="118" t="n">
        <v>941992.36</v>
      </c>
      <c r="L145" s="117" t="s">
        <v>106</v>
      </c>
    </row>
    <row r="146" customFormat="false" ht="12.75" hidden="false" customHeight="false" outlineLevel="0" collapsed="false">
      <c r="B146" s="115" t="s">
        <v>111</v>
      </c>
      <c r="C146" s="115" t="s">
        <v>112</v>
      </c>
      <c r="D146" s="115" t="s">
        <v>113</v>
      </c>
      <c r="E146" s="115" t="s">
        <v>99</v>
      </c>
      <c r="F146" s="115" t="s">
        <v>100</v>
      </c>
      <c r="G146" s="116" t="s">
        <v>101</v>
      </c>
      <c r="H146" s="117" t="s">
        <v>102</v>
      </c>
      <c r="I146" s="117" t="n">
        <v>82813.13</v>
      </c>
      <c r="J146" s="117" t="n">
        <v>58908192.41</v>
      </c>
      <c r="K146" s="118" t="n">
        <v>388889.17</v>
      </c>
      <c r="L146" s="117" t="s">
        <v>107</v>
      </c>
    </row>
    <row r="147" customFormat="false" ht="12.75" hidden="false" customHeight="false" outlineLevel="0" collapsed="false">
      <c r="B147" s="115" t="s">
        <v>111</v>
      </c>
      <c r="C147" s="115" t="s">
        <v>112</v>
      </c>
      <c r="D147" s="115" t="s">
        <v>113</v>
      </c>
      <c r="E147" s="115" t="s">
        <v>99</v>
      </c>
      <c r="F147" s="115" t="s">
        <v>100</v>
      </c>
      <c r="G147" s="116" t="s">
        <v>101</v>
      </c>
      <c r="H147" s="117" t="s">
        <v>104</v>
      </c>
      <c r="I147" s="117" t="n">
        <v>312106.61</v>
      </c>
      <c r="J147" s="117" t="n">
        <v>86638154.81</v>
      </c>
      <c r="K147" s="118" t="n">
        <v>1397553.96</v>
      </c>
      <c r="L147" s="117" t="s">
        <v>107</v>
      </c>
    </row>
    <row r="148" customFormat="false" ht="12.75" hidden="false" customHeight="false" outlineLevel="0" collapsed="false">
      <c r="B148" s="115" t="s">
        <v>111</v>
      </c>
      <c r="C148" s="115" t="s">
        <v>112</v>
      </c>
      <c r="D148" s="115" t="s">
        <v>113</v>
      </c>
      <c r="E148" s="115" t="s">
        <v>99</v>
      </c>
      <c r="F148" s="115" t="s">
        <v>108</v>
      </c>
      <c r="G148" s="116" t="s">
        <v>108</v>
      </c>
      <c r="H148" s="117" t="s">
        <v>102</v>
      </c>
      <c r="I148" s="117" t="n">
        <v>19845.21</v>
      </c>
      <c r="J148" s="117" t="n">
        <v>16472218.47</v>
      </c>
      <c r="K148" s="118" t="n">
        <v>81802.63</v>
      </c>
      <c r="L148" s="117" t="s">
        <v>103</v>
      </c>
    </row>
    <row r="149" customFormat="false" ht="12.75" hidden="false" customHeight="false" outlineLevel="0" collapsed="false">
      <c r="B149" s="115" t="s">
        <v>111</v>
      </c>
      <c r="C149" s="115" t="s">
        <v>112</v>
      </c>
      <c r="D149" s="115" t="s">
        <v>113</v>
      </c>
      <c r="E149" s="115" t="s">
        <v>99</v>
      </c>
      <c r="F149" s="115" t="s">
        <v>108</v>
      </c>
      <c r="G149" s="116" t="s">
        <v>108</v>
      </c>
      <c r="H149" s="117" t="s">
        <v>104</v>
      </c>
      <c r="I149" s="117" t="n">
        <v>27715.45</v>
      </c>
      <c r="J149" s="117" t="n">
        <v>8954246.79</v>
      </c>
      <c r="K149" s="118" t="n">
        <v>106371.91</v>
      </c>
      <c r="L149" s="117" t="s">
        <v>103</v>
      </c>
    </row>
    <row r="150" customFormat="false" ht="12.75" hidden="false" customHeight="false" outlineLevel="0" collapsed="false">
      <c r="B150" s="115" t="s">
        <v>111</v>
      </c>
      <c r="C150" s="115" t="s">
        <v>112</v>
      </c>
      <c r="D150" s="115" t="s">
        <v>113</v>
      </c>
      <c r="E150" s="115" t="s">
        <v>99</v>
      </c>
      <c r="F150" s="115" t="s">
        <v>108</v>
      </c>
      <c r="G150" s="116" t="s">
        <v>108</v>
      </c>
      <c r="H150" s="117" t="s">
        <v>102</v>
      </c>
      <c r="I150" s="117" t="n">
        <v>22977.22</v>
      </c>
      <c r="J150" s="117" t="n">
        <v>15956412.97</v>
      </c>
      <c r="K150" s="118" t="n">
        <v>76302.98</v>
      </c>
      <c r="L150" s="117" t="s">
        <v>105</v>
      </c>
    </row>
    <row r="151" customFormat="false" ht="12.75" hidden="false" customHeight="false" outlineLevel="0" collapsed="false">
      <c r="B151" s="115" t="s">
        <v>111</v>
      </c>
      <c r="C151" s="115" t="s">
        <v>112</v>
      </c>
      <c r="D151" s="115" t="s">
        <v>113</v>
      </c>
      <c r="E151" s="115" t="s">
        <v>99</v>
      </c>
      <c r="F151" s="115" t="s">
        <v>108</v>
      </c>
      <c r="G151" s="116" t="s">
        <v>108</v>
      </c>
      <c r="H151" s="117" t="s">
        <v>104</v>
      </c>
      <c r="I151" s="117" t="n">
        <v>22463.21</v>
      </c>
      <c r="J151" s="117" t="n">
        <v>7196001.45</v>
      </c>
      <c r="K151" s="118" t="n">
        <v>104051.54</v>
      </c>
      <c r="L151" s="117" t="s">
        <v>105</v>
      </c>
    </row>
    <row r="152" customFormat="false" ht="12.75" hidden="false" customHeight="false" outlineLevel="0" collapsed="false">
      <c r="B152" s="115" t="s">
        <v>111</v>
      </c>
      <c r="C152" s="115" t="s">
        <v>112</v>
      </c>
      <c r="D152" s="115" t="s">
        <v>113</v>
      </c>
      <c r="E152" s="115" t="s">
        <v>99</v>
      </c>
      <c r="F152" s="115" t="s">
        <v>108</v>
      </c>
      <c r="G152" s="116" t="s">
        <v>108</v>
      </c>
      <c r="H152" s="117" t="s">
        <v>102</v>
      </c>
      <c r="I152" s="117" t="n">
        <v>22669.49</v>
      </c>
      <c r="J152" s="117" t="n">
        <v>14990744.44</v>
      </c>
      <c r="K152" s="118" t="n">
        <v>73346.01</v>
      </c>
      <c r="L152" s="117" t="s">
        <v>106</v>
      </c>
    </row>
    <row r="153" customFormat="false" ht="12.75" hidden="false" customHeight="false" outlineLevel="0" collapsed="false">
      <c r="B153" s="115" t="s">
        <v>111</v>
      </c>
      <c r="C153" s="115" t="s">
        <v>112</v>
      </c>
      <c r="D153" s="115" t="s">
        <v>113</v>
      </c>
      <c r="E153" s="115" t="s">
        <v>99</v>
      </c>
      <c r="F153" s="115" t="s">
        <v>108</v>
      </c>
      <c r="G153" s="116" t="s">
        <v>108</v>
      </c>
      <c r="H153" s="117" t="s">
        <v>104</v>
      </c>
      <c r="I153" s="117" t="n">
        <v>36991.41</v>
      </c>
      <c r="J153" s="117" t="n">
        <v>12785874.48</v>
      </c>
      <c r="K153" s="118" t="n">
        <v>125594.2</v>
      </c>
      <c r="L153" s="117" t="s">
        <v>106</v>
      </c>
    </row>
    <row r="154" customFormat="false" ht="12.75" hidden="false" customHeight="false" outlineLevel="0" collapsed="false">
      <c r="B154" s="115" t="s">
        <v>111</v>
      </c>
      <c r="C154" s="115" t="s">
        <v>112</v>
      </c>
      <c r="D154" s="115" t="s">
        <v>113</v>
      </c>
      <c r="E154" s="115" t="s">
        <v>99</v>
      </c>
      <c r="F154" s="115" t="s">
        <v>108</v>
      </c>
      <c r="G154" s="116" t="s">
        <v>108</v>
      </c>
      <c r="H154" s="117" t="s">
        <v>102</v>
      </c>
      <c r="I154" s="117" t="n">
        <v>27234.91</v>
      </c>
      <c r="J154" s="117" t="n">
        <v>22749084.87</v>
      </c>
      <c r="K154" s="118" t="n">
        <v>99993.29</v>
      </c>
      <c r="L154" s="117" t="s">
        <v>107</v>
      </c>
    </row>
    <row r="155" customFormat="false" ht="12.75" hidden="false" customHeight="false" outlineLevel="0" collapsed="false">
      <c r="B155" s="115" t="s">
        <v>111</v>
      </c>
      <c r="C155" s="115" t="s">
        <v>112</v>
      </c>
      <c r="D155" s="115" t="s">
        <v>113</v>
      </c>
      <c r="E155" s="115" t="s">
        <v>99</v>
      </c>
      <c r="F155" s="115" t="s">
        <v>108</v>
      </c>
      <c r="G155" s="116" t="s">
        <v>108</v>
      </c>
      <c r="H155" s="117" t="s">
        <v>104</v>
      </c>
      <c r="I155" s="117" t="n">
        <v>57831.51</v>
      </c>
      <c r="J155" s="117" t="n">
        <v>17225975.47</v>
      </c>
      <c r="K155" s="118" t="n">
        <v>203644.61</v>
      </c>
      <c r="L155" s="117" t="s">
        <v>107</v>
      </c>
    </row>
    <row r="156" customFormat="false" ht="12.75" hidden="false" customHeight="false" outlineLevel="0" collapsed="false">
      <c r="B156" s="115" t="s">
        <v>111</v>
      </c>
      <c r="C156" s="115" t="s">
        <v>112</v>
      </c>
      <c r="D156" s="115" t="s">
        <v>113</v>
      </c>
      <c r="E156" s="115" t="s">
        <v>99</v>
      </c>
      <c r="F156" s="115" t="s">
        <v>108</v>
      </c>
      <c r="G156" s="116" t="s">
        <v>108</v>
      </c>
      <c r="H156" s="117" t="s">
        <v>102</v>
      </c>
      <c r="I156" s="117" t="n">
        <v>538.18</v>
      </c>
      <c r="J156" s="117" t="n">
        <v>394250.26</v>
      </c>
      <c r="K156" s="118" t="n">
        <v>2287.24</v>
      </c>
      <c r="L156" s="117" t="s">
        <v>103</v>
      </c>
    </row>
    <row r="157" customFormat="false" ht="12.75" hidden="false" customHeight="false" outlineLevel="0" collapsed="false">
      <c r="B157" s="115" t="s">
        <v>111</v>
      </c>
      <c r="C157" s="115" t="s">
        <v>112</v>
      </c>
      <c r="D157" s="115" t="s">
        <v>113</v>
      </c>
      <c r="E157" s="115" t="s">
        <v>99</v>
      </c>
      <c r="F157" s="115" t="s">
        <v>108</v>
      </c>
      <c r="G157" s="116" t="s">
        <v>108</v>
      </c>
      <c r="H157" s="117" t="s">
        <v>102</v>
      </c>
      <c r="I157" s="117" t="n">
        <v>464.86</v>
      </c>
      <c r="J157" s="117" t="n">
        <v>341145.31</v>
      </c>
      <c r="K157" s="118" t="n">
        <v>2191.47</v>
      </c>
      <c r="L157" s="117" t="s">
        <v>105</v>
      </c>
    </row>
    <row r="158" customFormat="false" ht="12.75" hidden="false" customHeight="false" outlineLevel="0" collapsed="false">
      <c r="B158" s="115" t="s">
        <v>111</v>
      </c>
      <c r="C158" s="115" t="s">
        <v>112</v>
      </c>
      <c r="D158" s="115" t="s">
        <v>113</v>
      </c>
      <c r="E158" s="115" t="s">
        <v>99</v>
      </c>
      <c r="F158" s="115" t="s">
        <v>108</v>
      </c>
      <c r="G158" s="116" t="s">
        <v>108</v>
      </c>
      <c r="H158" s="117" t="s">
        <v>102</v>
      </c>
      <c r="I158" s="117" t="n">
        <v>779.64</v>
      </c>
      <c r="J158" s="117" t="n">
        <v>524898.95</v>
      </c>
      <c r="K158" s="118" t="n">
        <v>3238.5</v>
      </c>
      <c r="L158" s="117" t="s">
        <v>106</v>
      </c>
    </row>
    <row r="159" customFormat="false" ht="12.75" hidden="false" customHeight="false" outlineLevel="0" collapsed="false">
      <c r="B159" s="115" t="s">
        <v>111</v>
      </c>
      <c r="C159" s="115" t="s">
        <v>112</v>
      </c>
      <c r="D159" s="115" t="s">
        <v>113</v>
      </c>
      <c r="E159" s="115" t="s">
        <v>99</v>
      </c>
      <c r="F159" s="115" t="s">
        <v>108</v>
      </c>
      <c r="G159" s="116" t="s">
        <v>108</v>
      </c>
      <c r="H159" s="117" t="s">
        <v>102</v>
      </c>
      <c r="I159" s="117" t="n">
        <v>1266.74</v>
      </c>
      <c r="J159" s="117" t="n">
        <v>794226.4</v>
      </c>
      <c r="K159" s="118" t="n">
        <v>5779.5</v>
      </c>
      <c r="L159" s="117" t="s">
        <v>107</v>
      </c>
    </row>
    <row r="160" customFormat="false" ht="12.75" hidden="false" customHeight="false" outlineLevel="0" collapsed="false">
      <c r="B160" s="115" t="s">
        <v>111</v>
      </c>
      <c r="C160" s="115" t="s">
        <v>112</v>
      </c>
      <c r="D160" s="115" t="s">
        <v>113</v>
      </c>
      <c r="E160" s="115" t="s">
        <v>99</v>
      </c>
      <c r="F160" s="115" t="s">
        <v>100</v>
      </c>
      <c r="G160" s="116" t="s">
        <v>109</v>
      </c>
      <c r="H160" s="117" t="s">
        <v>102</v>
      </c>
      <c r="I160" s="117" t="n">
        <v>20181.57</v>
      </c>
      <c r="J160" s="117" t="n">
        <v>9659047.27</v>
      </c>
      <c r="K160" s="118" t="n">
        <v>215471.9</v>
      </c>
      <c r="L160" s="117" t="s">
        <v>103</v>
      </c>
    </row>
    <row r="161" customFormat="false" ht="12.75" hidden="false" customHeight="false" outlineLevel="0" collapsed="false">
      <c r="B161" s="115" t="s">
        <v>111</v>
      </c>
      <c r="C161" s="115" t="s">
        <v>112</v>
      </c>
      <c r="D161" s="115" t="s">
        <v>113</v>
      </c>
      <c r="E161" s="115" t="s">
        <v>99</v>
      </c>
      <c r="F161" s="115" t="s">
        <v>100</v>
      </c>
      <c r="G161" s="116" t="s">
        <v>109</v>
      </c>
      <c r="H161" s="117" t="s">
        <v>104</v>
      </c>
      <c r="I161" s="117" t="n">
        <v>175639.21</v>
      </c>
      <c r="J161" s="117" t="n">
        <v>25149082.72</v>
      </c>
      <c r="K161" s="118" t="n">
        <v>1192051.64</v>
      </c>
      <c r="L161" s="117" t="s">
        <v>103</v>
      </c>
    </row>
    <row r="162" customFormat="false" ht="12.75" hidden="false" customHeight="false" outlineLevel="0" collapsed="false">
      <c r="B162" s="115" t="s">
        <v>111</v>
      </c>
      <c r="C162" s="115" t="s">
        <v>112</v>
      </c>
      <c r="D162" s="115" t="s">
        <v>113</v>
      </c>
      <c r="E162" s="115" t="s">
        <v>99</v>
      </c>
      <c r="F162" s="115" t="s">
        <v>100</v>
      </c>
      <c r="G162" s="116" t="s">
        <v>109</v>
      </c>
      <c r="H162" s="117" t="s">
        <v>102</v>
      </c>
      <c r="I162" s="117" t="n">
        <v>21250.61</v>
      </c>
      <c r="J162" s="117" t="n">
        <v>8525145.57</v>
      </c>
      <c r="K162" s="118" t="n">
        <v>139457.14</v>
      </c>
      <c r="L162" s="117" t="s">
        <v>105</v>
      </c>
    </row>
    <row r="163" customFormat="false" ht="12.75" hidden="false" customHeight="false" outlineLevel="0" collapsed="false">
      <c r="B163" s="115" t="s">
        <v>111</v>
      </c>
      <c r="C163" s="115" t="s">
        <v>112</v>
      </c>
      <c r="D163" s="115" t="s">
        <v>113</v>
      </c>
      <c r="E163" s="115" t="s">
        <v>99</v>
      </c>
      <c r="F163" s="115" t="s">
        <v>100</v>
      </c>
      <c r="G163" s="116" t="s">
        <v>109</v>
      </c>
      <c r="H163" s="117" t="s">
        <v>104</v>
      </c>
      <c r="I163" s="117" t="n">
        <v>140951.76</v>
      </c>
      <c r="J163" s="117" t="n">
        <v>23451348.34</v>
      </c>
      <c r="K163" s="118" t="n">
        <v>899393.72</v>
      </c>
      <c r="L163" s="117" t="s">
        <v>105</v>
      </c>
    </row>
    <row r="164" customFormat="false" ht="12.75" hidden="false" customHeight="false" outlineLevel="0" collapsed="false">
      <c r="B164" s="115" t="s">
        <v>111</v>
      </c>
      <c r="C164" s="115" t="s">
        <v>112</v>
      </c>
      <c r="D164" s="115" t="s">
        <v>113</v>
      </c>
      <c r="E164" s="115" t="s">
        <v>99</v>
      </c>
      <c r="F164" s="115" t="s">
        <v>100</v>
      </c>
      <c r="G164" s="116" t="s">
        <v>109</v>
      </c>
      <c r="H164" s="117" t="s">
        <v>102</v>
      </c>
      <c r="I164" s="117" t="n">
        <v>28906.6</v>
      </c>
      <c r="J164" s="117" t="n">
        <v>12510560.14</v>
      </c>
      <c r="K164" s="118" t="n">
        <v>176738.1</v>
      </c>
      <c r="L164" s="117" t="s">
        <v>106</v>
      </c>
    </row>
    <row r="165" customFormat="false" ht="12.75" hidden="false" customHeight="false" outlineLevel="0" collapsed="false">
      <c r="B165" s="115" t="s">
        <v>111</v>
      </c>
      <c r="C165" s="115" t="s">
        <v>112</v>
      </c>
      <c r="D165" s="115" t="s">
        <v>113</v>
      </c>
      <c r="E165" s="115" t="s">
        <v>99</v>
      </c>
      <c r="F165" s="115" t="s">
        <v>100</v>
      </c>
      <c r="G165" s="116" t="s">
        <v>109</v>
      </c>
      <c r="H165" s="117" t="s">
        <v>104</v>
      </c>
      <c r="I165" s="117" t="n">
        <v>167481.16</v>
      </c>
      <c r="J165" s="117" t="n">
        <v>33324071.9</v>
      </c>
      <c r="K165" s="118" t="n">
        <v>852773.83</v>
      </c>
      <c r="L165" s="117" t="s">
        <v>106</v>
      </c>
    </row>
    <row r="166" customFormat="false" ht="12.75" hidden="false" customHeight="false" outlineLevel="0" collapsed="false">
      <c r="B166" s="115" t="s">
        <v>111</v>
      </c>
      <c r="C166" s="115" t="s">
        <v>112</v>
      </c>
      <c r="D166" s="115" t="s">
        <v>113</v>
      </c>
      <c r="E166" s="115" t="s">
        <v>99</v>
      </c>
      <c r="F166" s="115" t="s">
        <v>100</v>
      </c>
      <c r="G166" s="116" t="s">
        <v>109</v>
      </c>
      <c r="H166" s="117" t="s">
        <v>102</v>
      </c>
      <c r="I166" s="117" t="n">
        <v>24701.43</v>
      </c>
      <c r="J166" s="117" t="n">
        <v>11338696.14</v>
      </c>
      <c r="K166" s="118" t="n">
        <v>146783.49</v>
      </c>
      <c r="L166" s="117" t="s">
        <v>107</v>
      </c>
    </row>
    <row r="167" customFormat="false" ht="12.75" hidden="false" customHeight="false" outlineLevel="0" collapsed="false">
      <c r="B167" s="115" t="s">
        <v>111</v>
      </c>
      <c r="C167" s="115" t="s">
        <v>112</v>
      </c>
      <c r="D167" s="115" t="s">
        <v>113</v>
      </c>
      <c r="E167" s="115" t="s">
        <v>99</v>
      </c>
      <c r="F167" s="115" t="s">
        <v>100</v>
      </c>
      <c r="G167" s="116" t="s">
        <v>109</v>
      </c>
      <c r="H167" s="117" t="s">
        <v>104</v>
      </c>
      <c r="I167" s="117" t="n">
        <v>207735.5</v>
      </c>
      <c r="J167" s="117" t="n">
        <v>33886952.74</v>
      </c>
      <c r="K167" s="118" t="n">
        <v>946751.29</v>
      </c>
      <c r="L167" s="117" t="s">
        <v>107</v>
      </c>
    </row>
    <row r="168" customFormat="false" ht="12.75" hidden="false" customHeight="false" outlineLevel="0" collapsed="false">
      <c r="B168" s="115" t="s">
        <v>111</v>
      </c>
      <c r="C168" s="115" t="s">
        <v>112</v>
      </c>
      <c r="D168" s="115" t="s">
        <v>113</v>
      </c>
      <c r="E168" s="115" t="s">
        <v>99</v>
      </c>
      <c r="F168" s="115" t="s">
        <v>100</v>
      </c>
      <c r="G168" s="116" t="s">
        <v>110</v>
      </c>
      <c r="H168" s="117" t="s">
        <v>102</v>
      </c>
      <c r="I168" s="117" t="n">
        <v>199.22</v>
      </c>
      <c r="J168" s="117" t="n">
        <v>189918.65</v>
      </c>
      <c r="K168" s="118" t="n">
        <v>2058.65</v>
      </c>
      <c r="L168" s="117" t="s">
        <v>105</v>
      </c>
    </row>
    <row r="169" customFormat="false" ht="12.75" hidden="false" customHeight="false" outlineLevel="0" collapsed="false">
      <c r="B169" s="115" t="s">
        <v>111</v>
      </c>
      <c r="C169" s="115" t="s">
        <v>112</v>
      </c>
      <c r="D169" s="115" t="s">
        <v>113</v>
      </c>
      <c r="E169" s="115" t="s">
        <v>99</v>
      </c>
      <c r="F169" s="115" t="s">
        <v>100</v>
      </c>
      <c r="G169" s="116" t="s">
        <v>110</v>
      </c>
      <c r="H169" s="117" t="s">
        <v>102</v>
      </c>
      <c r="I169" s="117" t="n">
        <v>336.36</v>
      </c>
      <c r="J169" s="117" t="n">
        <v>173490.07</v>
      </c>
      <c r="K169" s="118" t="n">
        <v>4372.67</v>
      </c>
      <c r="L169" s="117" t="s">
        <v>103</v>
      </c>
    </row>
    <row r="170" customFormat="false" ht="12.75" hidden="false" customHeight="false" outlineLevel="0" collapsed="false">
      <c r="B170" s="115" t="s">
        <v>111</v>
      </c>
      <c r="C170" s="115" t="s">
        <v>112</v>
      </c>
      <c r="D170" s="115" t="s">
        <v>113</v>
      </c>
      <c r="E170" s="115" t="s">
        <v>99</v>
      </c>
      <c r="F170" s="115" t="s">
        <v>100</v>
      </c>
      <c r="G170" s="116" t="s">
        <v>110</v>
      </c>
      <c r="H170" s="117" t="s">
        <v>102</v>
      </c>
      <c r="I170" s="117" t="n">
        <v>398.45</v>
      </c>
      <c r="J170" s="117" t="n">
        <v>278398.73</v>
      </c>
      <c r="K170" s="118" t="n">
        <v>7371.31</v>
      </c>
      <c r="L170" s="117" t="s">
        <v>105</v>
      </c>
    </row>
    <row r="171" customFormat="false" ht="12.75" hidden="false" customHeight="false" outlineLevel="0" collapsed="false">
      <c r="B171" s="115" t="s">
        <v>111</v>
      </c>
      <c r="C171" s="115" t="s">
        <v>112</v>
      </c>
      <c r="D171" s="115" t="s">
        <v>113</v>
      </c>
      <c r="E171" s="115" t="s">
        <v>99</v>
      </c>
      <c r="F171" s="115" t="s">
        <v>100</v>
      </c>
      <c r="G171" s="116" t="s">
        <v>110</v>
      </c>
      <c r="H171" s="117" t="s">
        <v>102</v>
      </c>
      <c r="I171" s="117" t="n">
        <v>719.67</v>
      </c>
      <c r="J171" s="117" t="n">
        <v>509153.57</v>
      </c>
      <c r="K171" s="118" t="n">
        <v>6057.19</v>
      </c>
      <c r="L171" s="117" t="s">
        <v>106</v>
      </c>
    </row>
    <row r="172" customFormat="false" ht="12.75" hidden="false" customHeight="false" outlineLevel="0" collapsed="false">
      <c r="B172" s="115" t="s">
        <v>111</v>
      </c>
      <c r="C172" s="115" t="s">
        <v>112</v>
      </c>
      <c r="D172" s="115" t="s">
        <v>113</v>
      </c>
      <c r="E172" s="115" t="s">
        <v>99</v>
      </c>
      <c r="F172" s="115" t="s">
        <v>100</v>
      </c>
      <c r="G172" s="116" t="s">
        <v>110</v>
      </c>
      <c r="H172" s="117" t="s">
        <v>102</v>
      </c>
      <c r="I172" s="117" t="n">
        <v>316.68</v>
      </c>
      <c r="J172" s="117" t="n">
        <v>215960.64</v>
      </c>
      <c r="K172" s="118" t="n">
        <v>1979.28</v>
      </c>
      <c r="L172" s="117" t="s">
        <v>107</v>
      </c>
    </row>
    <row r="173" customFormat="false" ht="12.75" hidden="false" customHeight="false" outlineLevel="0" collapsed="false">
      <c r="B173" s="115" t="s">
        <v>111</v>
      </c>
      <c r="C173" s="115" t="s">
        <v>112</v>
      </c>
      <c r="D173" s="115" t="s">
        <v>113</v>
      </c>
      <c r="E173" s="115" t="s">
        <v>99</v>
      </c>
      <c r="F173" s="115" t="s">
        <v>100</v>
      </c>
      <c r="G173" s="116" t="s">
        <v>110</v>
      </c>
      <c r="H173" s="117" t="s">
        <v>102</v>
      </c>
      <c r="I173" s="117" t="n">
        <v>2219.97</v>
      </c>
      <c r="J173" s="117" t="n">
        <v>415487.06</v>
      </c>
      <c r="K173" s="118" t="n">
        <v>2959.96</v>
      </c>
      <c r="L173" s="117" t="s">
        <v>103</v>
      </c>
    </row>
    <row r="174" customFormat="false" ht="12.75" hidden="false" customHeight="false" outlineLevel="0" collapsed="false">
      <c r="B174" s="115" t="s">
        <v>111</v>
      </c>
      <c r="C174" s="115" t="s">
        <v>112</v>
      </c>
      <c r="D174" s="115" t="s">
        <v>113</v>
      </c>
      <c r="E174" s="115" t="s">
        <v>99</v>
      </c>
      <c r="F174" s="115" t="s">
        <v>100</v>
      </c>
      <c r="G174" s="116" t="s">
        <v>110</v>
      </c>
      <c r="H174" s="117" t="s">
        <v>104</v>
      </c>
      <c r="I174" s="117" t="n">
        <v>55757.91</v>
      </c>
      <c r="J174" s="117" t="n">
        <v>4737505.94</v>
      </c>
      <c r="K174" s="118" t="n">
        <v>82954.33</v>
      </c>
      <c r="L174" s="117" t="s">
        <v>103</v>
      </c>
    </row>
    <row r="175" customFormat="false" ht="12.75" hidden="false" customHeight="false" outlineLevel="0" collapsed="false">
      <c r="B175" s="115" t="s">
        <v>111</v>
      </c>
      <c r="C175" s="115" t="s">
        <v>112</v>
      </c>
      <c r="D175" s="115" t="s">
        <v>113</v>
      </c>
      <c r="E175" s="115" t="s">
        <v>99</v>
      </c>
      <c r="F175" s="115" t="s">
        <v>100</v>
      </c>
      <c r="G175" s="116" t="s">
        <v>110</v>
      </c>
      <c r="H175" s="117" t="s">
        <v>102</v>
      </c>
      <c r="I175" s="117" t="n">
        <v>1859.43</v>
      </c>
      <c r="J175" s="117" t="n">
        <v>313860.79</v>
      </c>
      <c r="K175" s="118" t="n">
        <v>3254</v>
      </c>
      <c r="L175" s="117" t="s">
        <v>105</v>
      </c>
    </row>
    <row r="176" customFormat="false" ht="12.75" hidden="false" customHeight="false" outlineLevel="0" collapsed="false">
      <c r="B176" s="115" t="s">
        <v>111</v>
      </c>
      <c r="C176" s="115" t="s">
        <v>112</v>
      </c>
      <c r="D176" s="115" t="s">
        <v>113</v>
      </c>
      <c r="E176" s="115" t="s">
        <v>99</v>
      </c>
      <c r="F176" s="115" t="s">
        <v>100</v>
      </c>
      <c r="G176" s="116" t="s">
        <v>110</v>
      </c>
      <c r="H176" s="117" t="s">
        <v>104</v>
      </c>
      <c r="I176" s="117" t="n">
        <v>43805.25</v>
      </c>
      <c r="J176" s="117" t="n">
        <v>3968046.49</v>
      </c>
      <c r="K176" s="118" t="n">
        <v>108321.47</v>
      </c>
      <c r="L176" s="117" t="s">
        <v>105</v>
      </c>
    </row>
    <row r="177" customFormat="false" ht="12.75" hidden="false" customHeight="false" outlineLevel="0" collapsed="false">
      <c r="B177" s="115" t="s">
        <v>111</v>
      </c>
      <c r="C177" s="115" t="s">
        <v>112</v>
      </c>
      <c r="D177" s="115" t="s">
        <v>113</v>
      </c>
      <c r="E177" s="115" t="s">
        <v>99</v>
      </c>
      <c r="F177" s="115" t="s">
        <v>100</v>
      </c>
      <c r="G177" s="116" t="s">
        <v>110</v>
      </c>
      <c r="H177" s="117" t="s">
        <v>102</v>
      </c>
      <c r="I177" s="117" t="n">
        <v>899.58</v>
      </c>
      <c r="J177" s="117" t="n">
        <v>263676.23</v>
      </c>
      <c r="K177" s="118" t="n">
        <v>1859.14</v>
      </c>
      <c r="L177" s="117" t="s">
        <v>106</v>
      </c>
    </row>
    <row r="178" customFormat="false" ht="12.75" hidden="false" customHeight="false" outlineLevel="0" collapsed="false">
      <c r="B178" s="115" t="s">
        <v>111</v>
      </c>
      <c r="C178" s="115" t="s">
        <v>112</v>
      </c>
      <c r="D178" s="115" t="s">
        <v>113</v>
      </c>
      <c r="E178" s="115" t="s">
        <v>99</v>
      </c>
      <c r="F178" s="115" t="s">
        <v>100</v>
      </c>
      <c r="G178" s="116" t="s">
        <v>110</v>
      </c>
      <c r="H178" s="117" t="s">
        <v>104</v>
      </c>
      <c r="I178" s="117" t="n">
        <v>60606.72</v>
      </c>
      <c r="J178" s="117" t="n">
        <v>9045649.83</v>
      </c>
      <c r="K178" s="118" t="n">
        <v>165085.71</v>
      </c>
      <c r="L178" s="117" t="s">
        <v>106</v>
      </c>
    </row>
    <row r="179" customFormat="false" ht="12.75" hidden="false" customHeight="false" outlineLevel="0" collapsed="false">
      <c r="B179" s="115" t="s">
        <v>111</v>
      </c>
      <c r="C179" s="115" t="s">
        <v>112</v>
      </c>
      <c r="D179" s="115" t="s">
        <v>113</v>
      </c>
      <c r="E179" s="115" t="s">
        <v>99</v>
      </c>
      <c r="F179" s="115" t="s">
        <v>100</v>
      </c>
      <c r="G179" s="116" t="s">
        <v>110</v>
      </c>
      <c r="H179" s="117" t="s">
        <v>102</v>
      </c>
      <c r="I179" s="117" t="n">
        <v>1029.23</v>
      </c>
      <c r="J179" s="117" t="n">
        <v>75372.37</v>
      </c>
      <c r="K179" s="118" t="n">
        <v>1425.08</v>
      </c>
      <c r="L179" s="117" t="s">
        <v>107</v>
      </c>
    </row>
    <row r="180" customFormat="false" ht="12.75" hidden="false" customHeight="false" outlineLevel="0" collapsed="false">
      <c r="B180" s="115" t="s">
        <v>111</v>
      </c>
      <c r="C180" s="115" t="s">
        <v>112</v>
      </c>
      <c r="D180" s="115" t="s">
        <v>113</v>
      </c>
      <c r="E180" s="115" t="s">
        <v>99</v>
      </c>
      <c r="F180" s="115" t="s">
        <v>100</v>
      </c>
      <c r="G180" s="116" t="s">
        <v>110</v>
      </c>
      <c r="H180" s="117" t="s">
        <v>104</v>
      </c>
      <c r="I180" s="117" t="n">
        <v>92181.38</v>
      </c>
      <c r="J180" s="117" t="n">
        <v>2377468.43</v>
      </c>
      <c r="K180" s="118" t="n">
        <v>118007.74</v>
      </c>
      <c r="L180" s="117" t="s">
        <v>107</v>
      </c>
    </row>
    <row r="181" customFormat="false" ht="12.75" hidden="false" customHeight="false" outlineLevel="0" collapsed="false">
      <c r="B181" s="115" t="s">
        <v>111</v>
      </c>
      <c r="C181" s="115" t="s">
        <v>112</v>
      </c>
      <c r="D181" s="115" t="s">
        <v>113</v>
      </c>
      <c r="E181" s="115" t="s">
        <v>99</v>
      </c>
      <c r="F181" s="115" t="s">
        <v>100</v>
      </c>
      <c r="G181" s="116" t="s">
        <v>101</v>
      </c>
      <c r="H181" s="117" t="s">
        <v>102</v>
      </c>
      <c r="I181" s="117" t="n">
        <v>55.32</v>
      </c>
      <c r="J181" s="117" t="n">
        <v>16129.56</v>
      </c>
      <c r="K181" s="118" t="n">
        <v>221.29</v>
      </c>
      <c r="L181" s="117" t="s">
        <v>103</v>
      </c>
    </row>
    <row r="182" customFormat="false" ht="12.75" hidden="false" customHeight="false" outlineLevel="0" collapsed="false">
      <c r="B182" s="115" t="s">
        <v>111</v>
      </c>
      <c r="C182" s="115" t="s">
        <v>112</v>
      </c>
      <c r="D182" s="115" t="s">
        <v>113</v>
      </c>
      <c r="E182" s="115" t="s">
        <v>99</v>
      </c>
      <c r="F182" s="115" t="s">
        <v>100</v>
      </c>
      <c r="G182" s="116" t="s">
        <v>101</v>
      </c>
      <c r="H182" s="117" t="s">
        <v>104</v>
      </c>
      <c r="I182" s="117" t="n">
        <v>1311.78</v>
      </c>
      <c r="J182" s="117" t="n">
        <v>1073053.95</v>
      </c>
      <c r="K182" s="118" t="n">
        <v>10278.17</v>
      </c>
      <c r="L182" s="117" t="s">
        <v>103</v>
      </c>
    </row>
    <row r="183" customFormat="false" ht="12.75" hidden="false" customHeight="false" outlineLevel="0" collapsed="false">
      <c r="B183" s="115" t="s">
        <v>111</v>
      </c>
      <c r="C183" s="115" t="s">
        <v>112</v>
      </c>
      <c r="D183" s="115" t="s">
        <v>113</v>
      </c>
      <c r="E183" s="115" t="s">
        <v>99</v>
      </c>
      <c r="F183" s="115" t="s">
        <v>100</v>
      </c>
      <c r="G183" s="116" t="s">
        <v>101</v>
      </c>
      <c r="H183" s="117" t="s">
        <v>102</v>
      </c>
      <c r="I183" s="117" t="n">
        <v>56.56</v>
      </c>
      <c r="J183" s="117" t="n">
        <v>7815</v>
      </c>
      <c r="K183" s="118" t="n">
        <v>113.13</v>
      </c>
      <c r="L183" s="117" t="s">
        <v>105</v>
      </c>
    </row>
    <row r="184" customFormat="false" ht="12.75" hidden="false" customHeight="false" outlineLevel="0" collapsed="false">
      <c r="B184" s="115" t="s">
        <v>111</v>
      </c>
      <c r="C184" s="115" t="s">
        <v>112</v>
      </c>
      <c r="D184" s="115" t="s">
        <v>113</v>
      </c>
      <c r="E184" s="115" t="s">
        <v>99</v>
      </c>
      <c r="F184" s="115" t="s">
        <v>100</v>
      </c>
      <c r="G184" s="116" t="s">
        <v>101</v>
      </c>
      <c r="H184" s="117" t="s">
        <v>104</v>
      </c>
      <c r="I184" s="117" t="n">
        <v>286.12</v>
      </c>
      <c r="J184" s="117" t="n">
        <v>206903.93</v>
      </c>
      <c r="K184" s="118" t="n">
        <v>4144.54</v>
      </c>
      <c r="L184" s="117" t="s">
        <v>105</v>
      </c>
    </row>
    <row r="185" customFormat="false" ht="12.75" hidden="false" customHeight="false" outlineLevel="0" collapsed="false">
      <c r="B185" s="115" t="s">
        <v>111</v>
      </c>
      <c r="C185" s="115" t="s">
        <v>112</v>
      </c>
      <c r="D185" s="115" t="s">
        <v>113</v>
      </c>
      <c r="E185" s="115" t="s">
        <v>99</v>
      </c>
      <c r="F185" s="115" t="s">
        <v>100</v>
      </c>
      <c r="G185" s="116" t="s">
        <v>101</v>
      </c>
      <c r="H185" s="117" t="s">
        <v>102</v>
      </c>
      <c r="I185" s="117" t="n">
        <v>36.31</v>
      </c>
      <c r="J185" s="117" t="n">
        <v>48114.06</v>
      </c>
      <c r="K185" s="118" t="n">
        <v>108.94</v>
      </c>
      <c r="L185" s="117" t="s">
        <v>106</v>
      </c>
    </row>
    <row r="186" customFormat="false" ht="12.75" hidden="false" customHeight="false" outlineLevel="0" collapsed="false">
      <c r="B186" s="115" t="s">
        <v>111</v>
      </c>
      <c r="C186" s="115" t="s">
        <v>112</v>
      </c>
      <c r="D186" s="115" t="s">
        <v>113</v>
      </c>
      <c r="E186" s="115" t="s">
        <v>99</v>
      </c>
      <c r="F186" s="115" t="s">
        <v>100</v>
      </c>
      <c r="G186" s="116" t="s">
        <v>101</v>
      </c>
      <c r="H186" s="117" t="s">
        <v>104</v>
      </c>
      <c r="I186" s="117" t="n">
        <v>242</v>
      </c>
      <c r="J186" s="117" t="n">
        <v>183380.96</v>
      </c>
      <c r="K186" s="118" t="n">
        <v>1594.8</v>
      </c>
      <c r="L186" s="117" t="s">
        <v>106</v>
      </c>
    </row>
    <row r="187" customFormat="false" ht="12.75" hidden="false" customHeight="false" outlineLevel="0" collapsed="false">
      <c r="B187" s="115" t="s">
        <v>111</v>
      </c>
      <c r="C187" s="115" t="s">
        <v>112</v>
      </c>
      <c r="D187" s="115" t="s">
        <v>113</v>
      </c>
      <c r="E187" s="115" t="s">
        <v>99</v>
      </c>
      <c r="F187" s="115" t="s">
        <v>100</v>
      </c>
      <c r="G187" s="116" t="s">
        <v>101</v>
      </c>
      <c r="H187" s="117" t="s">
        <v>102</v>
      </c>
      <c r="I187" s="117" t="n">
        <v>77.04</v>
      </c>
      <c r="J187" s="117" t="n">
        <v>123269.9</v>
      </c>
      <c r="K187" s="118" t="n">
        <v>308.17</v>
      </c>
      <c r="L187" s="117" t="s">
        <v>107</v>
      </c>
    </row>
    <row r="188" customFormat="false" ht="12.75" hidden="false" customHeight="false" outlineLevel="0" collapsed="false">
      <c r="B188" s="115" t="s">
        <v>111</v>
      </c>
      <c r="C188" s="115" t="s">
        <v>112</v>
      </c>
      <c r="D188" s="115" t="s">
        <v>113</v>
      </c>
      <c r="E188" s="115" t="s">
        <v>99</v>
      </c>
      <c r="F188" s="115" t="s">
        <v>100</v>
      </c>
      <c r="G188" s="116" t="s">
        <v>101</v>
      </c>
      <c r="H188" s="117" t="s">
        <v>104</v>
      </c>
      <c r="I188" s="117" t="n">
        <v>692.37</v>
      </c>
      <c r="J188" s="117" t="n">
        <v>389112.9</v>
      </c>
      <c r="K188" s="118" t="n">
        <v>4805.85</v>
      </c>
      <c r="L188" s="117" t="s">
        <v>107</v>
      </c>
    </row>
    <row r="189" customFormat="false" ht="12.75" hidden="false" customHeight="false" outlineLevel="0" collapsed="false">
      <c r="B189" s="115" t="s">
        <v>111</v>
      </c>
      <c r="C189" s="115" t="s">
        <v>112</v>
      </c>
      <c r="D189" s="115" t="s">
        <v>113</v>
      </c>
      <c r="E189" s="115" t="s">
        <v>99</v>
      </c>
      <c r="F189" s="115" t="s">
        <v>108</v>
      </c>
      <c r="G189" s="116" t="s">
        <v>108</v>
      </c>
      <c r="H189" s="117" t="s">
        <v>102</v>
      </c>
      <c r="I189" s="117" t="n">
        <v>18.44</v>
      </c>
      <c r="J189" s="117" t="n">
        <v>3661.64</v>
      </c>
      <c r="K189" s="118" t="n">
        <v>18.44</v>
      </c>
      <c r="L189" s="117" t="s">
        <v>103</v>
      </c>
    </row>
    <row r="190" customFormat="false" ht="12.75" hidden="false" customHeight="false" outlineLevel="0" collapsed="false">
      <c r="B190" s="115" t="s">
        <v>111</v>
      </c>
      <c r="C190" s="115" t="s">
        <v>112</v>
      </c>
      <c r="D190" s="115" t="s">
        <v>113</v>
      </c>
      <c r="E190" s="115" t="s">
        <v>99</v>
      </c>
      <c r="F190" s="115" t="s">
        <v>108</v>
      </c>
      <c r="G190" s="116" t="s">
        <v>108</v>
      </c>
      <c r="H190" s="117" t="s">
        <v>104</v>
      </c>
      <c r="I190" s="117" t="n">
        <v>31.7</v>
      </c>
      <c r="J190" s="117" t="n">
        <v>29338.51</v>
      </c>
      <c r="K190" s="118" t="n">
        <v>350.88</v>
      </c>
      <c r="L190" s="117" t="s">
        <v>103</v>
      </c>
    </row>
    <row r="191" customFormat="false" ht="12.75" hidden="false" customHeight="false" outlineLevel="0" collapsed="false">
      <c r="B191" s="115" t="s">
        <v>111</v>
      </c>
      <c r="C191" s="115" t="s">
        <v>112</v>
      </c>
      <c r="D191" s="115" t="s">
        <v>113</v>
      </c>
      <c r="E191" s="115" t="s">
        <v>99</v>
      </c>
      <c r="F191" s="115" t="s">
        <v>108</v>
      </c>
      <c r="G191" s="116" t="s">
        <v>108</v>
      </c>
      <c r="H191" s="117" t="s">
        <v>104</v>
      </c>
      <c r="I191" s="117" t="n">
        <v>6.91</v>
      </c>
      <c r="J191" s="117" t="n">
        <v>6171.8</v>
      </c>
      <c r="K191" s="118" t="n">
        <v>108.42</v>
      </c>
      <c r="L191" s="117" t="s">
        <v>105</v>
      </c>
    </row>
    <row r="192" customFormat="false" ht="12.75" hidden="false" customHeight="false" outlineLevel="0" collapsed="false">
      <c r="B192" s="115" t="s">
        <v>111</v>
      </c>
      <c r="C192" s="115" t="s">
        <v>112</v>
      </c>
      <c r="D192" s="115" t="s">
        <v>113</v>
      </c>
      <c r="E192" s="115" t="s">
        <v>99</v>
      </c>
      <c r="F192" s="115" t="s">
        <v>108</v>
      </c>
      <c r="G192" s="116" t="s">
        <v>108</v>
      </c>
      <c r="H192" s="117" t="s">
        <v>102</v>
      </c>
      <c r="I192" s="117" t="n">
        <v>54.47</v>
      </c>
      <c r="J192" s="117" t="n">
        <v>55283.6</v>
      </c>
      <c r="K192" s="118" t="n">
        <v>363.13</v>
      </c>
      <c r="L192" s="117" t="s">
        <v>106</v>
      </c>
    </row>
    <row r="193" customFormat="false" ht="12.75" hidden="false" customHeight="false" outlineLevel="0" collapsed="false">
      <c r="B193" s="115" t="s">
        <v>111</v>
      </c>
      <c r="C193" s="115" t="s">
        <v>112</v>
      </c>
      <c r="D193" s="115" t="s">
        <v>113</v>
      </c>
      <c r="E193" s="115" t="s">
        <v>99</v>
      </c>
      <c r="F193" s="115" t="s">
        <v>108</v>
      </c>
      <c r="G193" s="116" t="s">
        <v>108</v>
      </c>
      <c r="H193" s="117" t="s">
        <v>104</v>
      </c>
      <c r="I193" s="117" t="n">
        <v>5.85</v>
      </c>
      <c r="J193" s="117" t="n">
        <v>4887.59</v>
      </c>
      <c r="K193" s="118" t="n">
        <v>28.81</v>
      </c>
      <c r="L193" s="117" t="s">
        <v>106</v>
      </c>
    </row>
    <row r="194" customFormat="false" ht="12.75" hidden="false" customHeight="false" outlineLevel="0" collapsed="false">
      <c r="B194" s="115" t="s">
        <v>111</v>
      </c>
      <c r="C194" s="115" t="s">
        <v>112</v>
      </c>
      <c r="D194" s="115" t="s">
        <v>113</v>
      </c>
      <c r="E194" s="115" t="s">
        <v>99</v>
      </c>
      <c r="F194" s="115" t="s">
        <v>108</v>
      </c>
      <c r="G194" s="116" t="s">
        <v>108</v>
      </c>
      <c r="H194" s="117" t="s">
        <v>104</v>
      </c>
      <c r="I194" s="117" t="n">
        <v>16.73</v>
      </c>
      <c r="J194" s="117" t="n">
        <v>11066.7</v>
      </c>
      <c r="K194" s="118" t="n">
        <v>84.12</v>
      </c>
      <c r="L194" s="117" t="s">
        <v>107</v>
      </c>
    </row>
    <row r="195" customFormat="false" ht="12.75" hidden="false" customHeight="false" outlineLevel="0" collapsed="false">
      <c r="B195" s="115" t="s">
        <v>111</v>
      </c>
      <c r="C195" s="115" t="s">
        <v>112</v>
      </c>
      <c r="D195" s="115" t="s">
        <v>113</v>
      </c>
      <c r="E195" s="115" t="s">
        <v>99</v>
      </c>
      <c r="F195" s="115" t="s">
        <v>100</v>
      </c>
      <c r="G195" s="116" t="s">
        <v>109</v>
      </c>
      <c r="H195" s="117" t="s">
        <v>102</v>
      </c>
      <c r="I195" s="117" t="n">
        <v>36.88</v>
      </c>
      <c r="J195" s="117" t="n">
        <v>25819.85</v>
      </c>
      <c r="K195" s="118" t="n">
        <v>553.22</v>
      </c>
      <c r="L195" s="117" t="s">
        <v>103</v>
      </c>
    </row>
    <row r="196" customFormat="false" ht="12.75" hidden="false" customHeight="false" outlineLevel="0" collapsed="false">
      <c r="B196" s="115" t="s">
        <v>111</v>
      </c>
      <c r="C196" s="115" t="s">
        <v>112</v>
      </c>
      <c r="D196" s="115" t="s">
        <v>113</v>
      </c>
      <c r="E196" s="115" t="s">
        <v>99</v>
      </c>
      <c r="F196" s="115" t="s">
        <v>100</v>
      </c>
      <c r="G196" s="116" t="s">
        <v>109</v>
      </c>
      <c r="H196" s="117" t="s">
        <v>104</v>
      </c>
      <c r="I196" s="117" t="n">
        <v>43.9</v>
      </c>
      <c r="J196" s="117" t="n">
        <v>19373.92</v>
      </c>
      <c r="K196" s="118" t="n">
        <v>640.76</v>
      </c>
      <c r="L196" s="117" t="s">
        <v>103</v>
      </c>
    </row>
    <row r="197" customFormat="false" ht="12.75" hidden="false" customHeight="false" outlineLevel="0" collapsed="false">
      <c r="B197" s="115" t="s">
        <v>111</v>
      </c>
      <c r="C197" s="115" t="s">
        <v>112</v>
      </c>
      <c r="D197" s="115" t="s">
        <v>113</v>
      </c>
      <c r="E197" s="115" t="s">
        <v>99</v>
      </c>
      <c r="F197" s="115" t="s">
        <v>100</v>
      </c>
      <c r="G197" s="116" t="s">
        <v>109</v>
      </c>
      <c r="H197" s="117" t="s">
        <v>102</v>
      </c>
      <c r="I197" s="117" t="n">
        <v>28.28</v>
      </c>
      <c r="J197" s="117" t="n">
        <v>14140.75</v>
      </c>
      <c r="K197" s="118" t="n">
        <v>113.13</v>
      </c>
      <c r="L197" s="117" t="s">
        <v>105</v>
      </c>
    </row>
    <row r="198" customFormat="false" ht="12.75" hidden="false" customHeight="false" outlineLevel="0" collapsed="false">
      <c r="B198" s="115" t="s">
        <v>111</v>
      </c>
      <c r="C198" s="115" t="s">
        <v>112</v>
      </c>
      <c r="D198" s="115" t="s">
        <v>113</v>
      </c>
      <c r="E198" s="115" t="s">
        <v>99</v>
      </c>
      <c r="F198" s="115" t="s">
        <v>100</v>
      </c>
      <c r="G198" s="116" t="s">
        <v>109</v>
      </c>
      <c r="H198" s="117" t="s">
        <v>104</v>
      </c>
      <c r="I198" s="117" t="n">
        <v>9.58</v>
      </c>
      <c r="J198" s="117" t="n">
        <v>3273.06</v>
      </c>
      <c r="K198" s="118" t="n">
        <v>200.16</v>
      </c>
      <c r="L198" s="117" t="s">
        <v>105</v>
      </c>
    </row>
    <row r="199" customFormat="false" ht="12.75" hidden="false" customHeight="false" outlineLevel="0" collapsed="false">
      <c r="B199" s="115" t="s">
        <v>111</v>
      </c>
      <c r="C199" s="115" t="s">
        <v>112</v>
      </c>
      <c r="D199" s="115" t="s">
        <v>113</v>
      </c>
      <c r="E199" s="115" t="s">
        <v>99</v>
      </c>
      <c r="F199" s="115" t="s">
        <v>100</v>
      </c>
      <c r="G199" s="116" t="s">
        <v>109</v>
      </c>
      <c r="H199" s="117" t="s">
        <v>104</v>
      </c>
      <c r="I199" s="117" t="n">
        <v>8.1</v>
      </c>
      <c r="J199" s="117" t="n">
        <v>2686.89</v>
      </c>
      <c r="K199" s="118" t="n">
        <v>82.72</v>
      </c>
      <c r="L199" s="117" t="s">
        <v>106</v>
      </c>
    </row>
    <row r="200" customFormat="false" ht="12.75" hidden="false" customHeight="false" outlineLevel="0" collapsed="false">
      <c r="B200" s="115" t="s">
        <v>111</v>
      </c>
      <c r="C200" s="115" t="s">
        <v>112</v>
      </c>
      <c r="D200" s="115" t="s">
        <v>113</v>
      </c>
      <c r="E200" s="115" t="s">
        <v>99</v>
      </c>
      <c r="F200" s="115" t="s">
        <v>100</v>
      </c>
      <c r="G200" s="116" t="s">
        <v>109</v>
      </c>
      <c r="H200" s="117" t="s">
        <v>102</v>
      </c>
      <c r="I200" s="117" t="n">
        <v>19.26</v>
      </c>
      <c r="J200" s="117" t="n">
        <v>2138.54</v>
      </c>
      <c r="K200" s="118" t="n">
        <v>96.3</v>
      </c>
      <c r="L200" s="117" t="s">
        <v>107</v>
      </c>
    </row>
    <row r="201" customFormat="false" ht="12.75" hidden="false" customHeight="false" outlineLevel="0" collapsed="false">
      <c r="B201" s="115" t="s">
        <v>111</v>
      </c>
      <c r="C201" s="115" t="s">
        <v>112</v>
      </c>
      <c r="D201" s="115" t="s">
        <v>113</v>
      </c>
      <c r="E201" s="115" t="s">
        <v>99</v>
      </c>
      <c r="F201" s="115" t="s">
        <v>100</v>
      </c>
      <c r="G201" s="116" t="s">
        <v>109</v>
      </c>
      <c r="H201" s="117" t="s">
        <v>104</v>
      </c>
      <c r="I201" s="117" t="n">
        <v>23.17</v>
      </c>
      <c r="J201" s="117" t="n">
        <v>5685.01</v>
      </c>
      <c r="K201" s="118" t="n">
        <v>191.34</v>
      </c>
      <c r="L201" s="117" t="s">
        <v>107</v>
      </c>
    </row>
    <row r="202" customFormat="false" ht="12.75" hidden="false" customHeight="false" outlineLevel="0" collapsed="false">
      <c r="B202" s="115" t="s">
        <v>111</v>
      </c>
      <c r="C202" s="115" t="s">
        <v>112</v>
      </c>
      <c r="D202" s="115" t="s">
        <v>113</v>
      </c>
      <c r="E202" s="115" t="s">
        <v>99</v>
      </c>
      <c r="F202" s="115" t="s">
        <v>100</v>
      </c>
      <c r="G202" s="116" t="s">
        <v>101</v>
      </c>
      <c r="H202" s="117" t="s">
        <v>102</v>
      </c>
      <c r="I202" s="117" t="n">
        <v>32.4</v>
      </c>
      <c r="J202" s="117" t="n">
        <v>20815.96</v>
      </c>
      <c r="K202" s="118" t="n">
        <v>485.98</v>
      </c>
      <c r="L202" s="117" t="s">
        <v>107</v>
      </c>
    </row>
    <row r="203" customFormat="false" ht="12.75" hidden="false" customHeight="false" outlineLevel="0" collapsed="false">
      <c r="B203" s="115" t="s">
        <v>111</v>
      </c>
      <c r="C203" s="115" t="s">
        <v>112</v>
      </c>
      <c r="D203" s="115" t="s">
        <v>113</v>
      </c>
      <c r="E203" s="115" t="s">
        <v>99</v>
      </c>
      <c r="F203" s="115" t="s">
        <v>100</v>
      </c>
      <c r="G203" s="116" t="s">
        <v>101</v>
      </c>
      <c r="H203" s="117" t="s">
        <v>102</v>
      </c>
      <c r="I203" s="117" t="n">
        <v>14.49</v>
      </c>
      <c r="J203" s="117" t="n">
        <v>7730.14</v>
      </c>
      <c r="K203" s="118" t="n">
        <v>101.4</v>
      </c>
      <c r="L203" s="117" t="s">
        <v>103</v>
      </c>
    </row>
    <row r="204" customFormat="false" ht="12.75" hidden="false" customHeight="false" outlineLevel="0" collapsed="false">
      <c r="B204" s="115" t="s">
        <v>111</v>
      </c>
      <c r="C204" s="115" t="s">
        <v>112</v>
      </c>
      <c r="D204" s="115" t="s">
        <v>113</v>
      </c>
      <c r="E204" s="115" t="s">
        <v>99</v>
      </c>
      <c r="F204" s="115" t="s">
        <v>100</v>
      </c>
      <c r="G204" s="116" t="s">
        <v>101</v>
      </c>
      <c r="H204" s="117" t="s">
        <v>102</v>
      </c>
      <c r="I204" s="117" t="n">
        <v>39.22</v>
      </c>
      <c r="J204" s="117" t="n">
        <v>11721.61</v>
      </c>
      <c r="K204" s="118" t="n">
        <v>117.65</v>
      </c>
      <c r="L204" s="117" t="s">
        <v>107</v>
      </c>
    </row>
    <row r="205" customFormat="false" ht="12.75" hidden="false" customHeight="false" outlineLevel="0" collapsed="false">
      <c r="B205" s="115" t="s">
        <v>111</v>
      </c>
      <c r="C205" s="115" t="s">
        <v>112</v>
      </c>
      <c r="D205" s="115" t="s">
        <v>113</v>
      </c>
      <c r="E205" s="115" t="s">
        <v>99</v>
      </c>
      <c r="F205" s="115" t="s">
        <v>100</v>
      </c>
      <c r="G205" s="116" t="s">
        <v>109</v>
      </c>
      <c r="H205" s="117" t="s">
        <v>102</v>
      </c>
      <c r="I205" s="117" t="n">
        <v>39.22</v>
      </c>
      <c r="J205" s="117" t="n">
        <v>26649.37</v>
      </c>
      <c r="K205" s="118" t="n">
        <v>254.9</v>
      </c>
      <c r="L205" s="117" t="s">
        <v>107</v>
      </c>
    </row>
    <row r="206" customFormat="false" ht="12.75" hidden="false" customHeight="false" outlineLevel="0" collapsed="false">
      <c r="B206" s="115" t="s">
        <v>111</v>
      </c>
      <c r="C206" s="115" t="s">
        <v>112</v>
      </c>
      <c r="D206" s="115" t="s">
        <v>113</v>
      </c>
      <c r="E206" s="115" t="s">
        <v>99</v>
      </c>
      <c r="F206" s="115" t="s">
        <v>108</v>
      </c>
      <c r="G206" s="116" t="s">
        <v>108</v>
      </c>
      <c r="H206" s="117" t="s">
        <v>102</v>
      </c>
      <c r="I206" s="117" t="n">
        <v>176.29</v>
      </c>
      <c r="J206" s="117" t="n">
        <v>736846.46</v>
      </c>
      <c r="K206" s="118" t="n">
        <v>2159.54</v>
      </c>
      <c r="L206" s="117" t="s">
        <v>106</v>
      </c>
    </row>
    <row r="207" customFormat="false" ht="12.75" hidden="false" customHeight="false" outlineLevel="0" collapsed="false">
      <c r="B207" s="115" t="s">
        <v>111</v>
      </c>
      <c r="C207" s="115" t="s">
        <v>112</v>
      </c>
      <c r="D207" s="115" t="s">
        <v>113</v>
      </c>
      <c r="E207" s="115" t="s">
        <v>99</v>
      </c>
      <c r="F207" s="115" t="s">
        <v>100</v>
      </c>
      <c r="G207" s="116" t="s">
        <v>101</v>
      </c>
      <c r="H207" s="117" t="s">
        <v>104</v>
      </c>
      <c r="I207" s="117" t="n">
        <v>78.77</v>
      </c>
      <c r="J207" s="117" t="n">
        <v>60687.87</v>
      </c>
      <c r="K207" s="118" t="n">
        <v>1227.82</v>
      </c>
      <c r="L207" s="117" t="s">
        <v>103</v>
      </c>
    </row>
    <row r="208" customFormat="false" ht="12.75" hidden="false" customHeight="false" outlineLevel="0" collapsed="false">
      <c r="B208" s="115" t="s">
        <v>111</v>
      </c>
      <c r="C208" s="115" t="s">
        <v>112</v>
      </c>
      <c r="D208" s="115" t="s">
        <v>113</v>
      </c>
      <c r="E208" s="115" t="s">
        <v>99</v>
      </c>
      <c r="F208" s="115" t="s">
        <v>100</v>
      </c>
      <c r="G208" s="116" t="s">
        <v>101</v>
      </c>
      <c r="H208" s="117" t="s">
        <v>104</v>
      </c>
      <c r="I208" s="117" t="n">
        <v>27.19</v>
      </c>
      <c r="J208" s="117" t="n">
        <v>16030.41</v>
      </c>
      <c r="K208" s="118" t="n">
        <v>681.88</v>
      </c>
      <c r="L208" s="117" t="s">
        <v>105</v>
      </c>
    </row>
    <row r="209" customFormat="false" ht="12.75" hidden="false" customHeight="false" outlineLevel="0" collapsed="false">
      <c r="B209" s="115" t="s">
        <v>111</v>
      </c>
      <c r="C209" s="115" t="s">
        <v>112</v>
      </c>
      <c r="D209" s="115" t="s">
        <v>113</v>
      </c>
      <c r="E209" s="115" t="s">
        <v>99</v>
      </c>
      <c r="F209" s="115" t="s">
        <v>100</v>
      </c>
      <c r="G209" s="116" t="s">
        <v>101</v>
      </c>
      <c r="H209" s="117" t="s">
        <v>104</v>
      </c>
      <c r="I209" s="117" t="n">
        <v>16.76</v>
      </c>
      <c r="J209" s="117" t="n">
        <v>9580.37</v>
      </c>
      <c r="K209" s="118" t="n">
        <v>149.47</v>
      </c>
      <c r="L209" s="117" t="s">
        <v>106</v>
      </c>
    </row>
    <row r="210" customFormat="false" ht="12.75" hidden="false" customHeight="false" outlineLevel="0" collapsed="false">
      <c r="B210" s="115" t="s">
        <v>111</v>
      </c>
      <c r="C210" s="115" t="s">
        <v>112</v>
      </c>
      <c r="D210" s="115" t="s">
        <v>113</v>
      </c>
      <c r="E210" s="115" t="s">
        <v>99</v>
      </c>
      <c r="F210" s="115" t="s">
        <v>100</v>
      </c>
      <c r="G210" s="116" t="s">
        <v>101</v>
      </c>
      <c r="H210" s="117" t="s">
        <v>104</v>
      </c>
      <c r="I210" s="117" t="n">
        <v>52.78</v>
      </c>
      <c r="J210" s="117" t="n">
        <v>24274.19</v>
      </c>
      <c r="K210" s="118" t="n">
        <v>764.01</v>
      </c>
      <c r="L210" s="117" t="s">
        <v>107</v>
      </c>
    </row>
    <row r="211" customFormat="false" ht="12.75" hidden="false" customHeight="false" outlineLevel="0" collapsed="false">
      <c r="B211" s="115" t="s">
        <v>111</v>
      </c>
      <c r="C211" s="115" t="s">
        <v>112</v>
      </c>
      <c r="D211" s="115" t="s">
        <v>113</v>
      </c>
      <c r="E211" s="115" t="s">
        <v>99</v>
      </c>
      <c r="F211" s="115" t="s">
        <v>108</v>
      </c>
      <c r="G211" s="116" t="s">
        <v>108</v>
      </c>
      <c r="H211" s="117" t="s">
        <v>104</v>
      </c>
      <c r="I211" s="117" t="n">
        <v>2.68</v>
      </c>
      <c r="J211" s="117" t="n">
        <v>2422.39</v>
      </c>
      <c r="K211" s="118" t="n">
        <v>30.76</v>
      </c>
      <c r="L211" s="117" t="s">
        <v>103</v>
      </c>
    </row>
    <row r="212" customFormat="false" ht="12.75" hidden="false" customHeight="false" outlineLevel="0" collapsed="false">
      <c r="B212" s="115" t="s">
        <v>111</v>
      </c>
      <c r="C212" s="115" t="s">
        <v>112</v>
      </c>
      <c r="D212" s="115" t="s">
        <v>113</v>
      </c>
      <c r="E212" s="115" t="s">
        <v>99</v>
      </c>
      <c r="F212" s="115" t="s">
        <v>108</v>
      </c>
      <c r="G212" s="116" t="s">
        <v>108</v>
      </c>
      <c r="H212" s="117" t="s">
        <v>104</v>
      </c>
      <c r="I212" s="117" t="n">
        <v>0.93</v>
      </c>
      <c r="J212" s="117" t="n">
        <v>659.61</v>
      </c>
      <c r="K212" s="118" t="n">
        <v>11.74</v>
      </c>
      <c r="L212" s="117" t="s">
        <v>105</v>
      </c>
    </row>
    <row r="213" customFormat="false" ht="12.75" hidden="false" customHeight="false" outlineLevel="0" collapsed="false">
      <c r="B213" s="115" t="s">
        <v>111</v>
      </c>
      <c r="C213" s="115" t="s">
        <v>112</v>
      </c>
      <c r="D213" s="115" t="s">
        <v>113</v>
      </c>
      <c r="E213" s="115" t="s">
        <v>99</v>
      </c>
      <c r="F213" s="115" t="s">
        <v>108</v>
      </c>
      <c r="G213" s="116" t="s">
        <v>108</v>
      </c>
      <c r="H213" s="117" t="s">
        <v>104</v>
      </c>
      <c r="I213" s="117" t="n">
        <v>0.57</v>
      </c>
      <c r="J213" s="117" t="n">
        <v>401.21</v>
      </c>
      <c r="K213" s="118" t="n">
        <v>3.96</v>
      </c>
      <c r="L213" s="117" t="s">
        <v>106</v>
      </c>
    </row>
    <row r="214" customFormat="false" ht="12.75" hidden="false" customHeight="false" outlineLevel="0" collapsed="false">
      <c r="B214" s="115" t="s">
        <v>111</v>
      </c>
      <c r="C214" s="115" t="s">
        <v>112</v>
      </c>
      <c r="D214" s="115" t="s">
        <v>113</v>
      </c>
      <c r="E214" s="115" t="s">
        <v>99</v>
      </c>
      <c r="F214" s="115" t="s">
        <v>108</v>
      </c>
      <c r="G214" s="116" t="s">
        <v>108</v>
      </c>
      <c r="H214" s="117" t="s">
        <v>104</v>
      </c>
      <c r="I214" s="117" t="n">
        <v>1.8</v>
      </c>
      <c r="J214" s="117" t="n">
        <v>1079.89</v>
      </c>
      <c r="K214" s="118" t="n">
        <v>17.17</v>
      </c>
      <c r="L214" s="117" t="s">
        <v>107</v>
      </c>
    </row>
    <row r="215" customFormat="false" ht="12.75" hidden="false" customHeight="false" outlineLevel="0" collapsed="false">
      <c r="B215" s="115" t="s">
        <v>111</v>
      </c>
      <c r="C215" s="115" t="s">
        <v>112</v>
      </c>
      <c r="D215" s="115" t="s">
        <v>113</v>
      </c>
      <c r="E215" s="115" t="s">
        <v>99</v>
      </c>
      <c r="F215" s="115" t="s">
        <v>108</v>
      </c>
      <c r="G215" s="116" t="s">
        <v>108</v>
      </c>
      <c r="H215" s="117" t="s">
        <v>102</v>
      </c>
      <c r="I215" s="117" t="n">
        <v>15.03</v>
      </c>
      <c r="J215" s="117" t="n">
        <v>27050.8</v>
      </c>
      <c r="K215" s="118" t="n">
        <v>120.23</v>
      </c>
      <c r="L215" s="117" t="s">
        <v>103</v>
      </c>
    </row>
    <row r="216" customFormat="false" ht="12.75" hidden="false" customHeight="false" outlineLevel="0" collapsed="false">
      <c r="B216" s="115" t="s">
        <v>111</v>
      </c>
      <c r="C216" s="115" t="s">
        <v>112</v>
      </c>
      <c r="D216" s="115" t="s">
        <v>113</v>
      </c>
      <c r="E216" s="115" t="s">
        <v>99</v>
      </c>
      <c r="F216" s="115" t="s">
        <v>100</v>
      </c>
      <c r="G216" s="116" t="s">
        <v>109</v>
      </c>
      <c r="H216" s="117" t="s">
        <v>104</v>
      </c>
      <c r="I216" s="117" t="n">
        <v>4.16</v>
      </c>
      <c r="J216" s="117" t="n">
        <v>1887.54</v>
      </c>
      <c r="K216" s="118" t="n">
        <v>94.65</v>
      </c>
      <c r="L216" s="117" t="s">
        <v>103</v>
      </c>
    </row>
    <row r="217" customFormat="false" ht="12.75" hidden="false" customHeight="false" outlineLevel="0" collapsed="false">
      <c r="B217" s="115" t="s">
        <v>111</v>
      </c>
      <c r="C217" s="115" t="s">
        <v>112</v>
      </c>
      <c r="D217" s="115" t="s">
        <v>113</v>
      </c>
      <c r="E217" s="115" t="s">
        <v>99</v>
      </c>
      <c r="F217" s="115" t="s">
        <v>100</v>
      </c>
      <c r="G217" s="116" t="s">
        <v>109</v>
      </c>
      <c r="H217" s="117" t="s">
        <v>104</v>
      </c>
      <c r="I217" s="117" t="n">
        <v>1.43</v>
      </c>
      <c r="J217" s="117" t="n">
        <v>546.48</v>
      </c>
      <c r="K217" s="118" t="n">
        <v>39.65</v>
      </c>
      <c r="L217" s="117" t="s">
        <v>105</v>
      </c>
    </row>
    <row r="218" customFormat="false" ht="12.75" hidden="false" customHeight="false" outlineLevel="0" collapsed="false">
      <c r="B218" s="115" t="s">
        <v>111</v>
      </c>
      <c r="C218" s="115" t="s">
        <v>112</v>
      </c>
      <c r="D218" s="115" t="s">
        <v>113</v>
      </c>
      <c r="E218" s="115" t="s">
        <v>99</v>
      </c>
      <c r="F218" s="115" t="s">
        <v>100</v>
      </c>
      <c r="G218" s="116" t="s">
        <v>109</v>
      </c>
      <c r="H218" s="117" t="s">
        <v>104</v>
      </c>
      <c r="I218" s="117" t="n">
        <v>0.88</v>
      </c>
      <c r="J218" s="117" t="n">
        <v>320.83</v>
      </c>
      <c r="K218" s="118" t="n">
        <v>8.01</v>
      </c>
      <c r="L218" s="117" t="s">
        <v>106</v>
      </c>
    </row>
    <row r="219" customFormat="false" ht="12.75" hidden="false" customHeight="false" outlineLevel="0" collapsed="false">
      <c r="B219" s="115" t="s">
        <v>111</v>
      </c>
      <c r="C219" s="115" t="s">
        <v>112</v>
      </c>
      <c r="D219" s="115" t="s">
        <v>113</v>
      </c>
      <c r="E219" s="115" t="s">
        <v>99</v>
      </c>
      <c r="F219" s="115" t="s">
        <v>100</v>
      </c>
      <c r="G219" s="116" t="s">
        <v>109</v>
      </c>
      <c r="H219" s="117" t="s">
        <v>104</v>
      </c>
      <c r="I219" s="117" t="n">
        <v>2.78</v>
      </c>
      <c r="J219" s="117" t="n">
        <v>695.81</v>
      </c>
      <c r="K219" s="118" t="n">
        <v>47.31</v>
      </c>
      <c r="L219" s="117" t="s">
        <v>107</v>
      </c>
    </row>
    <row r="220" customFormat="false" ht="12.75" hidden="false" customHeight="false" outlineLevel="0" collapsed="false">
      <c r="B220" s="115" t="s">
        <v>111</v>
      </c>
      <c r="C220" s="115" t="s">
        <v>112</v>
      </c>
      <c r="D220" s="115" t="s">
        <v>113</v>
      </c>
      <c r="E220" s="115" t="s">
        <v>99</v>
      </c>
      <c r="F220" s="115" t="s">
        <v>100</v>
      </c>
      <c r="G220" s="116" t="s">
        <v>101</v>
      </c>
      <c r="H220" s="117" t="s">
        <v>102</v>
      </c>
      <c r="I220" s="117" t="n">
        <v>165.49</v>
      </c>
      <c r="J220" s="117" t="n">
        <v>115566.96</v>
      </c>
      <c r="K220" s="118" t="n">
        <v>3226.99</v>
      </c>
      <c r="L220" s="117" t="s">
        <v>103</v>
      </c>
    </row>
    <row r="221" customFormat="false" ht="12.75" hidden="false" customHeight="false" outlineLevel="0" collapsed="false">
      <c r="B221" s="115" t="s">
        <v>111</v>
      </c>
      <c r="C221" s="115" t="s">
        <v>112</v>
      </c>
      <c r="D221" s="115" t="s">
        <v>113</v>
      </c>
      <c r="E221" s="115" t="s">
        <v>99</v>
      </c>
      <c r="F221" s="115" t="s">
        <v>100</v>
      </c>
      <c r="G221" s="116" t="s">
        <v>101</v>
      </c>
      <c r="H221" s="117" t="s">
        <v>104</v>
      </c>
      <c r="I221" s="117" t="n">
        <v>14729.6</v>
      </c>
      <c r="J221" s="117" t="n">
        <v>3499811.27</v>
      </c>
      <c r="K221" s="118" t="n">
        <v>116551.55</v>
      </c>
      <c r="L221" s="117" t="s">
        <v>103</v>
      </c>
    </row>
    <row r="222" customFormat="false" ht="12.75" hidden="false" customHeight="false" outlineLevel="0" collapsed="false">
      <c r="B222" s="115" t="s">
        <v>111</v>
      </c>
      <c r="C222" s="115" t="s">
        <v>112</v>
      </c>
      <c r="D222" s="115" t="s">
        <v>113</v>
      </c>
      <c r="E222" s="115" t="s">
        <v>99</v>
      </c>
      <c r="F222" s="115" t="s">
        <v>100</v>
      </c>
      <c r="G222" s="116" t="s">
        <v>101</v>
      </c>
      <c r="H222" s="117" t="s">
        <v>104</v>
      </c>
      <c r="I222" s="117" t="n">
        <v>6791.2</v>
      </c>
      <c r="J222" s="117" t="n">
        <v>3307122.71</v>
      </c>
      <c r="K222" s="118" t="n">
        <v>118781.64</v>
      </c>
      <c r="L222" s="117" t="s">
        <v>105</v>
      </c>
    </row>
    <row r="223" customFormat="false" ht="12.75" hidden="false" customHeight="false" outlineLevel="0" collapsed="false">
      <c r="B223" s="115" t="s">
        <v>111</v>
      </c>
      <c r="C223" s="115" t="s">
        <v>112</v>
      </c>
      <c r="D223" s="115" t="s">
        <v>113</v>
      </c>
      <c r="E223" s="115" t="s">
        <v>99</v>
      </c>
      <c r="F223" s="115" t="s">
        <v>100</v>
      </c>
      <c r="G223" s="116" t="s">
        <v>101</v>
      </c>
      <c r="H223" s="117" t="s">
        <v>102</v>
      </c>
      <c r="I223" s="117" t="n">
        <v>366.58</v>
      </c>
      <c r="J223" s="117" t="n">
        <v>288720.37</v>
      </c>
      <c r="K223" s="118" t="n">
        <v>4898.79</v>
      </c>
      <c r="L223" s="117" t="s">
        <v>106</v>
      </c>
    </row>
    <row r="224" customFormat="false" ht="12.75" hidden="false" customHeight="false" outlineLevel="0" collapsed="false">
      <c r="B224" s="115" t="s">
        <v>111</v>
      </c>
      <c r="C224" s="115" t="s">
        <v>112</v>
      </c>
      <c r="D224" s="115" t="s">
        <v>113</v>
      </c>
      <c r="E224" s="115" t="s">
        <v>99</v>
      </c>
      <c r="F224" s="115" t="s">
        <v>100</v>
      </c>
      <c r="G224" s="116" t="s">
        <v>101</v>
      </c>
      <c r="H224" s="117" t="s">
        <v>104</v>
      </c>
      <c r="I224" s="117" t="n">
        <v>7014.4</v>
      </c>
      <c r="J224" s="117" t="n">
        <v>1750287</v>
      </c>
      <c r="K224" s="118" t="n">
        <v>80740.35</v>
      </c>
      <c r="L224" s="117" t="s">
        <v>106</v>
      </c>
    </row>
    <row r="225" customFormat="false" ht="12.75" hidden="false" customHeight="false" outlineLevel="0" collapsed="false">
      <c r="B225" s="115" t="s">
        <v>111</v>
      </c>
      <c r="C225" s="115" t="s">
        <v>112</v>
      </c>
      <c r="D225" s="115" t="s">
        <v>113</v>
      </c>
      <c r="E225" s="115" t="s">
        <v>99</v>
      </c>
      <c r="F225" s="115" t="s">
        <v>100</v>
      </c>
      <c r="G225" s="116" t="s">
        <v>101</v>
      </c>
      <c r="H225" s="117" t="s">
        <v>102</v>
      </c>
      <c r="I225" s="117" t="n">
        <v>399.15</v>
      </c>
      <c r="J225" s="117" t="n">
        <v>213286.31</v>
      </c>
      <c r="K225" s="118" t="n">
        <v>4826.06</v>
      </c>
      <c r="L225" s="117" t="s">
        <v>107</v>
      </c>
    </row>
    <row r="226" customFormat="false" ht="12.75" hidden="false" customHeight="false" outlineLevel="0" collapsed="false">
      <c r="B226" s="115" t="s">
        <v>111</v>
      </c>
      <c r="C226" s="115" t="s">
        <v>112</v>
      </c>
      <c r="D226" s="115" t="s">
        <v>113</v>
      </c>
      <c r="E226" s="115" t="s">
        <v>99</v>
      </c>
      <c r="F226" s="115" t="s">
        <v>100</v>
      </c>
      <c r="G226" s="116" t="s">
        <v>101</v>
      </c>
      <c r="H226" s="117" t="s">
        <v>104</v>
      </c>
      <c r="I226" s="117" t="n">
        <v>9318</v>
      </c>
      <c r="J226" s="117" t="n">
        <v>2832501.09</v>
      </c>
      <c r="K226" s="118" t="n">
        <v>106500.45</v>
      </c>
      <c r="L226" s="117" t="s">
        <v>107</v>
      </c>
    </row>
    <row r="227" customFormat="false" ht="12.75" hidden="false" customHeight="false" outlineLevel="0" collapsed="false">
      <c r="B227" s="115" t="s">
        <v>111</v>
      </c>
      <c r="C227" s="115" t="s">
        <v>112</v>
      </c>
      <c r="D227" s="115" t="s">
        <v>113</v>
      </c>
      <c r="E227" s="115" t="s">
        <v>99</v>
      </c>
      <c r="F227" s="115" t="s">
        <v>108</v>
      </c>
      <c r="G227" s="116" t="s">
        <v>108</v>
      </c>
      <c r="H227" s="117" t="s">
        <v>102</v>
      </c>
      <c r="I227" s="117" t="n">
        <v>82.74</v>
      </c>
      <c r="J227" s="117" t="n">
        <v>45860.27</v>
      </c>
      <c r="K227" s="118" t="n">
        <v>248.23</v>
      </c>
      <c r="L227" s="117" t="s">
        <v>103</v>
      </c>
    </row>
    <row r="228" customFormat="false" ht="12.75" hidden="false" customHeight="false" outlineLevel="0" collapsed="false">
      <c r="B228" s="115" t="s">
        <v>111</v>
      </c>
      <c r="C228" s="115" t="s">
        <v>112</v>
      </c>
      <c r="D228" s="115" t="s">
        <v>113</v>
      </c>
      <c r="E228" s="115" t="s">
        <v>99</v>
      </c>
      <c r="F228" s="115" t="s">
        <v>108</v>
      </c>
      <c r="G228" s="116" t="s">
        <v>108</v>
      </c>
      <c r="H228" s="117" t="s">
        <v>102</v>
      </c>
      <c r="I228" s="117" t="n">
        <v>99.98</v>
      </c>
      <c r="J228" s="117" t="n">
        <v>77472.86</v>
      </c>
      <c r="K228" s="118" t="n">
        <v>333.25</v>
      </c>
      <c r="L228" s="117" t="s">
        <v>106</v>
      </c>
    </row>
    <row r="229" customFormat="false" ht="12.75" hidden="false" customHeight="false" outlineLevel="0" collapsed="false">
      <c r="B229" s="115" t="s">
        <v>111</v>
      </c>
      <c r="C229" s="115" t="s">
        <v>112</v>
      </c>
      <c r="D229" s="115" t="s">
        <v>113</v>
      </c>
      <c r="E229" s="115" t="s">
        <v>99</v>
      </c>
      <c r="F229" s="115" t="s">
        <v>108</v>
      </c>
      <c r="G229" s="116" t="s">
        <v>108</v>
      </c>
      <c r="H229" s="117" t="s">
        <v>102</v>
      </c>
      <c r="I229" s="117" t="n">
        <v>254</v>
      </c>
      <c r="J229" s="117" t="n">
        <v>202402.18</v>
      </c>
      <c r="K229" s="118" t="n">
        <v>1233.73</v>
      </c>
      <c r="L229" s="117" t="s">
        <v>107</v>
      </c>
    </row>
    <row r="230" customFormat="false" ht="12.75" hidden="false" customHeight="false" outlineLevel="0" collapsed="false">
      <c r="B230" s="115" t="s">
        <v>111</v>
      </c>
      <c r="C230" s="115" t="s">
        <v>112</v>
      </c>
      <c r="D230" s="115" t="s">
        <v>113</v>
      </c>
      <c r="E230" s="115" t="s">
        <v>99</v>
      </c>
      <c r="F230" s="115" t="s">
        <v>100</v>
      </c>
      <c r="G230" s="116" t="s">
        <v>109</v>
      </c>
      <c r="H230" s="117" t="s">
        <v>102</v>
      </c>
      <c r="I230" s="117" t="n">
        <v>1103.25</v>
      </c>
      <c r="J230" s="117" t="n">
        <v>571863.89</v>
      </c>
      <c r="K230" s="118" t="n">
        <v>22809.6</v>
      </c>
      <c r="L230" s="117" t="s">
        <v>103</v>
      </c>
    </row>
    <row r="231" customFormat="false" ht="12.75" hidden="false" customHeight="false" outlineLevel="0" collapsed="false">
      <c r="B231" s="115" t="s">
        <v>111</v>
      </c>
      <c r="C231" s="115" t="s">
        <v>112</v>
      </c>
      <c r="D231" s="115" t="s">
        <v>113</v>
      </c>
      <c r="E231" s="115" t="s">
        <v>99</v>
      </c>
      <c r="F231" s="115" t="s">
        <v>100</v>
      </c>
      <c r="G231" s="116" t="s">
        <v>109</v>
      </c>
      <c r="H231" s="117" t="s">
        <v>104</v>
      </c>
      <c r="I231" s="117" t="n">
        <v>22094.4</v>
      </c>
      <c r="J231" s="117" t="n">
        <v>3754856.14</v>
      </c>
      <c r="K231" s="118" t="n">
        <v>159821.89</v>
      </c>
      <c r="L231" s="117" t="s">
        <v>103</v>
      </c>
    </row>
    <row r="232" customFormat="false" ht="12.75" hidden="false" customHeight="false" outlineLevel="0" collapsed="false">
      <c r="B232" s="115" t="s">
        <v>111</v>
      </c>
      <c r="C232" s="115" t="s">
        <v>112</v>
      </c>
      <c r="D232" s="115" t="s">
        <v>113</v>
      </c>
      <c r="E232" s="115" t="s">
        <v>99</v>
      </c>
      <c r="F232" s="115" t="s">
        <v>100</v>
      </c>
      <c r="G232" s="116" t="s">
        <v>109</v>
      </c>
      <c r="H232" s="117" t="s">
        <v>102</v>
      </c>
      <c r="I232" s="117" t="n">
        <v>1137.32</v>
      </c>
      <c r="J232" s="117" t="n">
        <v>506793.46</v>
      </c>
      <c r="K232" s="118" t="n">
        <v>15922.42</v>
      </c>
      <c r="L232" s="117" t="s">
        <v>105</v>
      </c>
    </row>
    <row r="233" customFormat="false" ht="12.75" hidden="false" customHeight="false" outlineLevel="0" collapsed="false">
      <c r="B233" s="115" t="s">
        <v>111</v>
      </c>
      <c r="C233" s="115" t="s">
        <v>112</v>
      </c>
      <c r="D233" s="115" t="s">
        <v>113</v>
      </c>
      <c r="E233" s="115" t="s">
        <v>99</v>
      </c>
      <c r="F233" s="115" t="s">
        <v>100</v>
      </c>
      <c r="G233" s="116" t="s">
        <v>109</v>
      </c>
      <c r="H233" s="117" t="s">
        <v>104</v>
      </c>
      <c r="I233" s="117" t="n">
        <v>10186.8</v>
      </c>
      <c r="J233" s="117" t="n">
        <v>3300379.19</v>
      </c>
      <c r="K233" s="118" t="n">
        <v>124761.56</v>
      </c>
      <c r="L233" s="117" t="s">
        <v>105</v>
      </c>
    </row>
    <row r="234" customFormat="false" ht="12.75" hidden="false" customHeight="false" outlineLevel="0" collapsed="false">
      <c r="B234" s="115" t="s">
        <v>111</v>
      </c>
      <c r="C234" s="115" t="s">
        <v>112</v>
      </c>
      <c r="D234" s="115" t="s">
        <v>113</v>
      </c>
      <c r="E234" s="115" t="s">
        <v>99</v>
      </c>
      <c r="F234" s="115" t="s">
        <v>100</v>
      </c>
      <c r="G234" s="116" t="s">
        <v>109</v>
      </c>
      <c r="H234" s="117" t="s">
        <v>102</v>
      </c>
      <c r="I234" s="117" t="n">
        <v>1832.88</v>
      </c>
      <c r="J234" s="117" t="n">
        <v>782935.02</v>
      </c>
      <c r="K234" s="118" t="n">
        <v>22094.56</v>
      </c>
      <c r="L234" s="117" t="s">
        <v>106</v>
      </c>
    </row>
    <row r="235" customFormat="false" ht="12.75" hidden="false" customHeight="false" outlineLevel="0" collapsed="false">
      <c r="B235" s="115" t="s">
        <v>111</v>
      </c>
      <c r="C235" s="115" t="s">
        <v>112</v>
      </c>
      <c r="D235" s="115" t="s">
        <v>113</v>
      </c>
      <c r="E235" s="115" t="s">
        <v>99</v>
      </c>
      <c r="F235" s="115" t="s">
        <v>100</v>
      </c>
      <c r="G235" s="116" t="s">
        <v>109</v>
      </c>
      <c r="H235" s="117" t="s">
        <v>104</v>
      </c>
      <c r="I235" s="117" t="n">
        <v>10521.6</v>
      </c>
      <c r="J235" s="117" t="n">
        <v>2436901.8</v>
      </c>
      <c r="K235" s="118" t="n">
        <v>100786.04</v>
      </c>
      <c r="L235" s="117" t="s">
        <v>106</v>
      </c>
    </row>
    <row r="236" customFormat="false" ht="12.75" hidden="false" customHeight="false" outlineLevel="0" collapsed="false">
      <c r="B236" s="115" t="s">
        <v>111</v>
      </c>
      <c r="C236" s="115" t="s">
        <v>112</v>
      </c>
      <c r="D236" s="115" t="s">
        <v>113</v>
      </c>
      <c r="E236" s="115" t="s">
        <v>99</v>
      </c>
      <c r="F236" s="115" t="s">
        <v>100</v>
      </c>
      <c r="G236" s="116" t="s">
        <v>109</v>
      </c>
      <c r="H236" s="117" t="s">
        <v>102</v>
      </c>
      <c r="I236" s="117" t="n">
        <v>2612.6</v>
      </c>
      <c r="J236" s="117" t="n">
        <v>1071446.82</v>
      </c>
      <c r="K236" s="118" t="n">
        <v>30190.06</v>
      </c>
      <c r="L236" s="117" t="s">
        <v>107</v>
      </c>
    </row>
    <row r="237" customFormat="false" ht="12.75" hidden="false" customHeight="false" outlineLevel="0" collapsed="false">
      <c r="B237" s="115" t="s">
        <v>111</v>
      </c>
      <c r="C237" s="115" t="s">
        <v>112</v>
      </c>
      <c r="D237" s="115" t="s">
        <v>113</v>
      </c>
      <c r="E237" s="115" t="s">
        <v>99</v>
      </c>
      <c r="F237" s="115" t="s">
        <v>100</v>
      </c>
      <c r="G237" s="116" t="s">
        <v>109</v>
      </c>
      <c r="H237" s="117" t="s">
        <v>104</v>
      </c>
      <c r="I237" s="117" t="n">
        <v>13977</v>
      </c>
      <c r="J237" s="117" t="n">
        <v>3476963.26</v>
      </c>
      <c r="K237" s="118" t="n">
        <v>129310.17</v>
      </c>
      <c r="L237" s="117" t="s">
        <v>107</v>
      </c>
    </row>
    <row r="238" customFormat="false" ht="12.75" hidden="false" customHeight="false" outlineLevel="0" collapsed="false">
      <c r="B238" s="115" t="s">
        <v>111</v>
      </c>
      <c r="C238" s="115" t="s">
        <v>112</v>
      </c>
      <c r="D238" s="115" t="s">
        <v>113</v>
      </c>
      <c r="E238" s="115" t="s">
        <v>99</v>
      </c>
      <c r="F238" s="115" t="s">
        <v>100</v>
      </c>
      <c r="G238" s="116" t="s">
        <v>110</v>
      </c>
      <c r="H238" s="117" t="s">
        <v>102</v>
      </c>
      <c r="I238" s="117" t="n">
        <v>27.58</v>
      </c>
      <c r="J238" s="117" t="n">
        <v>5693.8</v>
      </c>
      <c r="K238" s="118" t="n">
        <v>248.23</v>
      </c>
      <c r="L238" s="117" t="s">
        <v>103</v>
      </c>
    </row>
    <row r="239" customFormat="false" ht="12.75" hidden="false" customHeight="false" outlineLevel="0" collapsed="false">
      <c r="B239" s="115" t="s">
        <v>111</v>
      </c>
      <c r="C239" s="115" t="s">
        <v>112</v>
      </c>
      <c r="D239" s="115" t="s">
        <v>113</v>
      </c>
      <c r="E239" s="115" t="s">
        <v>99</v>
      </c>
      <c r="F239" s="115" t="s">
        <v>100</v>
      </c>
      <c r="G239" s="116" t="s">
        <v>110</v>
      </c>
      <c r="H239" s="117" t="s">
        <v>102</v>
      </c>
      <c r="I239" s="117" t="n">
        <v>27.58</v>
      </c>
      <c r="J239" s="117" t="n">
        <v>3176.41</v>
      </c>
      <c r="K239" s="118" t="n">
        <v>55.16</v>
      </c>
      <c r="L239" s="117" t="s">
        <v>103</v>
      </c>
    </row>
    <row r="240" customFormat="false" ht="12.75" hidden="false" customHeight="false" outlineLevel="0" collapsed="false">
      <c r="B240" s="115" t="s">
        <v>111</v>
      </c>
      <c r="C240" s="115" t="s">
        <v>112</v>
      </c>
      <c r="D240" s="115" t="s">
        <v>113</v>
      </c>
      <c r="E240" s="115" t="s">
        <v>99</v>
      </c>
      <c r="F240" s="115" t="s">
        <v>100</v>
      </c>
      <c r="G240" s="116" t="s">
        <v>101</v>
      </c>
      <c r="H240" s="117" t="s">
        <v>102</v>
      </c>
      <c r="I240" s="117" t="n">
        <v>71.77</v>
      </c>
      <c r="J240" s="117" t="n">
        <v>104331.75</v>
      </c>
      <c r="K240" s="118" t="n">
        <v>932.95</v>
      </c>
      <c r="L240" s="117" t="s">
        <v>103</v>
      </c>
    </row>
    <row r="241" customFormat="false" ht="12.75" hidden="false" customHeight="false" outlineLevel="0" collapsed="false">
      <c r="B241" s="115" t="s">
        <v>111</v>
      </c>
      <c r="C241" s="115" t="s">
        <v>112</v>
      </c>
      <c r="D241" s="115" t="s">
        <v>113</v>
      </c>
      <c r="E241" s="115" t="s">
        <v>99</v>
      </c>
      <c r="F241" s="115" t="s">
        <v>100</v>
      </c>
      <c r="G241" s="116" t="s">
        <v>101</v>
      </c>
      <c r="H241" s="117" t="s">
        <v>102</v>
      </c>
      <c r="I241" s="117" t="n">
        <v>133.91</v>
      </c>
      <c r="J241" s="117" t="n">
        <v>51466.66</v>
      </c>
      <c r="K241" s="118" t="n">
        <v>2276.39</v>
      </c>
      <c r="L241" s="117" t="s">
        <v>105</v>
      </c>
    </row>
    <row r="242" customFormat="false" ht="12.75" hidden="false" customHeight="false" outlineLevel="0" collapsed="false">
      <c r="B242" s="115" t="s">
        <v>111</v>
      </c>
      <c r="C242" s="115" t="s">
        <v>112</v>
      </c>
      <c r="D242" s="115" t="s">
        <v>113</v>
      </c>
      <c r="E242" s="115" t="s">
        <v>99</v>
      </c>
      <c r="F242" s="115" t="s">
        <v>100</v>
      </c>
      <c r="G242" s="116" t="s">
        <v>109</v>
      </c>
      <c r="H242" s="117" t="s">
        <v>102</v>
      </c>
      <c r="I242" s="117" t="n">
        <v>33.48</v>
      </c>
      <c r="J242" s="117" t="n">
        <v>83690.69</v>
      </c>
      <c r="K242" s="118" t="n">
        <v>669.53</v>
      </c>
      <c r="L242" s="117" t="s">
        <v>105</v>
      </c>
    </row>
    <row r="243" customFormat="false" ht="12.75" hidden="false" customHeight="false" outlineLevel="0" collapsed="false">
      <c r="B243" s="115" t="s">
        <v>111</v>
      </c>
      <c r="C243" s="115" t="s">
        <v>112</v>
      </c>
      <c r="D243" s="115" t="s">
        <v>113</v>
      </c>
      <c r="E243" s="115" t="s">
        <v>99</v>
      </c>
      <c r="F243" s="115" t="s">
        <v>100</v>
      </c>
      <c r="G243" s="116" t="s">
        <v>109</v>
      </c>
      <c r="H243" s="117" t="s">
        <v>102</v>
      </c>
      <c r="I243" s="117" t="n">
        <v>89.63</v>
      </c>
      <c r="J243" s="117" t="n">
        <v>19158.56</v>
      </c>
      <c r="K243" s="118" t="n">
        <v>851.52</v>
      </c>
      <c r="L243" s="117" t="s">
        <v>106</v>
      </c>
    </row>
    <row r="244" customFormat="false" ht="12.75" hidden="false" customHeight="false" outlineLevel="0" collapsed="false">
      <c r="B244" s="115" t="s">
        <v>111</v>
      </c>
      <c r="C244" s="115" t="s">
        <v>112</v>
      </c>
      <c r="D244" s="115" t="s">
        <v>113</v>
      </c>
      <c r="E244" s="115" t="s">
        <v>99</v>
      </c>
      <c r="F244" s="115" t="s">
        <v>100</v>
      </c>
      <c r="G244" s="116" t="s">
        <v>109</v>
      </c>
      <c r="H244" s="117" t="s">
        <v>102</v>
      </c>
      <c r="I244" s="117" t="n">
        <v>41.39</v>
      </c>
      <c r="J244" s="117" t="n">
        <v>6358.66</v>
      </c>
      <c r="K244" s="118" t="n">
        <v>124.18</v>
      </c>
      <c r="L244" s="117" t="s">
        <v>107</v>
      </c>
    </row>
    <row r="245" customFormat="false" ht="12.75" hidden="false" customHeight="false" outlineLevel="0" collapsed="false">
      <c r="B245" s="115" t="s">
        <v>111</v>
      </c>
      <c r="C245" s="115" t="s">
        <v>112</v>
      </c>
      <c r="D245" s="115" t="s">
        <v>113</v>
      </c>
      <c r="E245" s="115" t="s">
        <v>99</v>
      </c>
      <c r="F245" s="115" t="s">
        <v>100</v>
      </c>
      <c r="G245" s="116" t="s">
        <v>110</v>
      </c>
      <c r="H245" s="117" t="s">
        <v>102</v>
      </c>
      <c r="I245" s="117" t="n">
        <v>35.88</v>
      </c>
      <c r="J245" s="117" t="n">
        <v>1251.52</v>
      </c>
      <c r="K245" s="118" t="n">
        <v>35.88</v>
      </c>
      <c r="L245" s="117" t="s">
        <v>103</v>
      </c>
    </row>
    <row r="246" customFormat="false" ht="12.75" hidden="false" customHeight="false" outlineLevel="0" collapsed="false">
      <c r="B246" s="115" t="s">
        <v>111</v>
      </c>
      <c r="C246" s="115" t="s">
        <v>112</v>
      </c>
      <c r="D246" s="115" t="s">
        <v>113</v>
      </c>
      <c r="E246" s="115" t="s">
        <v>99</v>
      </c>
      <c r="F246" s="115" t="s">
        <v>100</v>
      </c>
      <c r="G246" s="116" t="s">
        <v>101</v>
      </c>
      <c r="H246" s="117" t="s">
        <v>102</v>
      </c>
      <c r="I246" s="117" t="n">
        <v>13.77</v>
      </c>
      <c r="J246" s="117" t="n">
        <v>10122.19</v>
      </c>
      <c r="K246" s="118" t="n">
        <v>41.3</v>
      </c>
      <c r="L246" s="117" t="s">
        <v>103</v>
      </c>
    </row>
    <row r="247" customFormat="false" ht="12.75" hidden="false" customHeight="false" outlineLevel="0" collapsed="false">
      <c r="B247" s="115" t="s">
        <v>111</v>
      </c>
      <c r="C247" s="115" t="s">
        <v>112</v>
      </c>
      <c r="D247" s="115" t="s">
        <v>113</v>
      </c>
      <c r="E247" s="115" t="s">
        <v>99</v>
      </c>
      <c r="F247" s="115" t="s">
        <v>100</v>
      </c>
      <c r="G247" s="116" t="s">
        <v>101</v>
      </c>
      <c r="H247" s="117" t="s">
        <v>102</v>
      </c>
      <c r="I247" s="117" t="n">
        <v>13.76</v>
      </c>
      <c r="J247" s="117" t="n">
        <v>20371.33</v>
      </c>
      <c r="K247" s="118" t="n">
        <v>41.29</v>
      </c>
      <c r="L247" s="117" t="s">
        <v>105</v>
      </c>
    </row>
    <row r="248" customFormat="false" ht="12.75" hidden="false" customHeight="false" outlineLevel="0" collapsed="false">
      <c r="B248" s="115" t="s">
        <v>111</v>
      </c>
      <c r="C248" s="115" t="s">
        <v>112</v>
      </c>
      <c r="D248" s="115" t="s">
        <v>113</v>
      </c>
      <c r="E248" s="115" t="s">
        <v>99</v>
      </c>
      <c r="F248" s="115" t="s">
        <v>100</v>
      </c>
      <c r="G248" s="116" t="s">
        <v>101</v>
      </c>
      <c r="H248" s="117" t="s">
        <v>102</v>
      </c>
      <c r="I248" s="117" t="n">
        <v>11.41</v>
      </c>
      <c r="J248" s="117" t="n">
        <v>256.62</v>
      </c>
      <c r="K248" s="118" t="n">
        <v>11.41</v>
      </c>
      <c r="L248" s="117" t="s">
        <v>107</v>
      </c>
    </row>
    <row r="249" customFormat="false" ht="12.75" hidden="false" customHeight="false" outlineLevel="0" collapsed="false">
      <c r="B249" s="115" t="s">
        <v>111</v>
      </c>
      <c r="C249" s="115" t="s">
        <v>112</v>
      </c>
      <c r="D249" s="115" t="s">
        <v>113</v>
      </c>
      <c r="E249" s="115" t="s">
        <v>99</v>
      </c>
      <c r="F249" s="115" t="s">
        <v>108</v>
      </c>
      <c r="G249" s="116" t="s">
        <v>108</v>
      </c>
      <c r="H249" s="117" t="s">
        <v>102</v>
      </c>
      <c r="I249" s="117" t="n">
        <v>13.77</v>
      </c>
      <c r="J249" s="117" t="n">
        <v>20031.48</v>
      </c>
      <c r="K249" s="118" t="n">
        <v>27.53</v>
      </c>
      <c r="L249" s="117" t="s">
        <v>103</v>
      </c>
    </row>
    <row r="250" customFormat="false" ht="12.75" hidden="false" customHeight="false" outlineLevel="0" collapsed="false">
      <c r="B250" s="115" t="s">
        <v>111</v>
      </c>
      <c r="C250" s="115" t="s">
        <v>112</v>
      </c>
      <c r="D250" s="115" t="s">
        <v>113</v>
      </c>
      <c r="E250" s="115" t="s">
        <v>99</v>
      </c>
      <c r="F250" s="115" t="s">
        <v>108</v>
      </c>
      <c r="G250" s="116" t="s">
        <v>108</v>
      </c>
      <c r="H250" s="117" t="s">
        <v>102</v>
      </c>
      <c r="I250" s="117" t="n">
        <v>11.76</v>
      </c>
      <c r="J250" s="117" t="n">
        <v>8073.45</v>
      </c>
      <c r="K250" s="118" t="n">
        <v>23.53</v>
      </c>
      <c r="L250" s="117" t="s">
        <v>106</v>
      </c>
    </row>
    <row r="251" customFormat="false" ht="12.75" hidden="false" customHeight="false" outlineLevel="0" collapsed="false">
      <c r="B251" s="115" t="s">
        <v>111</v>
      </c>
      <c r="C251" s="115" t="s">
        <v>112</v>
      </c>
      <c r="D251" s="115" t="s">
        <v>113</v>
      </c>
      <c r="E251" s="115" t="s">
        <v>99</v>
      </c>
      <c r="F251" s="115" t="s">
        <v>100</v>
      </c>
      <c r="G251" s="116" t="s">
        <v>109</v>
      </c>
      <c r="H251" s="117" t="s">
        <v>102</v>
      </c>
      <c r="I251" s="117" t="n">
        <v>27.53</v>
      </c>
      <c r="J251" s="117" t="n">
        <v>15030.46</v>
      </c>
      <c r="K251" s="118" t="n">
        <v>110.12</v>
      </c>
      <c r="L251" s="117" t="s">
        <v>105</v>
      </c>
    </row>
    <row r="252" customFormat="false" ht="12.75" hidden="false" customHeight="false" outlineLevel="0" collapsed="false">
      <c r="B252" s="115" t="s">
        <v>111</v>
      </c>
      <c r="C252" s="115" t="s">
        <v>112</v>
      </c>
      <c r="D252" s="115" t="s">
        <v>113</v>
      </c>
      <c r="E252" s="115" t="s">
        <v>99</v>
      </c>
      <c r="F252" s="115" t="s">
        <v>100</v>
      </c>
      <c r="G252" s="116" t="s">
        <v>101</v>
      </c>
      <c r="H252" s="117" t="s">
        <v>102</v>
      </c>
      <c r="I252" s="117" t="n">
        <v>58.36</v>
      </c>
      <c r="J252" s="117" t="n">
        <v>40560.32</v>
      </c>
      <c r="K252" s="118" t="n">
        <v>175.08</v>
      </c>
      <c r="L252" s="117" t="s">
        <v>103</v>
      </c>
    </row>
    <row r="253" customFormat="false" ht="12.75" hidden="false" customHeight="false" outlineLevel="0" collapsed="false">
      <c r="B253" s="115" t="s">
        <v>111</v>
      </c>
      <c r="C253" s="115" t="s">
        <v>112</v>
      </c>
      <c r="D253" s="115" t="s">
        <v>113</v>
      </c>
      <c r="E253" s="115" t="s">
        <v>99</v>
      </c>
      <c r="F253" s="115" t="s">
        <v>100</v>
      </c>
      <c r="G253" s="116" t="s">
        <v>101</v>
      </c>
      <c r="H253" s="117" t="s">
        <v>104</v>
      </c>
      <c r="I253" s="117" t="n">
        <v>614.81</v>
      </c>
      <c r="J253" s="117" t="n">
        <v>384544</v>
      </c>
      <c r="K253" s="118" t="n">
        <v>6705.85</v>
      </c>
      <c r="L253" s="117" t="s">
        <v>103</v>
      </c>
    </row>
    <row r="254" customFormat="false" ht="12.75" hidden="false" customHeight="false" outlineLevel="0" collapsed="false">
      <c r="B254" s="115" t="s">
        <v>111</v>
      </c>
      <c r="C254" s="115" t="s">
        <v>112</v>
      </c>
      <c r="D254" s="115" t="s">
        <v>113</v>
      </c>
      <c r="E254" s="115" t="s">
        <v>99</v>
      </c>
      <c r="F254" s="115" t="s">
        <v>100</v>
      </c>
      <c r="G254" s="116" t="s">
        <v>101</v>
      </c>
      <c r="H254" s="117" t="s">
        <v>102</v>
      </c>
      <c r="I254" s="117" t="n">
        <v>113.85</v>
      </c>
      <c r="J254" s="117" t="n">
        <v>89158.04</v>
      </c>
      <c r="K254" s="118" t="n">
        <v>417.45</v>
      </c>
      <c r="L254" s="117" t="s">
        <v>105</v>
      </c>
    </row>
    <row r="255" customFormat="false" ht="12.75" hidden="false" customHeight="false" outlineLevel="0" collapsed="false">
      <c r="B255" s="115" t="s">
        <v>111</v>
      </c>
      <c r="C255" s="115" t="s">
        <v>112</v>
      </c>
      <c r="D255" s="115" t="s">
        <v>113</v>
      </c>
      <c r="E255" s="115" t="s">
        <v>99</v>
      </c>
      <c r="F255" s="115" t="s">
        <v>100</v>
      </c>
      <c r="G255" s="116" t="s">
        <v>101</v>
      </c>
      <c r="H255" s="117" t="s">
        <v>104</v>
      </c>
      <c r="I255" s="117" t="n">
        <v>196.47</v>
      </c>
      <c r="J255" s="117" t="n">
        <v>112417.96</v>
      </c>
      <c r="K255" s="118" t="n">
        <v>1751.83</v>
      </c>
      <c r="L255" s="117" t="s">
        <v>105</v>
      </c>
    </row>
    <row r="256" customFormat="false" ht="12.75" hidden="false" customHeight="false" outlineLevel="0" collapsed="false">
      <c r="B256" s="115" t="s">
        <v>111</v>
      </c>
      <c r="C256" s="115" t="s">
        <v>112</v>
      </c>
      <c r="D256" s="115" t="s">
        <v>113</v>
      </c>
      <c r="E256" s="115" t="s">
        <v>99</v>
      </c>
      <c r="F256" s="115" t="s">
        <v>100</v>
      </c>
      <c r="G256" s="116" t="s">
        <v>101</v>
      </c>
      <c r="H256" s="117" t="s">
        <v>102</v>
      </c>
      <c r="I256" s="117" t="n">
        <v>41.78</v>
      </c>
      <c r="J256" s="117" t="n">
        <v>29055.36</v>
      </c>
      <c r="K256" s="118" t="n">
        <v>208.9</v>
      </c>
      <c r="L256" s="117" t="s">
        <v>106</v>
      </c>
    </row>
    <row r="257" customFormat="false" ht="12.75" hidden="false" customHeight="false" outlineLevel="0" collapsed="false">
      <c r="B257" s="115" t="s">
        <v>111</v>
      </c>
      <c r="C257" s="115" t="s">
        <v>112</v>
      </c>
      <c r="D257" s="115" t="s">
        <v>113</v>
      </c>
      <c r="E257" s="115" t="s">
        <v>99</v>
      </c>
      <c r="F257" s="115" t="s">
        <v>100</v>
      </c>
      <c r="G257" s="116" t="s">
        <v>101</v>
      </c>
      <c r="H257" s="117" t="s">
        <v>104</v>
      </c>
      <c r="I257" s="117" t="n">
        <v>262.28</v>
      </c>
      <c r="J257" s="117" t="n">
        <v>143032.1</v>
      </c>
      <c r="K257" s="118" t="n">
        <v>1534.86</v>
      </c>
      <c r="L257" s="117" t="s">
        <v>106</v>
      </c>
    </row>
    <row r="258" customFormat="false" ht="12.75" hidden="false" customHeight="false" outlineLevel="0" collapsed="false">
      <c r="B258" s="115" t="s">
        <v>111</v>
      </c>
      <c r="C258" s="115" t="s">
        <v>112</v>
      </c>
      <c r="D258" s="115" t="s">
        <v>113</v>
      </c>
      <c r="E258" s="115" t="s">
        <v>99</v>
      </c>
      <c r="F258" s="115" t="s">
        <v>100</v>
      </c>
      <c r="G258" s="116" t="s">
        <v>101</v>
      </c>
      <c r="H258" s="117" t="s">
        <v>104</v>
      </c>
      <c r="I258" s="117" t="n">
        <v>631.91</v>
      </c>
      <c r="J258" s="117" t="n">
        <v>238194</v>
      </c>
      <c r="K258" s="118" t="n">
        <v>3452.38</v>
      </c>
      <c r="L258" s="117" t="s">
        <v>107</v>
      </c>
    </row>
    <row r="259" customFormat="false" ht="12.75" hidden="false" customHeight="false" outlineLevel="0" collapsed="false">
      <c r="B259" s="115" t="s">
        <v>111</v>
      </c>
      <c r="C259" s="115" t="s">
        <v>112</v>
      </c>
      <c r="D259" s="115" t="s">
        <v>113</v>
      </c>
      <c r="E259" s="115" t="s">
        <v>99</v>
      </c>
      <c r="F259" s="115" t="s">
        <v>108</v>
      </c>
      <c r="G259" s="116" t="s">
        <v>108</v>
      </c>
      <c r="H259" s="117" t="s">
        <v>102</v>
      </c>
      <c r="I259" s="117" t="n">
        <v>16.38</v>
      </c>
      <c r="J259" s="117" t="n">
        <v>21292.96</v>
      </c>
      <c r="K259" s="118" t="n">
        <v>65.52</v>
      </c>
      <c r="L259" s="117" t="s">
        <v>103</v>
      </c>
    </row>
    <row r="260" customFormat="false" ht="12.75" hidden="false" customHeight="false" outlineLevel="0" collapsed="false">
      <c r="B260" s="115" t="s">
        <v>111</v>
      </c>
      <c r="C260" s="115" t="s">
        <v>112</v>
      </c>
      <c r="D260" s="115" t="s">
        <v>113</v>
      </c>
      <c r="E260" s="115" t="s">
        <v>99</v>
      </c>
      <c r="F260" s="115" t="s">
        <v>108</v>
      </c>
      <c r="G260" s="116" t="s">
        <v>108</v>
      </c>
      <c r="H260" s="117" t="s">
        <v>104</v>
      </c>
      <c r="I260" s="117" t="n">
        <v>20.47</v>
      </c>
      <c r="J260" s="117" t="n">
        <v>14762.07</v>
      </c>
      <c r="K260" s="118" t="n">
        <v>148.07</v>
      </c>
      <c r="L260" s="117" t="s">
        <v>103</v>
      </c>
    </row>
    <row r="261" customFormat="false" ht="12.75" hidden="false" customHeight="false" outlineLevel="0" collapsed="false">
      <c r="B261" s="115" t="s">
        <v>111</v>
      </c>
      <c r="C261" s="115" t="s">
        <v>112</v>
      </c>
      <c r="D261" s="115" t="s">
        <v>113</v>
      </c>
      <c r="E261" s="115" t="s">
        <v>99</v>
      </c>
      <c r="F261" s="115" t="s">
        <v>108</v>
      </c>
      <c r="G261" s="116" t="s">
        <v>108</v>
      </c>
      <c r="H261" s="117" t="s">
        <v>102</v>
      </c>
      <c r="I261" s="117" t="n">
        <v>18.98</v>
      </c>
      <c r="J261" s="117" t="n">
        <v>11647.52</v>
      </c>
      <c r="K261" s="118" t="n">
        <v>56.93</v>
      </c>
      <c r="L261" s="117" t="s">
        <v>105</v>
      </c>
    </row>
    <row r="262" customFormat="false" ht="12.75" hidden="false" customHeight="false" outlineLevel="0" collapsed="false">
      <c r="B262" s="115" t="s">
        <v>111</v>
      </c>
      <c r="C262" s="115" t="s">
        <v>112</v>
      </c>
      <c r="D262" s="115" t="s">
        <v>113</v>
      </c>
      <c r="E262" s="115" t="s">
        <v>99</v>
      </c>
      <c r="F262" s="115" t="s">
        <v>108</v>
      </c>
      <c r="G262" s="116" t="s">
        <v>108</v>
      </c>
      <c r="H262" s="117" t="s">
        <v>104</v>
      </c>
      <c r="I262" s="117" t="n">
        <v>6.54</v>
      </c>
      <c r="J262" s="117" t="n">
        <v>4573.54</v>
      </c>
      <c r="K262" s="118" t="n">
        <v>47.89</v>
      </c>
      <c r="L262" s="117" t="s">
        <v>105</v>
      </c>
    </row>
    <row r="263" customFormat="false" ht="12.75" hidden="false" customHeight="false" outlineLevel="0" collapsed="false">
      <c r="B263" s="115" t="s">
        <v>111</v>
      </c>
      <c r="C263" s="115" t="s">
        <v>112</v>
      </c>
      <c r="D263" s="115" t="s">
        <v>113</v>
      </c>
      <c r="E263" s="115" t="s">
        <v>99</v>
      </c>
      <c r="F263" s="115" t="s">
        <v>108</v>
      </c>
      <c r="G263" s="116" t="s">
        <v>108</v>
      </c>
      <c r="H263" s="117" t="s">
        <v>102</v>
      </c>
      <c r="I263" s="117" t="n">
        <v>20.89</v>
      </c>
      <c r="J263" s="117" t="n">
        <v>11656.76</v>
      </c>
      <c r="K263" s="118" t="n">
        <v>41.78</v>
      </c>
      <c r="L263" s="117" t="s">
        <v>106</v>
      </c>
    </row>
    <row r="264" customFormat="false" ht="12.75" hidden="false" customHeight="false" outlineLevel="0" collapsed="false">
      <c r="B264" s="115" t="s">
        <v>111</v>
      </c>
      <c r="C264" s="115" t="s">
        <v>112</v>
      </c>
      <c r="D264" s="115" t="s">
        <v>113</v>
      </c>
      <c r="E264" s="115" t="s">
        <v>99</v>
      </c>
      <c r="F264" s="115" t="s">
        <v>108</v>
      </c>
      <c r="G264" s="116" t="s">
        <v>108</v>
      </c>
      <c r="H264" s="117" t="s">
        <v>104</v>
      </c>
      <c r="I264" s="117" t="n">
        <v>8.73</v>
      </c>
      <c r="J264" s="117" t="n">
        <v>4696.74</v>
      </c>
      <c r="K264" s="118" t="n">
        <v>34.95</v>
      </c>
      <c r="L264" s="117" t="s">
        <v>106</v>
      </c>
    </row>
    <row r="265" customFormat="false" ht="12.75" hidden="false" customHeight="false" outlineLevel="0" collapsed="false">
      <c r="B265" s="115" t="s">
        <v>111</v>
      </c>
      <c r="C265" s="115" t="s">
        <v>112</v>
      </c>
      <c r="D265" s="115" t="s">
        <v>113</v>
      </c>
      <c r="E265" s="115" t="s">
        <v>99</v>
      </c>
      <c r="F265" s="115" t="s">
        <v>108</v>
      </c>
      <c r="G265" s="116" t="s">
        <v>108</v>
      </c>
      <c r="H265" s="117" t="s">
        <v>104</v>
      </c>
      <c r="I265" s="117" t="n">
        <v>21.04</v>
      </c>
      <c r="J265" s="117" t="n">
        <v>7764.14</v>
      </c>
      <c r="K265" s="118" t="n">
        <v>68.01</v>
      </c>
      <c r="L265" s="117" t="s">
        <v>107</v>
      </c>
    </row>
    <row r="266" customFormat="false" ht="12.75" hidden="false" customHeight="false" outlineLevel="0" collapsed="false">
      <c r="B266" s="115" t="s">
        <v>111</v>
      </c>
      <c r="C266" s="115" t="s">
        <v>112</v>
      </c>
      <c r="D266" s="115" t="s">
        <v>113</v>
      </c>
      <c r="E266" s="115" t="s">
        <v>99</v>
      </c>
      <c r="F266" s="115" t="s">
        <v>108</v>
      </c>
      <c r="G266" s="116" t="s">
        <v>108</v>
      </c>
      <c r="H266" s="117" t="s">
        <v>102</v>
      </c>
      <c r="I266" s="117" t="n">
        <v>20.89</v>
      </c>
      <c r="J266" s="117" t="n">
        <v>4178.05</v>
      </c>
      <c r="K266" s="118" t="n">
        <v>125.34</v>
      </c>
      <c r="L266" s="117" t="s">
        <v>106</v>
      </c>
    </row>
    <row r="267" customFormat="false" ht="12.75" hidden="false" customHeight="false" outlineLevel="0" collapsed="false">
      <c r="B267" s="115" t="s">
        <v>111</v>
      </c>
      <c r="C267" s="115" t="s">
        <v>112</v>
      </c>
      <c r="D267" s="115" t="s">
        <v>113</v>
      </c>
      <c r="E267" s="115" t="s">
        <v>99</v>
      </c>
      <c r="F267" s="115" t="s">
        <v>100</v>
      </c>
      <c r="G267" s="116" t="s">
        <v>109</v>
      </c>
      <c r="H267" s="117" t="s">
        <v>104</v>
      </c>
      <c r="I267" s="117" t="n">
        <v>41.08</v>
      </c>
      <c r="J267" s="117" t="n">
        <v>18376.8</v>
      </c>
      <c r="K267" s="118" t="n">
        <v>564.4</v>
      </c>
      <c r="L267" s="117" t="s">
        <v>103</v>
      </c>
    </row>
    <row r="268" customFormat="false" ht="12.75" hidden="false" customHeight="false" outlineLevel="0" collapsed="false">
      <c r="B268" s="115" t="s">
        <v>111</v>
      </c>
      <c r="C268" s="115" t="s">
        <v>112</v>
      </c>
      <c r="D268" s="115" t="s">
        <v>113</v>
      </c>
      <c r="E268" s="115" t="s">
        <v>99</v>
      </c>
      <c r="F268" s="115" t="s">
        <v>100</v>
      </c>
      <c r="G268" s="116" t="s">
        <v>109</v>
      </c>
      <c r="H268" s="117" t="s">
        <v>104</v>
      </c>
      <c r="I268" s="117" t="n">
        <v>13.13</v>
      </c>
      <c r="J268" s="117" t="n">
        <v>5098.06</v>
      </c>
      <c r="K268" s="118" t="n">
        <v>135.81</v>
      </c>
      <c r="L268" s="117" t="s">
        <v>105</v>
      </c>
    </row>
    <row r="269" customFormat="false" ht="12.75" hidden="false" customHeight="false" outlineLevel="0" collapsed="false">
      <c r="B269" s="115" t="s">
        <v>111</v>
      </c>
      <c r="C269" s="115" t="s">
        <v>112</v>
      </c>
      <c r="D269" s="115" t="s">
        <v>113</v>
      </c>
      <c r="E269" s="115" t="s">
        <v>99</v>
      </c>
      <c r="F269" s="115" t="s">
        <v>100</v>
      </c>
      <c r="G269" s="116" t="s">
        <v>109</v>
      </c>
      <c r="H269" s="117" t="s">
        <v>104</v>
      </c>
      <c r="I269" s="117" t="n">
        <v>17.53</v>
      </c>
      <c r="J269" s="117" t="n">
        <v>5290.7</v>
      </c>
      <c r="K269" s="118" t="n">
        <v>97.96</v>
      </c>
      <c r="L269" s="117" t="s">
        <v>106</v>
      </c>
    </row>
    <row r="270" customFormat="false" ht="12.75" hidden="false" customHeight="false" outlineLevel="0" collapsed="false">
      <c r="B270" s="115" t="s">
        <v>111</v>
      </c>
      <c r="C270" s="115" t="s">
        <v>112</v>
      </c>
      <c r="D270" s="115" t="s">
        <v>113</v>
      </c>
      <c r="E270" s="115" t="s">
        <v>99</v>
      </c>
      <c r="F270" s="115" t="s">
        <v>100</v>
      </c>
      <c r="G270" s="116" t="s">
        <v>109</v>
      </c>
      <c r="H270" s="117" t="s">
        <v>102</v>
      </c>
      <c r="I270" s="117" t="n">
        <v>63.04</v>
      </c>
      <c r="J270" s="117" t="n">
        <v>22842.96</v>
      </c>
      <c r="K270" s="118" t="n">
        <v>609.36</v>
      </c>
      <c r="L270" s="117" t="s">
        <v>107</v>
      </c>
    </row>
    <row r="271" customFormat="false" ht="12.75" hidden="false" customHeight="false" outlineLevel="0" collapsed="false">
      <c r="B271" s="115" t="s">
        <v>111</v>
      </c>
      <c r="C271" s="115" t="s">
        <v>112</v>
      </c>
      <c r="D271" s="115" t="s">
        <v>113</v>
      </c>
      <c r="E271" s="115" t="s">
        <v>99</v>
      </c>
      <c r="F271" s="115" t="s">
        <v>100</v>
      </c>
      <c r="G271" s="116" t="s">
        <v>109</v>
      </c>
      <c r="H271" s="117" t="s">
        <v>104</v>
      </c>
      <c r="I271" s="117" t="n">
        <v>42.23</v>
      </c>
      <c r="J271" s="117" t="n">
        <v>6900.02</v>
      </c>
      <c r="K271" s="118" t="n">
        <v>223.04</v>
      </c>
      <c r="L271" s="117" t="s">
        <v>107</v>
      </c>
    </row>
    <row r="272" customFormat="false" ht="12.75" hidden="false" customHeight="false" outlineLevel="0" collapsed="false">
      <c r="B272" s="115" t="s">
        <v>111</v>
      </c>
      <c r="C272" s="115" t="s">
        <v>112</v>
      </c>
      <c r="D272" s="115" t="s">
        <v>113</v>
      </c>
      <c r="E272" s="115" t="s">
        <v>99</v>
      </c>
      <c r="F272" s="115" t="s">
        <v>100</v>
      </c>
      <c r="G272" s="116" t="s">
        <v>110</v>
      </c>
      <c r="H272" s="117" t="s">
        <v>102</v>
      </c>
      <c r="I272" s="117" t="n">
        <v>21.01</v>
      </c>
      <c r="J272" s="117" t="n">
        <v>7943.29</v>
      </c>
      <c r="K272" s="118" t="n">
        <v>42.03</v>
      </c>
      <c r="L272" s="117" t="s">
        <v>107</v>
      </c>
    </row>
    <row r="273" customFormat="false" ht="12.75" hidden="false" customHeight="false" outlineLevel="0" collapsed="false">
      <c r="B273" s="115" t="s">
        <v>111</v>
      </c>
      <c r="C273" s="115" t="s">
        <v>112</v>
      </c>
      <c r="D273" s="115" t="s">
        <v>113</v>
      </c>
      <c r="E273" s="115" t="s">
        <v>99</v>
      </c>
      <c r="F273" s="115" t="s">
        <v>100</v>
      </c>
      <c r="G273" s="116" t="s">
        <v>101</v>
      </c>
      <c r="H273" s="117" t="s">
        <v>102</v>
      </c>
      <c r="I273" s="117" t="n">
        <v>49.8</v>
      </c>
      <c r="J273" s="117" t="n">
        <v>57774.26</v>
      </c>
      <c r="K273" s="118" t="n">
        <v>913.06</v>
      </c>
      <c r="L273" s="117" t="s">
        <v>103</v>
      </c>
    </row>
    <row r="274" customFormat="false" ht="12.75" hidden="false" customHeight="false" outlineLevel="0" collapsed="false">
      <c r="B274" s="115" t="s">
        <v>111</v>
      </c>
      <c r="C274" s="115" t="s">
        <v>112</v>
      </c>
      <c r="D274" s="115" t="s">
        <v>113</v>
      </c>
      <c r="E274" s="115" t="s">
        <v>99</v>
      </c>
      <c r="F274" s="115" t="s">
        <v>100</v>
      </c>
      <c r="G274" s="116" t="s">
        <v>101</v>
      </c>
      <c r="H274" s="117" t="s">
        <v>104</v>
      </c>
      <c r="I274" s="117" t="n">
        <v>431.5</v>
      </c>
      <c r="J274" s="117" t="n">
        <v>293516.06</v>
      </c>
      <c r="K274" s="118" t="n">
        <v>5095.05</v>
      </c>
      <c r="L274" s="117" t="s">
        <v>103</v>
      </c>
    </row>
    <row r="275" customFormat="false" ht="12.75" hidden="false" customHeight="false" outlineLevel="0" collapsed="false">
      <c r="B275" s="115" t="s">
        <v>111</v>
      </c>
      <c r="C275" s="115" t="s">
        <v>112</v>
      </c>
      <c r="D275" s="115" t="s">
        <v>113</v>
      </c>
      <c r="E275" s="115" t="s">
        <v>99</v>
      </c>
      <c r="F275" s="115" t="s">
        <v>100</v>
      </c>
      <c r="G275" s="116" t="s">
        <v>101</v>
      </c>
      <c r="H275" s="117" t="s">
        <v>102</v>
      </c>
      <c r="I275" s="117" t="n">
        <v>20.55</v>
      </c>
      <c r="J275" s="117" t="n">
        <v>1650.39</v>
      </c>
      <c r="K275" s="118" t="n">
        <v>41.11</v>
      </c>
      <c r="L275" s="117" t="s">
        <v>105</v>
      </c>
    </row>
    <row r="276" customFormat="false" ht="12.75" hidden="false" customHeight="false" outlineLevel="0" collapsed="false">
      <c r="B276" s="115" t="s">
        <v>111</v>
      </c>
      <c r="C276" s="115" t="s">
        <v>112</v>
      </c>
      <c r="D276" s="115" t="s">
        <v>113</v>
      </c>
      <c r="E276" s="115" t="s">
        <v>99</v>
      </c>
      <c r="F276" s="115" t="s">
        <v>100</v>
      </c>
      <c r="G276" s="116" t="s">
        <v>101</v>
      </c>
      <c r="H276" s="117" t="s">
        <v>104</v>
      </c>
      <c r="I276" s="117" t="n">
        <v>165.7</v>
      </c>
      <c r="J276" s="117" t="n">
        <v>109962</v>
      </c>
      <c r="K276" s="118" t="n">
        <v>2502.95</v>
      </c>
      <c r="L276" s="117" t="s">
        <v>105</v>
      </c>
    </row>
    <row r="277" customFormat="false" ht="12.75" hidden="false" customHeight="false" outlineLevel="0" collapsed="false">
      <c r="B277" s="115" t="s">
        <v>111</v>
      </c>
      <c r="C277" s="115" t="s">
        <v>112</v>
      </c>
      <c r="D277" s="115" t="s">
        <v>113</v>
      </c>
      <c r="E277" s="115" t="s">
        <v>99</v>
      </c>
      <c r="F277" s="115" t="s">
        <v>100</v>
      </c>
      <c r="G277" s="116" t="s">
        <v>101</v>
      </c>
      <c r="H277" s="117" t="s">
        <v>102</v>
      </c>
      <c r="I277" s="117" t="n">
        <v>81.99</v>
      </c>
      <c r="J277" s="117" t="n">
        <v>65332.08</v>
      </c>
      <c r="K277" s="118" t="n">
        <v>983.88</v>
      </c>
      <c r="L277" s="117" t="s">
        <v>106</v>
      </c>
    </row>
    <row r="278" customFormat="false" ht="12.75" hidden="false" customHeight="false" outlineLevel="0" collapsed="false">
      <c r="B278" s="115" t="s">
        <v>111</v>
      </c>
      <c r="C278" s="115" t="s">
        <v>112</v>
      </c>
      <c r="D278" s="115" t="s">
        <v>113</v>
      </c>
      <c r="E278" s="115" t="s">
        <v>99</v>
      </c>
      <c r="F278" s="115" t="s">
        <v>100</v>
      </c>
      <c r="G278" s="116" t="s">
        <v>101</v>
      </c>
      <c r="H278" s="117" t="s">
        <v>104</v>
      </c>
      <c r="I278" s="117" t="n">
        <v>171.21</v>
      </c>
      <c r="J278" s="117" t="n">
        <v>95882.96</v>
      </c>
      <c r="K278" s="118" t="n">
        <v>1375.47</v>
      </c>
      <c r="L278" s="117" t="s">
        <v>106</v>
      </c>
    </row>
    <row r="279" customFormat="false" ht="12.75" hidden="false" customHeight="false" outlineLevel="0" collapsed="false">
      <c r="B279" s="115" t="s">
        <v>111</v>
      </c>
      <c r="C279" s="115" t="s">
        <v>112</v>
      </c>
      <c r="D279" s="115" t="s">
        <v>113</v>
      </c>
      <c r="E279" s="115" t="s">
        <v>99</v>
      </c>
      <c r="F279" s="115" t="s">
        <v>100</v>
      </c>
      <c r="G279" s="116" t="s">
        <v>101</v>
      </c>
      <c r="H279" s="117" t="s">
        <v>102</v>
      </c>
      <c r="I279" s="117" t="n">
        <v>120.88</v>
      </c>
      <c r="J279" s="117" t="n">
        <v>65524.74</v>
      </c>
      <c r="K279" s="118" t="n">
        <v>1160.41</v>
      </c>
      <c r="L279" s="117" t="s">
        <v>107</v>
      </c>
    </row>
    <row r="280" customFormat="false" ht="12.75" hidden="false" customHeight="false" outlineLevel="0" collapsed="false">
      <c r="B280" s="115" t="s">
        <v>111</v>
      </c>
      <c r="C280" s="115" t="s">
        <v>112</v>
      </c>
      <c r="D280" s="115" t="s">
        <v>113</v>
      </c>
      <c r="E280" s="115" t="s">
        <v>99</v>
      </c>
      <c r="F280" s="115" t="s">
        <v>100</v>
      </c>
      <c r="G280" s="116" t="s">
        <v>101</v>
      </c>
      <c r="H280" s="117" t="s">
        <v>104</v>
      </c>
      <c r="I280" s="117" t="n">
        <v>375.48</v>
      </c>
      <c r="J280" s="117" t="n">
        <v>136559.45</v>
      </c>
      <c r="K280" s="118" t="n">
        <v>2380.06</v>
      </c>
      <c r="L280" s="117" t="s">
        <v>107</v>
      </c>
    </row>
    <row r="281" customFormat="false" ht="12.75" hidden="false" customHeight="false" outlineLevel="0" collapsed="false">
      <c r="B281" s="115" t="s">
        <v>111</v>
      </c>
      <c r="C281" s="115" t="s">
        <v>112</v>
      </c>
      <c r="D281" s="115" t="s">
        <v>113</v>
      </c>
      <c r="E281" s="115" t="s">
        <v>99</v>
      </c>
      <c r="F281" s="115" t="s">
        <v>108</v>
      </c>
      <c r="G281" s="116" t="s">
        <v>108</v>
      </c>
      <c r="H281" s="117" t="s">
        <v>102</v>
      </c>
      <c r="I281" s="117" t="n">
        <v>16.6</v>
      </c>
      <c r="J281" s="117" t="n">
        <v>11161.55</v>
      </c>
      <c r="K281" s="118" t="n">
        <v>49.8</v>
      </c>
      <c r="L281" s="117" t="s">
        <v>103</v>
      </c>
    </row>
    <row r="282" customFormat="false" ht="12.75" hidden="false" customHeight="false" outlineLevel="0" collapsed="false">
      <c r="B282" s="115" t="s">
        <v>111</v>
      </c>
      <c r="C282" s="115" t="s">
        <v>112</v>
      </c>
      <c r="D282" s="115" t="s">
        <v>113</v>
      </c>
      <c r="E282" s="115" t="s">
        <v>99</v>
      </c>
      <c r="F282" s="115" t="s">
        <v>108</v>
      </c>
      <c r="G282" s="116" t="s">
        <v>108</v>
      </c>
      <c r="H282" s="117" t="s">
        <v>104</v>
      </c>
      <c r="I282" s="117" t="n">
        <v>14.36</v>
      </c>
      <c r="J282" s="117" t="n">
        <v>10992.82</v>
      </c>
      <c r="K282" s="118" t="n">
        <v>102.99</v>
      </c>
      <c r="L282" s="117" t="s">
        <v>103</v>
      </c>
    </row>
    <row r="283" customFormat="false" ht="12.75" hidden="false" customHeight="false" outlineLevel="0" collapsed="false">
      <c r="B283" s="115" t="s">
        <v>111</v>
      </c>
      <c r="C283" s="115" t="s">
        <v>112</v>
      </c>
      <c r="D283" s="115" t="s">
        <v>113</v>
      </c>
      <c r="E283" s="115" t="s">
        <v>99</v>
      </c>
      <c r="F283" s="115" t="s">
        <v>108</v>
      </c>
      <c r="G283" s="116" t="s">
        <v>108</v>
      </c>
      <c r="H283" s="117" t="s">
        <v>104</v>
      </c>
      <c r="I283" s="117" t="n">
        <v>5.52</v>
      </c>
      <c r="J283" s="117" t="n">
        <v>4242.87</v>
      </c>
      <c r="K283" s="118" t="n">
        <v>51.86</v>
      </c>
      <c r="L283" s="117" t="s">
        <v>105</v>
      </c>
    </row>
    <row r="284" customFormat="false" ht="12.75" hidden="false" customHeight="false" outlineLevel="0" collapsed="false">
      <c r="B284" s="115" t="s">
        <v>111</v>
      </c>
      <c r="C284" s="115" t="s">
        <v>112</v>
      </c>
      <c r="D284" s="115" t="s">
        <v>113</v>
      </c>
      <c r="E284" s="115" t="s">
        <v>99</v>
      </c>
      <c r="F284" s="115" t="s">
        <v>108</v>
      </c>
      <c r="G284" s="116" t="s">
        <v>108</v>
      </c>
      <c r="H284" s="117" t="s">
        <v>104</v>
      </c>
      <c r="I284" s="117" t="n">
        <v>5.7</v>
      </c>
      <c r="J284" s="117" t="n">
        <v>3432.05</v>
      </c>
      <c r="K284" s="118" t="n">
        <v>23.71</v>
      </c>
      <c r="L284" s="117" t="s">
        <v>106</v>
      </c>
    </row>
    <row r="285" customFormat="false" ht="12.75" hidden="false" customHeight="false" outlineLevel="0" collapsed="false">
      <c r="B285" s="115" t="s">
        <v>111</v>
      </c>
      <c r="C285" s="115" t="s">
        <v>112</v>
      </c>
      <c r="D285" s="115" t="s">
        <v>113</v>
      </c>
      <c r="E285" s="115" t="s">
        <v>99</v>
      </c>
      <c r="F285" s="115" t="s">
        <v>108</v>
      </c>
      <c r="G285" s="116" t="s">
        <v>108</v>
      </c>
      <c r="H285" s="117" t="s">
        <v>102</v>
      </c>
      <c r="I285" s="117" t="n">
        <v>24.18</v>
      </c>
      <c r="J285" s="117" t="n">
        <v>15619.2</v>
      </c>
      <c r="K285" s="118" t="n">
        <v>96.7</v>
      </c>
      <c r="L285" s="117" t="s">
        <v>107</v>
      </c>
    </row>
    <row r="286" customFormat="false" ht="12.75" hidden="false" customHeight="false" outlineLevel="0" collapsed="false">
      <c r="B286" s="115" t="s">
        <v>111</v>
      </c>
      <c r="C286" s="115" t="s">
        <v>112</v>
      </c>
      <c r="D286" s="115" t="s">
        <v>113</v>
      </c>
      <c r="E286" s="115" t="s">
        <v>99</v>
      </c>
      <c r="F286" s="115" t="s">
        <v>108</v>
      </c>
      <c r="G286" s="116" t="s">
        <v>108</v>
      </c>
      <c r="H286" s="117" t="s">
        <v>104</v>
      </c>
      <c r="I286" s="117" t="n">
        <v>12.5</v>
      </c>
      <c r="J286" s="117" t="n">
        <v>4700.6</v>
      </c>
      <c r="K286" s="118" t="n">
        <v>45.21</v>
      </c>
      <c r="L286" s="117" t="s">
        <v>107</v>
      </c>
    </row>
    <row r="287" customFormat="false" ht="12.75" hidden="false" customHeight="false" outlineLevel="0" collapsed="false">
      <c r="B287" s="115" t="s">
        <v>111</v>
      </c>
      <c r="C287" s="115" t="s">
        <v>112</v>
      </c>
      <c r="D287" s="115" t="s">
        <v>113</v>
      </c>
      <c r="E287" s="115" t="s">
        <v>99</v>
      </c>
      <c r="F287" s="115" t="s">
        <v>100</v>
      </c>
      <c r="G287" s="116" t="s">
        <v>109</v>
      </c>
      <c r="H287" s="117" t="s">
        <v>104</v>
      </c>
      <c r="I287" s="117" t="n">
        <v>28.83</v>
      </c>
      <c r="J287" s="117" t="n">
        <v>11568.23</v>
      </c>
      <c r="K287" s="118" t="n">
        <v>395.57</v>
      </c>
      <c r="L287" s="117" t="s">
        <v>103</v>
      </c>
    </row>
    <row r="288" customFormat="false" ht="12.75" hidden="false" customHeight="false" outlineLevel="0" collapsed="false">
      <c r="B288" s="115" t="s">
        <v>111</v>
      </c>
      <c r="C288" s="115" t="s">
        <v>112</v>
      </c>
      <c r="D288" s="115" t="s">
        <v>113</v>
      </c>
      <c r="E288" s="115" t="s">
        <v>99</v>
      </c>
      <c r="F288" s="115" t="s">
        <v>100</v>
      </c>
      <c r="G288" s="116" t="s">
        <v>109</v>
      </c>
      <c r="H288" s="117" t="s">
        <v>104</v>
      </c>
      <c r="I288" s="117" t="n">
        <v>11.07</v>
      </c>
      <c r="J288" s="117" t="n">
        <v>5939.17</v>
      </c>
      <c r="K288" s="118" t="n">
        <v>174.48</v>
      </c>
      <c r="L288" s="117" t="s">
        <v>105</v>
      </c>
    </row>
    <row r="289" customFormat="false" ht="12.75" hidden="false" customHeight="false" outlineLevel="0" collapsed="false">
      <c r="B289" s="115" t="s">
        <v>111</v>
      </c>
      <c r="C289" s="115" t="s">
        <v>112</v>
      </c>
      <c r="D289" s="115" t="s">
        <v>113</v>
      </c>
      <c r="E289" s="115" t="s">
        <v>99</v>
      </c>
      <c r="F289" s="115" t="s">
        <v>100</v>
      </c>
      <c r="G289" s="116" t="s">
        <v>109</v>
      </c>
      <c r="H289" s="117" t="s">
        <v>104</v>
      </c>
      <c r="I289" s="117" t="n">
        <v>11.44</v>
      </c>
      <c r="J289" s="117" t="n">
        <v>5432.43</v>
      </c>
      <c r="K289" s="118" t="n">
        <v>113.61</v>
      </c>
      <c r="L289" s="117" t="s">
        <v>106</v>
      </c>
    </row>
    <row r="290" customFormat="false" ht="12.75" hidden="false" customHeight="false" outlineLevel="0" collapsed="false">
      <c r="B290" s="115" t="s">
        <v>111</v>
      </c>
      <c r="C290" s="115" t="s">
        <v>112</v>
      </c>
      <c r="D290" s="115" t="s">
        <v>113</v>
      </c>
      <c r="E290" s="115" t="s">
        <v>99</v>
      </c>
      <c r="F290" s="115" t="s">
        <v>100</v>
      </c>
      <c r="G290" s="116" t="s">
        <v>109</v>
      </c>
      <c r="H290" s="117" t="s">
        <v>104</v>
      </c>
      <c r="I290" s="117" t="n">
        <v>25.09</v>
      </c>
      <c r="J290" s="117" t="n">
        <v>6303.92</v>
      </c>
      <c r="K290" s="118" t="n">
        <v>168.65</v>
      </c>
      <c r="L290" s="117" t="s">
        <v>107</v>
      </c>
    </row>
    <row r="291" customFormat="false" ht="12.75" hidden="false" customHeight="false" outlineLevel="0" collapsed="false">
      <c r="B291" s="115" t="s">
        <v>111</v>
      </c>
      <c r="C291" s="115" t="s">
        <v>112</v>
      </c>
      <c r="D291" s="115" t="s">
        <v>113</v>
      </c>
      <c r="E291" s="115" t="s">
        <v>99</v>
      </c>
      <c r="F291" s="115" t="s">
        <v>100</v>
      </c>
      <c r="G291" s="116" t="s">
        <v>101</v>
      </c>
      <c r="H291" s="117" t="s">
        <v>102</v>
      </c>
      <c r="I291" s="117" t="n">
        <v>48.48</v>
      </c>
      <c r="J291" s="117" t="n">
        <v>32723.76</v>
      </c>
      <c r="K291" s="118" t="n">
        <v>145.44</v>
      </c>
      <c r="L291" s="117" t="s">
        <v>107</v>
      </c>
    </row>
    <row r="292" customFormat="false" ht="12.75" hidden="false" customHeight="false" outlineLevel="0" collapsed="false">
      <c r="B292" s="115" t="s">
        <v>111</v>
      </c>
      <c r="C292" s="115" t="s">
        <v>112</v>
      </c>
      <c r="D292" s="115" t="s">
        <v>113</v>
      </c>
      <c r="E292" s="115" t="s">
        <v>99</v>
      </c>
      <c r="F292" s="115" t="s">
        <v>100</v>
      </c>
      <c r="G292" s="116" t="s">
        <v>109</v>
      </c>
      <c r="H292" s="117" t="s">
        <v>102</v>
      </c>
      <c r="I292" s="117" t="n">
        <v>24.79</v>
      </c>
      <c r="J292" s="117" t="n">
        <v>55233.45</v>
      </c>
      <c r="K292" s="118" t="n">
        <v>743.61</v>
      </c>
      <c r="L292" s="117" t="s">
        <v>103</v>
      </c>
    </row>
    <row r="293" customFormat="false" ht="12.75" hidden="false" customHeight="false" outlineLevel="0" collapsed="false">
      <c r="B293" s="115" t="s">
        <v>111</v>
      </c>
      <c r="C293" s="115" t="s">
        <v>112</v>
      </c>
      <c r="D293" s="115" t="s">
        <v>113</v>
      </c>
      <c r="E293" s="115" t="s">
        <v>99</v>
      </c>
      <c r="F293" s="115" t="s">
        <v>100</v>
      </c>
      <c r="G293" s="116" t="s">
        <v>101</v>
      </c>
      <c r="H293" s="117" t="s">
        <v>102</v>
      </c>
      <c r="I293" s="117" t="n">
        <v>103.84</v>
      </c>
      <c r="J293" s="117" t="n">
        <v>58065.36</v>
      </c>
      <c r="K293" s="118" t="n">
        <v>498.41</v>
      </c>
      <c r="L293" s="117" t="s">
        <v>105</v>
      </c>
    </row>
    <row r="294" customFormat="false" ht="12.75" hidden="false" customHeight="false" outlineLevel="0" collapsed="false">
      <c r="B294" s="115" t="s">
        <v>111</v>
      </c>
      <c r="C294" s="115" t="s">
        <v>112</v>
      </c>
      <c r="D294" s="115" t="s">
        <v>113</v>
      </c>
      <c r="E294" s="115" t="s">
        <v>99</v>
      </c>
      <c r="F294" s="115" t="s">
        <v>100</v>
      </c>
      <c r="G294" s="116" t="s">
        <v>101</v>
      </c>
      <c r="H294" s="117" t="s">
        <v>102</v>
      </c>
      <c r="I294" s="117" t="n">
        <v>44.8</v>
      </c>
      <c r="J294" s="117" t="n">
        <v>26991.44</v>
      </c>
      <c r="K294" s="118" t="n">
        <v>268.79</v>
      </c>
      <c r="L294" s="117" t="s">
        <v>107</v>
      </c>
    </row>
    <row r="295" customFormat="false" ht="12.75" hidden="false" customHeight="false" outlineLevel="0" collapsed="false">
      <c r="B295" s="115" t="s">
        <v>111</v>
      </c>
      <c r="C295" s="115" t="s">
        <v>112</v>
      </c>
      <c r="D295" s="115" t="s">
        <v>113</v>
      </c>
      <c r="E295" s="115" t="s">
        <v>99</v>
      </c>
      <c r="F295" s="115" t="s">
        <v>108</v>
      </c>
      <c r="G295" s="116" t="s">
        <v>108</v>
      </c>
      <c r="H295" s="117" t="s">
        <v>102</v>
      </c>
      <c r="I295" s="117" t="n">
        <v>71.78</v>
      </c>
      <c r="J295" s="117" t="n">
        <v>85059.45</v>
      </c>
      <c r="K295" s="118" t="n">
        <v>287.14</v>
      </c>
      <c r="L295" s="117" t="s">
        <v>103</v>
      </c>
    </row>
    <row r="296" customFormat="false" ht="12.75" hidden="false" customHeight="false" outlineLevel="0" collapsed="false">
      <c r="B296" s="115" t="s">
        <v>111</v>
      </c>
      <c r="C296" s="115" t="s">
        <v>112</v>
      </c>
      <c r="D296" s="115" t="s">
        <v>113</v>
      </c>
      <c r="E296" s="115" t="s">
        <v>99</v>
      </c>
      <c r="F296" s="115" t="s">
        <v>108</v>
      </c>
      <c r="G296" s="116" t="s">
        <v>108</v>
      </c>
      <c r="H296" s="117" t="s">
        <v>102</v>
      </c>
      <c r="I296" s="117" t="n">
        <v>62.3</v>
      </c>
      <c r="J296" s="117" t="n">
        <v>36591.69</v>
      </c>
      <c r="K296" s="118" t="n">
        <v>166.14</v>
      </c>
      <c r="L296" s="117" t="s">
        <v>105</v>
      </c>
    </row>
    <row r="297" customFormat="false" ht="12.75" hidden="false" customHeight="false" outlineLevel="0" collapsed="false">
      <c r="B297" s="115" t="s">
        <v>111</v>
      </c>
      <c r="C297" s="115" t="s">
        <v>112</v>
      </c>
      <c r="D297" s="115" t="s">
        <v>113</v>
      </c>
      <c r="E297" s="115" t="s">
        <v>99</v>
      </c>
      <c r="F297" s="115" t="s">
        <v>108</v>
      </c>
      <c r="G297" s="116" t="s">
        <v>108</v>
      </c>
      <c r="H297" s="117" t="s">
        <v>102</v>
      </c>
      <c r="I297" s="117" t="n">
        <v>112</v>
      </c>
      <c r="J297" s="117" t="n">
        <v>107457.25</v>
      </c>
      <c r="K297" s="118" t="n">
        <v>403.19</v>
      </c>
      <c r="L297" s="117" t="s">
        <v>107</v>
      </c>
    </row>
    <row r="298" customFormat="false" ht="12.75" hidden="false" customHeight="false" outlineLevel="0" collapsed="false">
      <c r="B298" s="115" t="s">
        <v>111</v>
      </c>
      <c r="C298" s="115" t="s">
        <v>112</v>
      </c>
      <c r="D298" s="115" t="s">
        <v>113</v>
      </c>
      <c r="E298" s="115" t="s">
        <v>99</v>
      </c>
      <c r="F298" s="115" t="s">
        <v>100</v>
      </c>
      <c r="G298" s="116" t="s">
        <v>109</v>
      </c>
      <c r="H298" s="117" t="s">
        <v>102</v>
      </c>
      <c r="I298" s="117" t="n">
        <v>20.77</v>
      </c>
      <c r="J298" s="117" t="n">
        <v>0</v>
      </c>
      <c r="K298" s="118" t="n">
        <v>124.6</v>
      </c>
      <c r="L298" s="117" t="s">
        <v>105</v>
      </c>
    </row>
    <row r="299" customFormat="false" ht="12.75" hidden="false" customHeight="false" outlineLevel="0" collapsed="false">
      <c r="B299" s="115" t="s">
        <v>111</v>
      </c>
      <c r="C299" s="115" t="s">
        <v>112</v>
      </c>
      <c r="D299" s="115" t="s">
        <v>113</v>
      </c>
      <c r="E299" s="115" t="s">
        <v>99</v>
      </c>
      <c r="F299" s="115" t="s">
        <v>100</v>
      </c>
      <c r="G299" s="116" t="s">
        <v>110</v>
      </c>
      <c r="H299" s="117" t="s">
        <v>102</v>
      </c>
      <c r="I299" s="117" t="n">
        <v>41.53</v>
      </c>
      <c r="J299" s="117" t="n">
        <v>5083.14</v>
      </c>
      <c r="K299" s="118" t="n">
        <v>124.6</v>
      </c>
      <c r="L299" s="117" t="s">
        <v>105</v>
      </c>
    </row>
    <row r="300" customFormat="false" ht="12.75" hidden="false" customHeight="false" outlineLevel="0" collapsed="false">
      <c r="B300" s="115" t="s">
        <v>111</v>
      </c>
      <c r="C300" s="115" t="s">
        <v>112</v>
      </c>
      <c r="D300" s="115" t="s">
        <v>113</v>
      </c>
      <c r="E300" s="115" t="s">
        <v>99</v>
      </c>
      <c r="F300" s="115" t="s">
        <v>108</v>
      </c>
      <c r="G300" s="116" t="s">
        <v>108</v>
      </c>
      <c r="H300" s="117" t="s">
        <v>102</v>
      </c>
      <c r="I300" s="117" t="n">
        <v>25.28</v>
      </c>
      <c r="J300" s="117" t="n">
        <v>40442.65</v>
      </c>
      <c r="K300" s="118" t="n">
        <v>176.94</v>
      </c>
      <c r="L300" s="117" t="s">
        <v>103</v>
      </c>
    </row>
    <row r="301" customFormat="false" ht="12.75" hidden="false" customHeight="false" outlineLevel="0" collapsed="false">
      <c r="B301" s="115" t="s">
        <v>111</v>
      </c>
      <c r="C301" s="115" t="s">
        <v>112</v>
      </c>
      <c r="D301" s="115" t="s">
        <v>113</v>
      </c>
      <c r="E301" s="115" t="s">
        <v>99</v>
      </c>
      <c r="F301" s="115" t="s">
        <v>100</v>
      </c>
      <c r="G301" s="116" t="s">
        <v>109</v>
      </c>
      <c r="H301" s="117" t="s">
        <v>102</v>
      </c>
      <c r="I301" s="117" t="n">
        <v>109.38</v>
      </c>
      <c r="J301" s="117" t="n">
        <v>35656.36</v>
      </c>
      <c r="K301" s="118" t="n">
        <v>902.38</v>
      </c>
      <c r="L301" s="117" t="s">
        <v>107</v>
      </c>
    </row>
    <row r="302" customFormat="false" ht="12.75" hidden="false" customHeight="false" outlineLevel="0" collapsed="false">
      <c r="B302" s="115" t="s">
        <v>111</v>
      </c>
      <c r="C302" s="115" t="s">
        <v>112</v>
      </c>
      <c r="D302" s="115" t="s">
        <v>113</v>
      </c>
      <c r="E302" s="115" t="s">
        <v>99</v>
      </c>
      <c r="F302" s="115" t="s">
        <v>100</v>
      </c>
      <c r="G302" s="116" t="s">
        <v>101</v>
      </c>
      <c r="H302" s="117" t="s">
        <v>102</v>
      </c>
      <c r="I302" s="117" t="n">
        <v>42.59</v>
      </c>
      <c r="J302" s="117" t="n">
        <v>21990.18</v>
      </c>
      <c r="K302" s="118" t="n">
        <v>170.36</v>
      </c>
      <c r="L302" s="117" t="s">
        <v>103</v>
      </c>
    </row>
    <row r="303" customFormat="false" ht="12.75" hidden="false" customHeight="false" outlineLevel="0" collapsed="false">
      <c r="B303" s="115" t="s">
        <v>111</v>
      </c>
      <c r="C303" s="115" t="s">
        <v>112</v>
      </c>
      <c r="D303" s="115" t="s">
        <v>113</v>
      </c>
      <c r="E303" s="115" t="s">
        <v>99</v>
      </c>
      <c r="F303" s="115" t="s">
        <v>100</v>
      </c>
      <c r="G303" s="116" t="s">
        <v>101</v>
      </c>
      <c r="H303" s="117" t="s">
        <v>104</v>
      </c>
      <c r="I303" s="117" t="n">
        <v>44.36</v>
      </c>
      <c r="J303" s="117" t="n">
        <v>19277.59</v>
      </c>
      <c r="K303" s="118" t="n">
        <v>422.11</v>
      </c>
      <c r="L303" s="117" t="s">
        <v>103</v>
      </c>
    </row>
    <row r="304" customFormat="false" ht="12.75" hidden="false" customHeight="false" outlineLevel="0" collapsed="false">
      <c r="B304" s="115" t="s">
        <v>111</v>
      </c>
      <c r="C304" s="115" t="s">
        <v>112</v>
      </c>
      <c r="D304" s="115" t="s">
        <v>113</v>
      </c>
      <c r="E304" s="115" t="s">
        <v>99</v>
      </c>
      <c r="F304" s="115" t="s">
        <v>100</v>
      </c>
      <c r="G304" s="116" t="s">
        <v>101</v>
      </c>
      <c r="H304" s="117" t="s">
        <v>104</v>
      </c>
      <c r="I304" s="117" t="n">
        <v>28.64</v>
      </c>
      <c r="J304" s="117" t="n">
        <v>14722.17</v>
      </c>
      <c r="K304" s="118" t="n">
        <v>396.27</v>
      </c>
      <c r="L304" s="117" t="s">
        <v>105</v>
      </c>
    </row>
    <row r="305" customFormat="false" ht="12.75" hidden="false" customHeight="false" outlineLevel="0" collapsed="false">
      <c r="B305" s="115" t="s">
        <v>111</v>
      </c>
      <c r="C305" s="115" t="s">
        <v>112</v>
      </c>
      <c r="D305" s="115" t="s">
        <v>113</v>
      </c>
      <c r="E305" s="115" t="s">
        <v>99</v>
      </c>
      <c r="F305" s="115" t="s">
        <v>100</v>
      </c>
      <c r="G305" s="116" t="s">
        <v>101</v>
      </c>
      <c r="H305" s="117" t="s">
        <v>104</v>
      </c>
      <c r="I305" s="117" t="n">
        <v>27.46</v>
      </c>
      <c r="J305" s="117" t="n">
        <v>17648.29</v>
      </c>
      <c r="K305" s="118" t="n">
        <v>311.98</v>
      </c>
      <c r="L305" s="117" t="s">
        <v>106</v>
      </c>
    </row>
    <row r="306" customFormat="false" ht="12.75" hidden="false" customHeight="false" outlineLevel="0" collapsed="false">
      <c r="B306" s="115" t="s">
        <v>111</v>
      </c>
      <c r="C306" s="115" t="s">
        <v>112</v>
      </c>
      <c r="D306" s="115" t="s">
        <v>113</v>
      </c>
      <c r="E306" s="115" t="s">
        <v>99</v>
      </c>
      <c r="F306" s="115" t="s">
        <v>100</v>
      </c>
      <c r="G306" s="116" t="s">
        <v>101</v>
      </c>
      <c r="H306" s="117" t="s">
        <v>104</v>
      </c>
      <c r="I306" s="117" t="n">
        <v>42.94</v>
      </c>
      <c r="J306" s="117" t="n">
        <v>14109.66</v>
      </c>
      <c r="K306" s="118" t="n">
        <v>675.46</v>
      </c>
      <c r="L306" s="117" t="s">
        <v>107</v>
      </c>
    </row>
    <row r="307" customFormat="false" ht="12.75" hidden="false" customHeight="false" outlineLevel="0" collapsed="false">
      <c r="B307" s="115" t="s">
        <v>111</v>
      </c>
      <c r="C307" s="115" t="s">
        <v>112</v>
      </c>
      <c r="D307" s="115" t="s">
        <v>113</v>
      </c>
      <c r="E307" s="115" t="s">
        <v>99</v>
      </c>
      <c r="F307" s="115" t="s">
        <v>108</v>
      </c>
      <c r="G307" s="116" t="s">
        <v>108</v>
      </c>
      <c r="H307" s="117" t="s">
        <v>104</v>
      </c>
      <c r="I307" s="117" t="n">
        <v>3.14</v>
      </c>
      <c r="J307" s="117" t="n">
        <v>1880.93</v>
      </c>
      <c r="K307" s="118" t="n">
        <v>28.22</v>
      </c>
      <c r="L307" s="117" t="s">
        <v>103</v>
      </c>
    </row>
    <row r="308" customFormat="false" ht="12.75" hidden="false" customHeight="false" outlineLevel="0" collapsed="false">
      <c r="B308" s="115" t="s">
        <v>111</v>
      </c>
      <c r="C308" s="115" t="s">
        <v>112</v>
      </c>
      <c r="D308" s="115" t="s">
        <v>113</v>
      </c>
      <c r="E308" s="115" t="s">
        <v>99</v>
      </c>
      <c r="F308" s="115" t="s">
        <v>108</v>
      </c>
      <c r="G308" s="116" t="s">
        <v>108</v>
      </c>
      <c r="H308" s="117" t="s">
        <v>104</v>
      </c>
      <c r="I308" s="117" t="n">
        <v>2.03</v>
      </c>
      <c r="J308" s="117" t="n">
        <v>1265.61</v>
      </c>
      <c r="K308" s="118" t="n">
        <v>18.69</v>
      </c>
      <c r="L308" s="117" t="s">
        <v>105</v>
      </c>
    </row>
    <row r="309" customFormat="false" ht="12.75" hidden="false" customHeight="false" outlineLevel="0" collapsed="false">
      <c r="B309" s="115" t="s">
        <v>111</v>
      </c>
      <c r="C309" s="115" t="s">
        <v>112</v>
      </c>
      <c r="D309" s="115" t="s">
        <v>113</v>
      </c>
      <c r="E309" s="115" t="s">
        <v>99</v>
      </c>
      <c r="F309" s="115" t="s">
        <v>108</v>
      </c>
      <c r="G309" s="116" t="s">
        <v>108</v>
      </c>
      <c r="H309" s="117" t="s">
        <v>104</v>
      </c>
      <c r="I309" s="117" t="n">
        <v>1.94</v>
      </c>
      <c r="J309" s="117" t="n">
        <v>1451.63</v>
      </c>
      <c r="K309" s="118" t="n">
        <v>14.75</v>
      </c>
      <c r="L309" s="117" t="s">
        <v>106</v>
      </c>
    </row>
    <row r="310" customFormat="false" ht="12.75" hidden="false" customHeight="false" outlineLevel="0" collapsed="false">
      <c r="B310" s="115" t="s">
        <v>111</v>
      </c>
      <c r="C310" s="115" t="s">
        <v>112</v>
      </c>
      <c r="D310" s="115" t="s">
        <v>113</v>
      </c>
      <c r="E310" s="115" t="s">
        <v>99</v>
      </c>
      <c r="F310" s="115" t="s">
        <v>108</v>
      </c>
      <c r="G310" s="116" t="s">
        <v>108</v>
      </c>
      <c r="H310" s="117" t="s">
        <v>104</v>
      </c>
      <c r="I310" s="117" t="n">
        <v>3.04</v>
      </c>
      <c r="J310" s="117" t="n">
        <v>1380.35</v>
      </c>
      <c r="K310" s="118" t="n">
        <v>26.66</v>
      </c>
      <c r="L310" s="117" t="s">
        <v>107</v>
      </c>
    </row>
    <row r="311" customFormat="false" ht="12.75" hidden="false" customHeight="false" outlineLevel="0" collapsed="false">
      <c r="B311" s="115" t="s">
        <v>111</v>
      </c>
      <c r="C311" s="115" t="s">
        <v>112</v>
      </c>
      <c r="D311" s="115" t="s">
        <v>113</v>
      </c>
      <c r="E311" s="115" t="s">
        <v>99</v>
      </c>
      <c r="F311" s="115" t="s">
        <v>100</v>
      </c>
      <c r="G311" s="116" t="s">
        <v>109</v>
      </c>
      <c r="H311" s="117" t="s">
        <v>104</v>
      </c>
      <c r="I311" s="117" t="n">
        <v>8.49</v>
      </c>
      <c r="J311" s="117" t="n">
        <v>2041.46</v>
      </c>
      <c r="K311" s="118" t="n">
        <v>111.48</v>
      </c>
      <c r="L311" s="117" t="s">
        <v>103</v>
      </c>
    </row>
    <row r="312" customFormat="false" ht="12.75" hidden="false" customHeight="false" outlineLevel="0" collapsed="false">
      <c r="B312" s="115" t="s">
        <v>111</v>
      </c>
      <c r="C312" s="115" t="s">
        <v>112</v>
      </c>
      <c r="D312" s="115" t="s">
        <v>113</v>
      </c>
      <c r="E312" s="115" t="s">
        <v>99</v>
      </c>
      <c r="F312" s="115" t="s">
        <v>100</v>
      </c>
      <c r="G312" s="116" t="s">
        <v>109</v>
      </c>
      <c r="H312" s="117" t="s">
        <v>104</v>
      </c>
      <c r="I312" s="117" t="n">
        <v>5.48</v>
      </c>
      <c r="J312" s="117" t="n">
        <v>1685.61</v>
      </c>
      <c r="K312" s="118" t="n">
        <v>81.75</v>
      </c>
      <c r="L312" s="117" t="s">
        <v>105</v>
      </c>
    </row>
    <row r="313" customFormat="false" ht="12.75" hidden="false" customHeight="false" outlineLevel="0" collapsed="false">
      <c r="B313" s="115" t="s">
        <v>111</v>
      </c>
      <c r="C313" s="115" t="s">
        <v>112</v>
      </c>
      <c r="D313" s="115" t="s">
        <v>113</v>
      </c>
      <c r="E313" s="115" t="s">
        <v>99</v>
      </c>
      <c r="F313" s="115" t="s">
        <v>100</v>
      </c>
      <c r="G313" s="116" t="s">
        <v>109</v>
      </c>
      <c r="H313" s="117" t="s">
        <v>102</v>
      </c>
      <c r="I313" s="117" t="n">
        <v>163.23</v>
      </c>
      <c r="J313" s="117" t="n">
        <v>79663.32</v>
      </c>
      <c r="K313" s="118" t="n">
        <v>408.08</v>
      </c>
      <c r="L313" s="117" t="s">
        <v>106</v>
      </c>
    </row>
    <row r="314" customFormat="false" ht="12.75" hidden="false" customHeight="false" outlineLevel="0" collapsed="false">
      <c r="B314" s="115" t="s">
        <v>111</v>
      </c>
      <c r="C314" s="115" t="s">
        <v>112</v>
      </c>
      <c r="D314" s="115" t="s">
        <v>113</v>
      </c>
      <c r="E314" s="115" t="s">
        <v>99</v>
      </c>
      <c r="F314" s="115" t="s">
        <v>100</v>
      </c>
      <c r="G314" s="116" t="s">
        <v>109</v>
      </c>
      <c r="H314" s="117" t="s">
        <v>104</v>
      </c>
      <c r="I314" s="117" t="n">
        <v>5.25</v>
      </c>
      <c r="J314" s="117" t="n">
        <v>2330.97</v>
      </c>
      <c r="K314" s="118" t="n">
        <v>72.83</v>
      </c>
      <c r="L314" s="117" t="s">
        <v>106</v>
      </c>
    </row>
    <row r="315" customFormat="false" ht="12.75" hidden="false" customHeight="false" outlineLevel="0" collapsed="false">
      <c r="B315" s="115" t="s">
        <v>111</v>
      </c>
      <c r="C315" s="115" t="s">
        <v>112</v>
      </c>
      <c r="D315" s="115" t="s">
        <v>113</v>
      </c>
      <c r="E315" s="115" t="s">
        <v>99</v>
      </c>
      <c r="F315" s="115" t="s">
        <v>100</v>
      </c>
      <c r="G315" s="116" t="s">
        <v>109</v>
      </c>
      <c r="H315" s="117" t="s">
        <v>104</v>
      </c>
      <c r="I315" s="117" t="n">
        <v>8.21</v>
      </c>
      <c r="J315" s="117" t="n">
        <v>1123.44</v>
      </c>
      <c r="K315" s="118" t="n">
        <v>129.8</v>
      </c>
      <c r="L315" s="117" t="s">
        <v>107</v>
      </c>
    </row>
    <row r="316" customFormat="false" ht="12.75" hidden="false" customHeight="false" outlineLevel="0" collapsed="false">
      <c r="B316" s="115" t="s">
        <v>111</v>
      </c>
      <c r="C316" s="115" t="s">
        <v>112</v>
      </c>
      <c r="D316" s="115" t="s">
        <v>113</v>
      </c>
      <c r="E316" s="115" t="s">
        <v>99</v>
      </c>
      <c r="F316" s="115" t="s">
        <v>100</v>
      </c>
      <c r="G316" s="116" t="s">
        <v>110</v>
      </c>
      <c r="H316" s="117" t="s">
        <v>102</v>
      </c>
      <c r="I316" s="117" t="n">
        <v>197.53</v>
      </c>
      <c r="J316" s="117" t="n">
        <v>6168.32</v>
      </c>
      <c r="K316" s="118" t="n">
        <v>197.53</v>
      </c>
      <c r="L316" s="117" t="s">
        <v>107</v>
      </c>
    </row>
    <row r="317" customFormat="false" ht="12.75" hidden="false" customHeight="false" outlineLevel="0" collapsed="false">
      <c r="B317" s="115" t="s">
        <v>111</v>
      </c>
      <c r="C317" s="115" t="s">
        <v>112</v>
      </c>
      <c r="D317" s="115" t="s">
        <v>113</v>
      </c>
      <c r="E317" s="115" t="s">
        <v>99</v>
      </c>
      <c r="F317" s="115" t="s">
        <v>100</v>
      </c>
      <c r="G317" s="116" t="s">
        <v>101</v>
      </c>
      <c r="H317" s="117" t="s">
        <v>102</v>
      </c>
      <c r="I317" s="117" t="n">
        <v>48.63</v>
      </c>
      <c r="J317" s="117" t="n">
        <v>22273.17</v>
      </c>
      <c r="K317" s="118" t="n">
        <v>340.43</v>
      </c>
      <c r="L317" s="117" t="s">
        <v>105</v>
      </c>
    </row>
    <row r="318" customFormat="false" ht="12.75" hidden="false" customHeight="false" outlineLevel="0" collapsed="false">
      <c r="B318" s="115" t="s">
        <v>111</v>
      </c>
      <c r="C318" s="115" t="s">
        <v>112</v>
      </c>
      <c r="D318" s="115" t="s">
        <v>113</v>
      </c>
      <c r="E318" s="115" t="s">
        <v>99</v>
      </c>
      <c r="F318" s="115" t="s">
        <v>100</v>
      </c>
      <c r="G318" s="116" t="s">
        <v>101</v>
      </c>
      <c r="H318" s="117" t="s">
        <v>102</v>
      </c>
      <c r="I318" s="117" t="n">
        <v>98.42</v>
      </c>
      <c r="J318" s="117" t="n">
        <v>84415.61</v>
      </c>
      <c r="K318" s="118" t="n">
        <v>984.16</v>
      </c>
      <c r="L318" s="117" t="s">
        <v>106</v>
      </c>
    </row>
    <row r="319" customFormat="false" ht="12.75" hidden="false" customHeight="false" outlineLevel="0" collapsed="false">
      <c r="B319" s="115" t="s">
        <v>111</v>
      </c>
      <c r="C319" s="115" t="s">
        <v>112</v>
      </c>
      <c r="D319" s="115" t="s">
        <v>113</v>
      </c>
      <c r="E319" s="115" t="s">
        <v>99</v>
      </c>
      <c r="F319" s="115" t="s">
        <v>100</v>
      </c>
      <c r="G319" s="116" t="s">
        <v>101</v>
      </c>
      <c r="H319" s="117" t="s">
        <v>102</v>
      </c>
      <c r="I319" s="117" t="n">
        <v>138.15</v>
      </c>
      <c r="J319" s="117" t="n">
        <v>103218.61</v>
      </c>
      <c r="K319" s="118" t="n">
        <v>805.87</v>
      </c>
      <c r="L319" s="117" t="s">
        <v>107</v>
      </c>
    </row>
    <row r="320" customFormat="false" ht="12.75" hidden="false" customHeight="false" outlineLevel="0" collapsed="false">
      <c r="B320" s="115" t="s">
        <v>111</v>
      </c>
      <c r="C320" s="115" t="s">
        <v>112</v>
      </c>
      <c r="D320" s="115" t="s">
        <v>113</v>
      </c>
      <c r="E320" s="115" t="s">
        <v>99</v>
      </c>
      <c r="F320" s="115" t="s">
        <v>108</v>
      </c>
      <c r="G320" s="116" t="s">
        <v>108</v>
      </c>
      <c r="H320" s="117" t="s">
        <v>102</v>
      </c>
      <c r="I320" s="117" t="n">
        <v>24.32</v>
      </c>
      <c r="J320" s="117" t="n">
        <v>14589.94</v>
      </c>
      <c r="K320" s="118" t="n">
        <v>48.63</v>
      </c>
      <c r="L320" s="117" t="s">
        <v>105</v>
      </c>
    </row>
    <row r="321" customFormat="false" ht="12.75" hidden="false" customHeight="false" outlineLevel="0" collapsed="false">
      <c r="B321" s="115" t="s">
        <v>111</v>
      </c>
      <c r="C321" s="115" t="s">
        <v>112</v>
      </c>
      <c r="D321" s="115" t="s">
        <v>113</v>
      </c>
      <c r="E321" s="115" t="s">
        <v>99</v>
      </c>
      <c r="F321" s="115" t="s">
        <v>108</v>
      </c>
      <c r="G321" s="116" t="s">
        <v>108</v>
      </c>
      <c r="H321" s="117" t="s">
        <v>102</v>
      </c>
      <c r="I321" s="117" t="n">
        <v>19.68</v>
      </c>
      <c r="J321" s="117" t="n">
        <v>170647.54</v>
      </c>
      <c r="K321" s="118" t="n">
        <v>3542.98</v>
      </c>
      <c r="L321" s="117" t="s">
        <v>106</v>
      </c>
    </row>
    <row r="322" customFormat="false" ht="12.75" hidden="false" customHeight="false" outlineLevel="0" collapsed="false">
      <c r="B322" s="115" t="s">
        <v>111</v>
      </c>
      <c r="C322" s="115" t="s">
        <v>112</v>
      </c>
      <c r="D322" s="115" t="s">
        <v>113</v>
      </c>
      <c r="E322" s="115" t="s">
        <v>99</v>
      </c>
      <c r="F322" s="115" t="s">
        <v>108</v>
      </c>
      <c r="G322" s="116" t="s">
        <v>108</v>
      </c>
      <c r="H322" s="117" t="s">
        <v>102</v>
      </c>
      <c r="I322" s="117" t="n">
        <v>23.02</v>
      </c>
      <c r="J322" s="117" t="n">
        <v>3999.53</v>
      </c>
      <c r="K322" s="118" t="n">
        <v>138.15</v>
      </c>
      <c r="L322" s="117" t="s">
        <v>107</v>
      </c>
    </row>
    <row r="323" customFormat="false" ht="12.75" hidden="false" customHeight="false" outlineLevel="0" collapsed="false">
      <c r="B323" s="115" t="s">
        <v>111</v>
      </c>
      <c r="C323" s="115" t="s">
        <v>112</v>
      </c>
      <c r="D323" s="115" t="s">
        <v>113</v>
      </c>
      <c r="E323" s="115" t="s">
        <v>99</v>
      </c>
      <c r="F323" s="115" t="s">
        <v>100</v>
      </c>
      <c r="G323" s="116" t="s">
        <v>109</v>
      </c>
      <c r="H323" s="117" t="s">
        <v>102</v>
      </c>
      <c r="I323" s="117" t="n">
        <v>23.02</v>
      </c>
      <c r="J323" s="117" t="n">
        <v>7498.91</v>
      </c>
      <c r="K323" s="118" t="n">
        <v>115.12</v>
      </c>
      <c r="L323" s="117" t="s">
        <v>107</v>
      </c>
    </row>
    <row r="324" customFormat="false" ht="12.75" hidden="false" customHeight="false" outlineLevel="0" collapsed="false">
      <c r="B324" s="115" t="s">
        <v>111</v>
      </c>
      <c r="C324" s="115" t="s">
        <v>112</v>
      </c>
      <c r="D324" s="115" t="s">
        <v>113</v>
      </c>
      <c r="E324" s="115" t="s">
        <v>99</v>
      </c>
      <c r="F324" s="115" t="s">
        <v>100</v>
      </c>
      <c r="G324" s="116" t="s">
        <v>101</v>
      </c>
      <c r="H324" s="117" t="s">
        <v>104</v>
      </c>
      <c r="I324" s="117" t="n">
        <v>1263.67</v>
      </c>
      <c r="J324" s="117" t="n">
        <v>752081.85</v>
      </c>
      <c r="K324" s="118" t="n">
        <v>15430.25</v>
      </c>
      <c r="L324" s="117" t="s">
        <v>103</v>
      </c>
    </row>
    <row r="325" customFormat="false" ht="12.75" hidden="false" customHeight="false" outlineLevel="0" collapsed="false">
      <c r="B325" s="115" t="s">
        <v>111</v>
      </c>
      <c r="C325" s="115" t="s">
        <v>112</v>
      </c>
      <c r="D325" s="115" t="s">
        <v>113</v>
      </c>
      <c r="E325" s="115" t="s">
        <v>99</v>
      </c>
      <c r="F325" s="115" t="s">
        <v>100</v>
      </c>
      <c r="G325" s="116" t="s">
        <v>101</v>
      </c>
      <c r="H325" s="117" t="s">
        <v>104</v>
      </c>
      <c r="I325" s="117" t="n">
        <v>177.64</v>
      </c>
      <c r="J325" s="117" t="n">
        <v>87622.9</v>
      </c>
      <c r="K325" s="118" t="n">
        <v>2215.93</v>
      </c>
      <c r="L325" s="117" t="s">
        <v>105</v>
      </c>
    </row>
    <row r="326" customFormat="false" ht="12.75" hidden="false" customHeight="false" outlineLevel="0" collapsed="false">
      <c r="B326" s="115" t="s">
        <v>111</v>
      </c>
      <c r="C326" s="115" t="s">
        <v>112</v>
      </c>
      <c r="D326" s="115" t="s">
        <v>113</v>
      </c>
      <c r="E326" s="115" t="s">
        <v>99</v>
      </c>
      <c r="F326" s="115" t="s">
        <v>100</v>
      </c>
      <c r="G326" s="116" t="s">
        <v>101</v>
      </c>
      <c r="H326" s="117" t="s">
        <v>104</v>
      </c>
      <c r="I326" s="117" t="n">
        <v>89</v>
      </c>
      <c r="J326" s="117" t="n">
        <v>44714.83</v>
      </c>
      <c r="K326" s="118" t="n">
        <v>378.23</v>
      </c>
      <c r="L326" s="117" t="s">
        <v>106</v>
      </c>
    </row>
    <row r="327" customFormat="false" ht="12.75" hidden="false" customHeight="false" outlineLevel="0" collapsed="false">
      <c r="B327" s="115" t="s">
        <v>111</v>
      </c>
      <c r="C327" s="115" t="s">
        <v>112</v>
      </c>
      <c r="D327" s="115" t="s">
        <v>113</v>
      </c>
      <c r="E327" s="115" t="s">
        <v>99</v>
      </c>
      <c r="F327" s="115" t="s">
        <v>100</v>
      </c>
      <c r="G327" s="116" t="s">
        <v>101</v>
      </c>
      <c r="H327" s="117" t="s">
        <v>104</v>
      </c>
      <c r="I327" s="117" t="n">
        <v>698.73</v>
      </c>
      <c r="J327" s="117" t="n">
        <v>338742.91</v>
      </c>
      <c r="K327" s="118" t="n">
        <v>5790.03</v>
      </c>
      <c r="L327" s="117" t="s">
        <v>107</v>
      </c>
    </row>
    <row r="328" customFormat="false" ht="12.75" hidden="false" customHeight="false" outlineLevel="0" collapsed="false">
      <c r="B328" s="115" t="s">
        <v>111</v>
      </c>
      <c r="C328" s="115" t="s">
        <v>112</v>
      </c>
      <c r="D328" s="115" t="s">
        <v>113</v>
      </c>
      <c r="E328" s="115" t="s">
        <v>99</v>
      </c>
      <c r="F328" s="115" t="s">
        <v>108</v>
      </c>
      <c r="G328" s="116" t="s">
        <v>108</v>
      </c>
      <c r="H328" s="117" t="s">
        <v>104</v>
      </c>
      <c r="I328" s="117" t="n">
        <v>30.54</v>
      </c>
      <c r="J328" s="117" t="n">
        <v>27895.13</v>
      </c>
      <c r="K328" s="118" t="n">
        <v>252.87</v>
      </c>
      <c r="L328" s="117" t="s">
        <v>103</v>
      </c>
    </row>
    <row r="329" customFormat="false" ht="12.75" hidden="false" customHeight="false" outlineLevel="0" collapsed="false">
      <c r="B329" s="115" t="s">
        <v>111</v>
      </c>
      <c r="C329" s="115" t="s">
        <v>112</v>
      </c>
      <c r="D329" s="115" t="s">
        <v>113</v>
      </c>
      <c r="E329" s="115" t="s">
        <v>99</v>
      </c>
      <c r="F329" s="115" t="s">
        <v>108</v>
      </c>
      <c r="G329" s="116" t="s">
        <v>108</v>
      </c>
      <c r="H329" s="117" t="s">
        <v>102</v>
      </c>
      <c r="I329" s="117" t="n">
        <v>52.37</v>
      </c>
      <c r="J329" s="117" t="n">
        <v>74893.22</v>
      </c>
      <c r="K329" s="118" t="n">
        <v>261.86</v>
      </c>
      <c r="L329" s="117" t="s">
        <v>105</v>
      </c>
    </row>
    <row r="330" customFormat="false" ht="12.75" hidden="false" customHeight="false" outlineLevel="0" collapsed="false">
      <c r="B330" s="115" t="s">
        <v>111</v>
      </c>
      <c r="C330" s="115" t="s">
        <v>112</v>
      </c>
      <c r="D330" s="115" t="s">
        <v>113</v>
      </c>
      <c r="E330" s="115" t="s">
        <v>99</v>
      </c>
      <c r="F330" s="115" t="s">
        <v>108</v>
      </c>
      <c r="G330" s="116" t="s">
        <v>108</v>
      </c>
      <c r="H330" s="117" t="s">
        <v>104</v>
      </c>
      <c r="I330" s="117" t="n">
        <v>4.29</v>
      </c>
      <c r="J330" s="117" t="n">
        <v>3151.37</v>
      </c>
      <c r="K330" s="118" t="n">
        <v>46.12</v>
      </c>
      <c r="L330" s="117" t="s">
        <v>105</v>
      </c>
    </row>
    <row r="331" customFormat="false" ht="12.75" hidden="false" customHeight="false" outlineLevel="0" collapsed="false">
      <c r="B331" s="115" t="s">
        <v>111</v>
      </c>
      <c r="C331" s="115" t="s">
        <v>112</v>
      </c>
      <c r="D331" s="115" t="s">
        <v>113</v>
      </c>
      <c r="E331" s="115" t="s">
        <v>99</v>
      </c>
      <c r="F331" s="115" t="s">
        <v>108</v>
      </c>
      <c r="G331" s="116" t="s">
        <v>108</v>
      </c>
      <c r="H331" s="117" t="s">
        <v>104</v>
      </c>
      <c r="I331" s="117" t="n">
        <v>2.15</v>
      </c>
      <c r="J331" s="117" t="n">
        <v>1726.44</v>
      </c>
      <c r="K331" s="118" t="n">
        <v>11.9</v>
      </c>
      <c r="L331" s="117" t="s">
        <v>106</v>
      </c>
    </row>
    <row r="332" customFormat="false" ht="12.75" hidden="false" customHeight="false" outlineLevel="0" collapsed="false">
      <c r="B332" s="115" t="s">
        <v>111</v>
      </c>
      <c r="C332" s="115" t="s">
        <v>112</v>
      </c>
      <c r="D332" s="115" t="s">
        <v>113</v>
      </c>
      <c r="E332" s="115" t="s">
        <v>99</v>
      </c>
      <c r="F332" s="115" t="s">
        <v>108</v>
      </c>
      <c r="G332" s="116" t="s">
        <v>108</v>
      </c>
      <c r="H332" s="117" t="s">
        <v>104</v>
      </c>
      <c r="I332" s="117" t="n">
        <v>16.89</v>
      </c>
      <c r="J332" s="117" t="n">
        <v>14450.6</v>
      </c>
      <c r="K332" s="118" t="n">
        <v>122.43</v>
      </c>
      <c r="L332" s="117" t="s">
        <v>107</v>
      </c>
    </row>
    <row r="333" customFormat="false" ht="12.75" hidden="false" customHeight="false" outlineLevel="0" collapsed="false">
      <c r="B333" s="115" t="s">
        <v>111</v>
      </c>
      <c r="C333" s="115" t="s">
        <v>112</v>
      </c>
      <c r="D333" s="115" t="s">
        <v>113</v>
      </c>
      <c r="E333" s="115" t="s">
        <v>99</v>
      </c>
      <c r="F333" s="115" t="s">
        <v>100</v>
      </c>
      <c r="G333" s="116" t="s">
        <v>109</v>
      </c>
      <c r="H333" s="117" t="s">
        <v>104</v>
      </c>
      <c r="I333" s="117" t="n">
        <v>42.29</v>
      </c>
      <c r="J333" s="117" t="n">
        <v>23681.79</v>
      </c>
      <c r="K333" s="118" t="n">
        <v>777.14</v>
      </c>
      <c r="L333" s="117" t="s">
        <v>103</v>
      </c>
    </row>
    <row r="334" customFormat="false" ht="12.75" hidden="false" customHeight="false" outlineLevel="0" collapsed="false">
      <c r="B334" s="115" t="s">
        <v>111</v>
      </c>
      <c r="C334" s="115" t="s">
        <v>112</v>
      </c>
      <c r="D334" s="115" t="s">
        <v>113</v>
      </c>
      <c r="E334" s="115" t="s">
        <v>99</v>
      </c>
      <c r="F334" s="115" t="s">
        <v>100</v>
      </c>
      <c r="G334" s="116" t="s">
        <v>109</v>
      </c>
      <c r="H334" s="117" t="s">
        <v>104</v>
      </c>
      <c r="I334" s="117" t="n">
        <v>5.95</v>
      </c>
      <c r="J334" s="117" t="n">
        <v>1539.74</v>
      </c>
      <c r="K334" s="118" t="n">
        <v>61.43</v>
      </c>
      <c r="L334" s="117" t="s">
        <v>105</v>
      </c>
    </row>
    <row r="335" customFormat="false" ht="12.75" hidden="false" customHeight="false" outlineLevel="0" collapsed="false">
      <c r="B335" s="115" t="s">
        <v>111</v>
      </c>
      <c r="C335" s="115" t="s">
        <v>112</v>
      </c>
      <c r="D335" s="115" t="s">
        <v>113</v>
      </c>
      <c r="E335" s="115" t="s">
        <v>99</v>
      </c>
      <c r="F335" s="115" t="s">
        <v>100</v>
      </c>
      <c r="G335" s="116" t="s">
        <v>109</v>
      </c>
      <c r="H335" s="117" t="s">
        <v>104</v>
      </c>
      <c r="I335" s="117" t="n">
        <v>2.98</v>
      </c>
      <c r="J335" s="117" t="n">
        <v>1979.05</v>
      </c>
      <c r="K335" s="118" t="n">
        <v>26.46</v>
      </c>
      <c r="L335" s="117" t="s">
        <v>106</v>
      </c>
    </row>
    <row r="336" customFormat="false" ht="12.75" hidden="false" customHeight="false" outlineLevel="0" collapsed="false">
      <c r="B336" s="115" t="s">
        <v>111</v>
      </c>
      <c r="C336" s="115" t="s">
        <v>112</v>
      </c>
      <c r="D336" s="115" t="s">
        <v>113</v>
      </c>
      <c r="E336" s="115" t="s">
        <v>99</v>
      </c>
      <c r="F336" s="115" t="s">
        <v>100</v>
      </c>
      <c r="G336" s="116" t="s">
        <v>109</v>
      </c>
      <c r="H336" s="117" t="s">
        <v>104</v>
      </c>
      <c r="I336" s="117" t="n">
        <v>23.38</v>
      </c>
      <c r="J336" s="117" t="n">
        <v>9113.93</v>
      </c>
      <c r="K336" s="118" t="n">
        <v>251.15</v>
      </c>
      <c r="L336" s="117" t="s">
        <v>107</v>
      </c>
    </row>
    <row r="337" customFormat="false" ht="12.75" hidden="false" customHeight="false" outlineLevel="0" collapsed="false">
      <c r="B337" s="115" t="s">
        <v>111</v>
      </c>
      <c r="C337" s="115" t="s">
        <v>112</v>
      </c>
      <c r="D337" s="115" t="s">
        <v>113</v>
      </c>
      <c r="E337" s="115" t="s">
        <v>99</v>
      </c>
      <c r="F337" s="115" t="s">
        <v>100</v>
      </c>
      <c r="G337" s="116" t="s">
        <v>101</v>
      </c>
      <c r="H337" s="117" t="s">
        <v>102</v>
      </c>
      <c r="I337" s="117" t="n">
        <v>71.39</v>
      </c>
      <c r="J337" s="117" t="n">
        <v>87118.6</v>
      </c>
      <c r="K337" s="118" t="n">
        <v>499.7</v>
      </c>
      <c r="L337" s="117" t="s">
        <v>106</v>
      </c>
    </row>
    <row r="338" customFormat="false" ht="12.75" hidden="false" customHeight="false" outlineLevel="0" collapsed="false">
      <c r="B338" s="115" t="s">
        <v>111</v>
      </c>
      <c r="C338" s="115" t="s">
        <v>112</v>
      </c>
      <c r="D338" s="115" t="s">
        <v>113</v>
      </c>
      <c r="E338" s="115" t="s">
        <v>99</v>
      </c>
      <c r="F338" s="115" t="s">
        <v>100</v>
      </c>
      <c r="G338" s="116" t="s">
        <v>101</v>
      </c>
      <c r="H338" s="117" t="s">
        <v>102</v>
      </c>
      <c r="I338" s="117" t="n">
        <v>94.29</v>
      </c>
      <c r="J338" s="117" t="n">
        <v>94606.8</v>
      </c>
      <c r="K338" s="118" t="n">
        <v>433.75</v>
      </c>
      <c r="L338" s="117" t="s">
        <v>107</v>
      </c>
    </row>
    <row r="339" customFormat="false" ht="12.75" hidden="false" customHeight="false" outlineLevel="0" collapsed="false">
      <c r="B339" s="115" t="s">
        <v>111</v>
      </c>
      <c r="C339" s="115" t="s">
        <v>112</v>
      </c>
      <c r="D339" s="115" t="s">
        <v>113</v>
      </c>
      <c r="E339" s="115" t="s">
        <v>99</v>
      </c>
      <c r="F339" s="115" t="s">
        <v>108</v>
      </c>
      <c r="G339" s="116" t="s">
        <v>108</v>
      </c>
      <c r="H339" s="117" t="s">
        <v>102</v>
      </c>
      <c r="I339" s="117" t="n">
        <v>37.79</v>
      </c>
      <c r="J339" s="117" t="n">
        <v>31136.12</v>
      </c>
      <c r="K339" s="118" t="n">
        <v>75.59</v>
      </c>
      <c r="L339" s="117" t="s">
        <v>105</v>
      </c>
    </row>
    <row r="340" customFormat="false" ht="12.75" hidden="false" customHeight="false" outlineLevel="0" collapsed="false">
      <c r="B340" s="115" t="s">
        <v>111</v>
      </c>
      <c r="C340" s="115" t="s">
        <v>112</v>
      </c>
      <c r="D340" s="115" t="s">
        <v>113</v>
      </c>
      <c r="E340" s="115" t="s">
        <v>99</v>
      </c>
      <c r="F340" s="115" t="s">
        <v>100</v>
      </c>
      <c r="G340" s="116" t="s">
        <v>109</v>
      </c>
      <c r="H340" s="117" t="s">
        <v>102</v>
      </c>
      <c r="I340" s="117" t="n">
        <v>11.05</v>
      </c>
      <c r="J340" s="117" t="n">
        <v>2761.31</v>
      </c>
      <c r="K340" s="118" t="n">
        <v>231.95</v>
      </c>
      <c r="L340" s="117" t="s">
        <v>103</v>
      </c>
    </row>
    <row r="341" customFormat="false" ht="12.75" hidden="false" customHeight="false" outlineLevel="0" collapsed="false">
      <c r="B341" s="115" t="s">
        <v>111</v>
      </c>
      <c r="C341" s="115" t="s">
        <v>112</v>
      </c>
      <c r="D341" s="115" t="s">
        <v>113</v>
      </c>
      <c r="E341" s="115" t="s">
        <v>99</v>
      </c>
      <c r="F341" s="115" t="s">
        <v>100</v>
      </c>
      <c r="G341" s="116" t="s">
        <v>109</v>
      </c>
      <c r="H341" s="117" t="s">
        <v>102</v>
      </c>
      <c r="I341" s="117" t="n">
        <v>151.18</v>
      </c>
      <c r="J341" s="117" t="n">
        <v>66213.37</v>
      </c>
      <c r="K341" s="118" t="n">
        <v>2683.38</v>
      </c>
      <c r="L341" s="117" t="s">
        <v>105</v>
      </c>
    </row>
    <row r="342" customFormat="false" ht="12.75" hidden="false" customHeight="false" outlineLevel="0" collapsed="false">
      <c r="B342" s="115" t="s">
        <v>111</v>
      </c>
      <c r="C342" s="115" t="s">
        <v>112</v>
      </c>
      <c r="D342" s="115" t="s">
        <v>113</v>
      </c>
      <c r="E342" s="115" t="s">
        <v>99</v>
      </c>
      <c r="F342" s="115" t="s">
        <v>100</v>
      </c>
      <c r="G342" s="116" t="s">
        <v>109</v>
      </c>
      <c r="H342" s="117" t="s">
        <v>102</v>
      </c>
      <c r="I342" s="117" t="n">
        <v>71.39</v>
      </c>
      <c r="J342" s="117" t="n">
        <v>38287.29</v>
      </c>
      <c r="K342" s="118" t="n">
        <v>356.93</v>
      </c>
      <c r="L342" s="117" t="s">
        <v>106</v>
      </c>
    </row>
    <row r="343" customFormat="false" ht="12.75" hidden="false" customHeight="false" outlineLevel="0" collapsed="false">
      <c r="B343" s="115" t="s">
        <v>111</v>
      </c>
      <c r="C343" s="115" t="s">
        <v>112</v>
      </c>
      <c r="D343" s="115" t="s">
        <v>113</v>
      </c>
      <c r="E343" s="115" t="s">
        <v>99</v>
      </c>
      <c r="F343" s="115" t="s">
        <v>100</v>
      </c>
      <c r="G343" s="116" t="s">
        <v>101</v>
      </c>
      <c r="H343" s="117" t="s">
        <v>102</v>
      </c>
      <c r="I343" s="117" t="n">
        <v>61.81</v>
      </c>
      <c r="J343" s="117" t="n">
        <v>48393.47</v>
      </c>
      <c r="K343" s="118" t="n">
        <v>2905.25</v>
      </c>
      <c r="L343" s="117" t="s">
        <v>103</v>
      </c>
    </row>
    <row r="344" customFormat="false" ht="12.75" hidden="false" customHeight="false" outlineLevel="0" collapsed="false">
      <c r="B344" s="115" t="s">
        <v>111</v>
      </c>
      <c r="C344" s="115" t="s">
        <v>112</v>
      </c>
      <c r="D344" s="115" t="s">
        <v>113</v>
      </c>
      <c r="E344" s="115" t="s">
        <v>99</v>
      </c>
      <c r="F344" s="115" t="s">
        <v>100</v>
      </c>
      <c r="G344" s="116" t="s">
        <v>101</v>
      </c>
      <c r="H344" s="117" t="s">
        <v>102</v>
      </c>
      <c r="I344" s="117" t="n">
        <v>30.7</v>
      </c>
      <c r="J344" s="117" t="n">
        <v>35243.02</v>
      </c>
      <c r="K344" s="118" t="n">
        <v>92.11</v>
      </c>
      <c r="L344" s="117" t="s">
        <v>107</v>
      </c>
    </row>
    <row r="345" customFormat="false" ht="12.75" hidden="false" customHeight="false" outlineLevel="0" collapsed="false">
      <c r="B345" s="115" t="s">
        <v>111</v>
      </c>
      <c r="C345" s="115" t="s">
        <v>112</v>
      </c>
      <c r="D345" s="115" t="s">
        <v>113</v>
      </c>
      <c r="E345" s="115" t="s">
        <v>99</v>
      </c>
      <c r="F345" s="115" t="s">
        <v>108</v>
      </c>
      <c r="G345" s="116" t="s">
        <v>108</v>
      </c>
      <c r="H345" s="117" t="s">
        <v>102</v>
      </c>
      <c r="I345" s="117" t="n">
        <v>30.7</v>
      </c>
      <c r="J345" s="117" t="n">
        <v>21537.73</v>
      </c>
      <c r="K345" s="118" t="n">
        <v>61.41</v>
      </c>
      <c r="L345" s="117" t="s">
        <v>107</v>
      </c>
    </row>
    <row r="346" customFormat="false" ht="12.75" hidden="false" customHeight="false" outlineLevel="0" collapsed="false">
      <c r="B346" s="115" t="s">
        <v>111</v>
      </c>
      <c r="C346" s="115" t="s">
        <v>112</v>
      </c>
      <c r="D346" s="115" t="s">
        <v>113</v>
      </c>
      <c r="E346" s="115" t="s">
        <v>99</v>
      </c>
      <c r="F346" s="115" t="s">
        <v>100</v>
      </c>
      <c r="G346" s="116" t="s">
        <v>109</v>
      </c>
      <c r="H346" s="117" t="s">
        <v>102</v>
      </c>
      <c r="I346" s="117" t="n">
        <v>185.44</v>
      </c>
      <c r="J346" s="117" t="n">
        <v>14557.01</v>
      </c>
      <c r="K346" s="118" t="n">
        <v>649.05</v>
      </c>
      <c r="L346" s="117" t="s">
        <v>103</v>
      </c>
    </row>
    <row r="347" customFormat="false" ht="12.75" hidden="false" customHeight="false" outlineLevel="0" collapsed="false">
      <c r="B347" s="115" t="s">
        <v>111</v>
      </c>
      <c r="C347" s="115" t="s">
        <v>112</v>
      </c>
      <c r="D347" s="115" t="s">
        <v>113</v>
      </c>
      <c r="E347" s="115" t="s">
        <v>99</v>
      </c>
      <c r="F347" s="115" t="s">
        <v>100</v>
      </c>
      <c r="G347" s="116" t="s">
        <v>109</v>
      </c>
      <c r="H347" s="117" t="s">
        <v>102</v>
      </c>
      <c r="I347" s="117" t="n">
        <v>41.49</v>
      </c>
      <c r="J347" s="117" t="n">
        <v>3567.15</v>
      </c>
      <c r="K347" s="118" t="n">
        <v>207.44</v>
      </c>
      <c r="L347" s="117" t="s">
        <v>105</v>
      </c>
    </row>
    <row r="348" customFormat="false" ht="12.75" hidden="false" customHeight="false" outlineLevel="0" collapsed="false">
      <c r="B348" s="115" t="s">
        <v>111</v>
      </c>
      <c r="C348" s="115" t="s">
        <v>112</v>
      </c>
      <c r="D348" s="115" t="s">
        <v>113</v>
      </c>
      <c r="E348" s="115" t="s">
        <v>99</v>
      </c>
      <c r="F348" s="115" t="s">
        <v>100</v>
      </c>
      <c r="G348" s="116" t="s">
        <v>109</v>
      </c>
      <c r="H348" s="117" t="s">
        <v>102</v>
      </c>
      <c r="I348" s="117" t="n">
        <v>103.12</v>
      </c>
      <c r="J348" s="117" t="n">
        <v>15349.38</v>
      </c>
      <c r="K348" s="118" t="n">
        <v>1374.98</v>
      </c>
      <c r="L348" s="117" t="s">
        <v>106</v>
      </c>
    </row>
    <row r="349" customFormat="false" ht="12.75" hidden="false" customHeight="false" outlineLevel="0" collapsed="false">
      <c r="B349" s="115" t="s">
        <v>111</v>
      </c>
      <c r="C349" s="115" t="s">
        <v>112</v>
      </c>
      <c r="D349" s="115" t="s">
        <v>113</v>
      </c>
      <c r="E349" s="115" t="s">
        <v>99</v>
      </c>
      <c r="F349" s="115" t="s">
        <v>100</v>
      </c>
      <c r="G349" s="116" t="s">
        <v>109</v>
      </c>
      <c r="H349" s="117" t="s">
        <v>102</v>
      </c>
      <c r="I349" s="117" t="n">
        <v>61.41</v>
      </c>
      <c r="J349" s="117" t="n">
        <v>24318.54</v>
      </c>
      <c r="K349" s="118" t="n">
        <v>399.16</v>
      </c>
      <c r="L349" s="117" t="s">
        <v>107</v>
      </c>
    </row>
    <row r="350" customFormat="false" ht="12.75" hidden="false" customHeight="false" outlineLevel="0" collapsed="false">
      <c r="B350" s="115" t="s">
        <v>111</v>
      </c>
      <c r="C350" s="115" t="s">
        <v>112</v>
      </c>
      <c r="D350" s="115" t="s">
        <v>113</v>
      </c>
      <c r="E350" s="115" t="s">
        <v>99</v>
      </c>
      <c r="F350" s="115" t="s">
        <v>100</v>
      </c>
      <c r="G350" s="116" t="s">
        <v>110</v>
      </c>
      <c r="H350" s="117" t="s">
        <v>102</v>
      </c>
      <c r="I350" s="117" t="n">
        <v>15.07</v>
      </c>
      <c r="J350" s="117" t="n">
        <v>3730.43</v>
      </c>
      <c r="K350" s="118" t="n">
        <v>45.22</v>
      </c>
      <c r="L350" s="117" t="s">
        <v>105</v>
      </c>
    </row>
    <row r="351" customFormat="false" ht="12.75" hidden="false" customHeight="false" outlineLevel="0" collapsed="false">
      <c r="B351" s="115" t="s">
        <v>111</v>
      </c>
      <c r="C351" s="115" t="s">
        <v>112</v>
      </c>
      <c r="D351" s="115" t="s">
        <v>113</v>
      </c>
      <c r="E351" s="115" t="s">
        <v>99</v>
      </c>
      <c r="F351" s="115" t="s">
        <v>108</v>
      </c>
      <c r="G351" s="116" t="s">
        <v>108</v>
      </c>
      <c r="H351" s="117" t="s">
        <v>102</v>
      </c>
      <c r="I351" s="117" t="n">
        <v>10.11</v>
      </c>
      <c r="J351" s="117" t="n">
        <v>5200.9</v>
      </c>
      <c r="K351" s="118" t="n">
        <v>20.21</v>
      </c>
      <c r="L351" s="117" t="s">
        <v>103</v>
      </c>
    </row>
    <row r="352" customFormat="false" ht="12.75" hidden="false" customHeight="false" outlineLevel="0" collapsed="false">
      <c r="B352" s="115" t="s">
        <v>111</v>
      </c>
      <c r="C352" s="115" t="s">
        <v>112</v>
      </c>
      <c r="D352" s="115" t="s">
        <v>113</v>
      </c>
      <c r="E352" s="115" t="s">
        <v>99</v>
      </c>
      <c r="F352" s="115" t="s">
        <v>100</v>
      </c>
      <c r="G352" s="116" t="s">
        <v>101</v>
      </c>
      <c r="H352" s="117" t="s">
        <v>102</v>
      </c>
      <c r="I352" s="117" t="n">
        <v>113.33</v>
      </c>
      <c r="J352" s="117" t="n">
        <v>20856.85</v>
      </c>
      <c r="K352" s="118" t="n">
        <v>566.67</v>
      </c>
      <c r="L352" s="117" t="s">
        <v>105</v>
      </c>
    </row>
    <row r="353" customFormat="false" ht="12.75" hidden="false" customHeight="false" outlineLevel="0" collapsed="false">
      <c r="B353" s="115" t="s">
        <v>111</v>
      </c>
      <c r="C353" s="115" t="s">
        <v>112</v>
      </c>
      <c r="D353" s="115" t="s">
        <v>113</v>
      </c>
      <c r="E353" s="115" t="s">
        <v>99</v>
      </c>
      <c r="F353" s="115" t="s">
        <v>108</v>
      </c>
      <c r="G353" s="116" t="s">
        <v>108</v>
      </c>
      <c r="H353" s="117" t="s">
        <v>102</v>
      </c>
      <c r="I353" s="117" t="n">
        <v>24.07</v>
      </c>
      <c r="J353" s="117" t="n">
        <v>12956.06</v>
      </c>
      <c r="K353" s="118" t="n">
        <v>72.21</v>
      </c>
      <c r="L353" s="117" t="s">
        <v>103</v>
      </c>
    </row>
    <row r="354" customFormat="false" ht="12.75" hidden="false" customHeight="false" outlineLevel="0" collapsed="false">
      <c r="B354" s="115" t="s">
        <v>111</v>
      </c>
      <c r="C354" s="115" t="s">
        <v>112</v>
      </c>
      <c r="D354" s="115" t="s">
        <v>113</v>
      </c>
      <c r="E354" s="115" t="s">
        <v>99</v>
      </c>
      <c r="F354" s="115" t="s">
        <v>108</v>
      </c>
      <c r="G354" s="116" t="s">
        <v>108</v>
      </c>
      <c r="H354" s="117" t="s">
        <v>102</v>
      </c>
      <c r="I354" s="117" t="n">
        <v>28.33</v>
      </c>
      <c r="J354" s="117" t="n">
        <v>31166.67</v>
      </c>
      <c r="K354" s="118" t="n">
        <v>85</v>
      </c>
      <c r="L354" s="117" t="s">
        <v>105</v>
      </c>
    </row>
    <row r="355" customFormat="false" ht="12.75" hidden="false" customHeight="false" outlineLevel="0" collapsed="false">
      <c r="B355" s="115" t="s">
        <v>111</v>
      </c>
      <c r="C355" s="115" t="s">
        <v>112</v>
      </c>
      <c r="D355" s="115" t="s">
        <v>113</v>
      </c>
      <c r="E355" s="115" t="s">
        <v>99</v>
      </c>
      <c r="F355" s="115" t="s">
        <v>108</v>
      </c>
      <c r="G355" s="116" t="s">
        <v>108</v>
      </c>
      <c r="H355" s="117" t="s">
        <v>102</v>
      </c>
      <c r="I355" s="117" t="n">
        <v>63.92</v>
      </c>
      <c r="J355" s="117" t="n">
        <v>26724.35</v>
      </c>
      <c r="K355" s="118" t="n">
        <v>191.76</v>
      </c>
      <c r="L355" s="117" t="s">
        <v>106</v>
      </c>
    </row>
    <row r="356" customFormat="false" ht="12.75" hidden="false" customHeight="false" outlineLevel="0" collapsed="false">
      <c r="B356" s="115" t="s">
        <v>111</v>
      </c>
      <c r="C356" s="115" t="s">
        <v>112</v>
      </c>
      <c r="D356" s="115" t="s">
        <v>113</v>
      </c>
      <c r="E356" s="115" t="s">
        <v>99</v>
      </c>
      <c r="F356" s="115" t="s">
        <v>108</v>
      </c>
      <c r="G356" s="116" t="s">
        <v>108</v>
      </c>
      <c r="H356" s="117" t="s">
        <v>102</v>
      </c>
      <c r="I356" s="117" t="n">
        <v>160.45</v>
      </c>
      <c r="J356" s="117" t="n">
        <v>113986.74</v>
      </c>
      <c r="K356" s="118" t="n">
        <v>1243.49</v>
      </c>
      <c r="L356" s="117" t="s">
        <v>107</v>
      </c>
    </row>
    <row r="357" customFormat="false" ht="12.75" hidden="false" customHeight="false" outlineLevel="0" collapsed="false">
      <c r="B357" s="115" t="s">
        <v>111</v>
      </c>
      <c r="C357" s="115" t="s">
        <v>112</v>
      </c>
      <c r="D357" s="115" t="s">
        <v>113</v>
      </c>
      <c r="E357" s="115" t="s">
        <v>99</v>
      </c>
      <c r="F357" s="115" t="s">
        <v>108</v>
      </c>
      <c r="G357" s="116" t="s">
        <v>108</v>
      </c>
      <c r="H357" s="117" t="s">
        <v>102</v>
      </c>
      <c r="I357" s="117" t="n">
        <v>28.33</v>
      </c>
      <c r="J357" s="117" t="n">
        <v>69134.95</v>
      </c>
      <c r="K357" s="118" t="n">
        <v>283.33</v>
      </c>
      <c r="L357" s="117" t="s">
        <v>105</v>
      </c>
    </row>
    <row r="358" customFormat="false" ht="12.75" hidden="false" customHeight="false" outlineLevel="0" collapsed="false">
      <c r="B358" s="115" t="s">
        <v>111</v>
      </c>
      <c r="C358" s="115" t="s">
        <v>112</v>
      </c>
      <c r="D358" s="115" t="s">
        <v>113</v>
      </c>
      <c r="E358" s="115" t="s">
        <v>99</v>
      </c>
      <c r="F358" s="115" t="s">
        <v>100</v>
      </c>
      <c r="G358" s="116" t="s">
        <v>109</v>
      </c>
      <c r="H358" s="117" t="s">
        <v>102</v>
      </c>
      <c r="I358" s="117" t="n">
        <v>24.07</v>
      </c>
      <c r="J358" s="117" t="n">
        <v>7220.96</v>
      </c>
      <c r="K358" s="118" t="n">
        <v>288.84</v>
      </c>
      <c r="L358" s="117" t="s">
        <v>103</v>
      </c>
    </row>
    <row r="359" customFormat="false" ht="12.75" hidden="false" customHeight="false" outlineLevel="0" collapsed="false">
      <c r="B359" s="115" t="s">
        <v>111</v>
      </c>
      <c r="C359" s="115" t="s">
        <v>112</v>
      </c>
      <c r="D359" s="115" t="s">
        <v>113</v>
      </c>
      <c r="E359" s="115" t="s">
        <v>99</v>
      </c>
      <c r="F359" s="115" t="s">
        <v>100</v>
      </c>
      <c r="G359" s="116" t="s">
        <v>109</v>
      </c>
      <c r="H359" s="117" t="s">
        <v>102</v>
      </c>
      <c r="I359" s="117" t="n">
        <v>31.96</v>
      </c>
      <c r="J359" s="117" t="n">
        <v>7197.62</v>
      </c>
      <c r="K359" s="118" t="n">
        <v>63.92</v>
      </c>
      <c r="L359" s="117" t="s">
        <v>106</v>
      </c>
    </row>
    <row r="360" customFormat="false" ht="12.75" hidden="false" customHeight="false" outlineLevel="0" collapsed="false">
      <c r="B360" s="115" t="s">
        <v>111</v>
      </c>
      <c r="C360" s="115" t="s">
        <v>112</v>
      </c>
      <c r="D360" s="115" t="s">
        <v>113</v>
      </c>
      <c r="E360" s="115" t="s">
        <v>99</v>
      </c>
      <c r="F360" s="115" t="s">
        <v>100</v>
      </c>
      <c r="G360" s="116" t="s">
        <v>101</v>
      </c>
      <c r="H360" s="117" t="s">
        <v>102</v>
      </c>
      <c r="I360" s="117" t="n">
        <v>101.73</v>
      </c>
      <c r="J360" s="117" t="n">
        <v>48674.8</v>
      </c>
      <c r="K360" s="118" t="n">
        <v>406.91</v>
      </c>
      <c r="L360" s="117" t="s">
        <v>105</v>
      </c>
    </row>
    <row r="361" customFormat="false" ht="12.75" hidden="false" customHeight="false" outlineLevel="0" collapsed="false">
      <c r="B361" s="115" t="s">
        <v>111</v>
      </c>
      <c r="C361" s="115" t="s">
        <v>112</v>
      </c>
      <c r="D361" s="115" t="s">
        <v>113</v>
      </c>
      <c r="E361" s="115" t="s">
        <v>99</v>
      </c>
      <c r="F361" s="115" t="s">
        <v>100</v>
      </c>
      <c r="G361" s="116" t="s">
        <v>101</v>
      </c>
      <c r="H361" s="117" t="s">
        <v>102</v>
      </c>
      <c r="I361" s="117" t="n">
        <v>78.59</v>
      </c>
      <c r="J361" s="117" t="n">
        <v>43223.41</v>
      </c>
      <c r="K361" s="118" t="n">
        <v>707.29</v>
      </c>
      <c r="L361" s="117" t="s">
        <v>107</v>
      </c>
    </row>
    <row r="362" customFormat="false" ht="12.75" hidden="false" customHeight="false" outlineLevel="0" collapsed="false">
      <c r="B362" s="115" t="s">
        <v>111</v>
      </c>
      <c r="C362" s="115" t="s">
        <v>112</v>
      </c>
      <c r="D362" s="115" t="s">
        <v>113</v>
      </c>
      <c r="E362" s="115" t="s">
        <v>99</v>
      </c>
      <c r="F362" s="115" t="s">
        <v>108</v>
      </c>
      <c r="G362" s="116" t="s">
        <v>108</v>
      </c>
      <c r="H362" s="117" t="s">
        <v>102</v>
      </c>
      <c r="I362" s="117" t="n">
        <v>34.51</v>
      </c>
      <c r="J362" s="117" t="n">
        <v>23289.68</v>
      </c>
      <c r="K362" s="118" t="n">
        <v>103.53</v>
      </c>
      <c r="L362" s="117" t="s">
        <v>103</v>
      </c>
    </row>
    <row r="363" customFormat="false" ht="12.75" hidden="false" customHeight="false" outlineLevel="0" collapsed="false">
      <c r="B363" s="115" t="s">
        <v>111</v>
      </c>
      <c r="C363" s="115" t="s">
        <v>112</v>
      </c>
      <c r="D363" s="115" t="s">
        <v>113</v>
      </c>
      <c r="E363" s="115" t="s">
        <v>99</v>
      </c>
      <c r="F363" s="115" t="s">
        <v>108</v>
      </c>
      <c r="G363" s="116" t="s">
        <v>108</v>
      </c>
      <c r="H363" s="117" t="s">
        <v>102</v>
      </c>
      <c r="I363" s="117" t="n">
        <v>152.59</v>
      </c>
      <c r="J363" s="117" t="n">
        <v>208109.92</v>
      </c>
      <c r="K363" s="118" t="n">
        <v>1678.52</v>
      </c>
      <c r="L363" s="117" t="s">
        <v>105</v>
      </c>
    </row>
    <row r="364" customFormat="false" ht="12.75" hidden="false" customHeight="false" outlineLevel="0" collapsed="false">
      <c r="B364" s="115" t="s">
        <v>111</v>
      </c>
      <c r="C364" s="115" t="s">
        <v>112</v>
      </c>
      <c r="D364" s="115" t="s">
        <v>113</v>
      </c>
      <c r="E364" s="115" t="s">
        <v>99</v>
      </c>
      <c r="F364" s="115" t="s">
        <v>108</v>
      </c>
      <c r="G364" s="116" t="s">
        <v>108</v>
      </c>
      <c r="H364" s="117" t="s">
        <v>102</v>
      </c>
      <c r="I364" s="117" t="n">
        <v>78.59</v>
      </c>
      <c r="J364" s="117" t="n">
        <v>113342.26</v>
      </c>
      <c r="K364" s="118" t="n">
        <v>392.94</v>
      </c>
      <c r="L364" s="117" t="s">
        <v>107</v>
      </c>
    </row>
    <row r="365" customFormat="false" ht="12.75" hidden="false" customHeight="false" outlineLevel="0" collapsed="false">
      <c r="B365" s="115" t="s">
        <v>111</v>
      </c>
      <c r="C365" s="115" t="s">
        <v>112</v>
      </c>
      <c r="D365" s="115" t="s">
        <v>113</v>
      </c>
      <c r="E365" s="115" t="s">
        <v>99</v>
      </c>
      <c r="F365" s="115" t="s">
        <v>100</v>
      </c>
      <c r="G365" s="116" t="s">
        <v>109</v>
      </c>
      <c r="H365" s="117" t="s">
        <v>102</v>
      </c>
      <c r="I365" s="117" t="n">
        <v>69.02</v>
      </c>
      <c r="J365" s="117" t="n">
        <v>36581.44</v>
      </c>
      <c r="K365" s="118" t="n">
        <v>1035.32</v>
      </c>
      <c r="L365" s="117" t="s">
        <v>103</v>
      </c>
    </row>
    <row r="366" customFormat="false" ht="12.75" hidden="false" customHeight="false" outlineLevel="0" collapsed="false">
      <c r="B366" s="115" t="s">
        <v>111</v>
      </c>
      <c r="C366" s="115" t="s">
        <v>112</v>
      </c>
      <c r="D366" s="115" t="s">
        <v>113</v>
      </c>
      <c r="E366" s="115" t="s">
        <v>99</v>
      </c>
      <c r="F366" s="115" t="s">
        <v>100</v>
      </c>
      <c r="G366" s="116" t="s">
        <v>109</v>
      </c>
      <c r="H366" s="117" t="s">
        <v>102</v>
      </c>
      <c r="I366" s="117" t="n">
        <v>152.59</v>
      </c>
      <c r="J366" s="117" t="n">
        <v>60478.41</v>
      </c>
      <c r="K366" s="118" t="n">
        <v>1068.15</v>
      </c>
      <c r="L366" s="117" t="s">
        <v>105</v>
      </c>
    </row>
    <row r="367" customFormat="false" ht="12.75" hidden="false" customHeight="false" outlineLevel="0" collapsed="false">
      <c r="B367" s="115" t="s">
        <v>111</v>
      </c>
      <c r="C367" s="115" t="s">
        <v>112</v>
      </c>
      <c r="D367" s="115" t="s">
        <v>113</v>
      </c>
      <c r="E367" s="115" t="s">
        <v>99</v>
      </c>
      <c r="F367" s="115" t="s">
        <v>100</v>
      </c>
      <c r="G367" s="116" t="s">
        <v>109</v>
      </c>
      <c r="H367" s="117" t="s">
        <v>102</v>
      </c>
      <c r="I367" s="117" t="n">
        <v>157.18</v>
      </c>
      <c r="J367" s="117" t="n">
        <v>27848.06</v>
      </c>
      <c r="K367" s="118" t="n">
        <v>1257.41</v>
      </c>
      <c r="L367" s="117" t="s">
        <v>107</v>
      </c>
    </row>
    <row r="368" customFormat="false" ht="12.75" hidden="false" customHeight="false" outlineLevel="0" collapsed="false">
      <c r="B368" s="115" t="s">
        <v>111</v>
      </c>
      <c r="C368" s="115" t="s">
        <v>112</v>
      </c>
      <c r="D368" s="115" t="s">
        <v>113</v>
      </c>
      <c r="E368" s="115" t="s">
        <v>99</v>
      </c>
      <c r="F368" s="115" t="s">
        <v>100</v>
      </c>
      <c r="G368" s="116" t="s">
        <v>110</v>
      </c>
      <c r="H368" s="117" t="s">
        <v>102</v>
      </c>
      <c r="I368" s="117" t="n">
        <v>50.86</v>
      </c>
      <c r="J368" s="117" t="n">
        <v>4976.51</v>
      </c>
      <c r="K368" s="118" t="n">
        <v>101.73</v>
      </c>
      <c r="L368" s="117" t="s">
        <v>105</v>
      </c>
    </row>
    <row r="369" customFormat="false" ht="12.75" hidden="false" customHeight="false" outlineLevel="0" collapsed="false">
      <c r="B369" s="115" t="s">
        <v>114</v>
      </c>
      <c r="C369" s="115" t="s">
        <v>115</v>
      </c>
      <c r="D369" s="115" t="s">
        <v>115</v>
      </c>
      <c r="E369" s="115" t="s">
        <v>99</v>
      </c>
      <c r="F369" s="115" t="s">
        <v>100</v>
      </c>
      <c r="G369" s="116" t="s">
        <v>101</v>
      </c>
      <c r="H369" s="117" t="s">
        <v>102</v>
      </c>
      <c r="I369" s="117" t="n">
        <v>12.4</v>
      </c>
      <c r="J369" s="117" t="n">
        <v>5764.18</v>
      </c>
      <c r="K369" s="118" t="n">
        <v>61.98</v>
      </c>
      <c r="L369" s="117" t="s">
        <v>107</v>
      </c>
    </row>
    <row r="370" customFormat="false" ht="12.75" hidden="false" customHeight="false" outlineLevel="0" collapsed="false">
      <c r="B370" s="115" t="s">
        <v>114</v>
      </c>
      <c r="C370" s="115" t="s">
        <v>115</v>
      </c>
      <c r="D370" s="115" t="s">
        <v>115</v>
      </c>
      <c r="E370" s="115" t="s">
        <v>99</v>
      </c>
      <c r="F370" s="115" t="s">
        <v>108</v>
      </c>
      <c r="G370" s="116" t="s">
        <v>108</v>
      </c>
      <c r="H370" s="117" t="s">
        <v>102</v>
      </c>
      <c r="I370" s="117" t="n">
        <v>12.4</v>
      </c>
      <c r="J370" s="117" t="n">
        <v>8677.26</v>
      </c>
      <c r="K370" s="118" t="n">
        <v>37.19</v>
      </c>
      <c r="L370" s="117" t="s">
        <v>107</v>
      </c>
    </row>
    <row r="371" customFormat="false" ht="12.75" hidden="false" customHeight="false" outlineLevel="0" collapsed="false">
      <c r="B371" s="115" t="s">
        <v>114</v>
      </c>
      <c r="C371" s="115" t="s">
        <v>115</v>
      </c>
      <c r="D371" s="115" t="s">
        <v>115</v>
      </c>
      <c r="E371" s="115" t="s">
        <v>99</v>
      </c>
      <c r="F371" s="115" t="s">
        <v>100</v>
      </c>
      <c r="G371" s="116" t="s">
        <v>109</v>
      </c>
      <c r="H371" s="117" t="s">
        <v>102</v>
      </c>
      <c r="I371" s="117" t="n">
        <v>24.79</v>
      </c>
      <c r="J371" s="117" t="n">
        <v>13763.38</v>
      </c>
      <c r="K371" s="118" t="n">
        <v>495.84</v>
      </c>
      <c r="L371" s="117" t="s">
        <v>107</v>
      </c>
    </row>
    <row r="372" customFormat="false" ht="12.75" hidden="false" customHeight="false" outlineLevel="0" collapsed="false">
      <c r="B372" s="115" t="s">
        <v>114</v>
      </c>
      <c r="C372" s="115" t="s">
        <v>115</v>
      </c>
      <c r="D372" s="115" t="s">
        <v>115</v>
      </c>
      <c r="E372" s="115" t="s">
        <v>99</v>
      </c>
      <c r="F372" s="115" t="s">
        <v>100</v>
      </c>
      <c r="G372" s="116" t="s">
        <v>101</v>
      </c>
      <c r="H372" s="117" t="s">
        <v>102</v>
      </c>
      <c r="I372" s="117" t="n">
        <v>5771.88</v>
      </c>
      <c r="J372" s="117" t="n">
        <v>7468332.12</v>
      </c>
      <c r="K372" s="118" t="n">
        <v>43667.16</v>
      </c>
      <c r="L372" s="117" t="s">
        <v>103</v>
      </c>
    </row>
    <row r="373" customFormat="false" ht="12.75" hidden="false" customHeight="false" outlineLevel="0" collapsed="false">
      <c r="B373" s="115" t="s">
        <v>114</v>
      </c>
      <c r="C373" s="115" t="s">
        <v>115</v>
      </c>
      <c r="D373" s="115" t="s">
        <v>115</v>
      </c>
      <c r="E373" s="115" t="s">
        <v>99</v>
      </c>
      <c r="F373" s="115" t="s">
        <v>100</v>
      </c>
      <c r="G373" s="116" t="s">
        <v>101</v>
      </c>
      <c r="H373" s="117" t="s">
        <v>104</v>
      </c>
      <c r="I373" s="117" t="n">
        <v>7206.29</v>
      </c>
      <c r="J373" s="117" t="n">
        <v>5894828.87</v>
      </c>
      <c r="K373" s="118" t="n">
        <v>56463.18</v>
      </c>
      <c r="L373" s="117" t="s">
        <v>103</v>
      </c>
    </row>
    <row r="374" customFormat="false" ht="12.75" hidden="false" customHeight="false" outlineLevel="0" collapsed="false">
      <c r="B374" s="115" t="s">
        <v>114</v>
      </c>
      <c r="C374" s="115" t="s">
        <v>115</v>
      </c>
      <c r="D374" s="115" t="s">
        <v>115</v>
      </c>
      <c r="E374" s="115" t="s">
        <v>99</v>
      </c>
      <c r="F374" s="115" t="s">
        <v>100</v>
      </c>
      <c r="G374" s="116" t="s">
        <v>101</v>
      </c>
      <c r="H374" s="117" t="s">
        <v>102</v>
      </c>
      <c r="I374" s="117" t="n">
        <v>1696.89</v>
      </c>
      <c r="J374" s="117" t="n">
        <v>2236663.18</v>
      </c>
      <c r="K374" s="118" t="n">
        <v>22766.61</v>
      </c>
      <c r="L374" s="117" t="s">
        <v>105</v>
      </c>
    </row>
    <row r="375" customFormat="false" ht="12.75" hidden="false" customHeight="false" outlineLevel="0" collapsed="false">
      <c r="B375" s="115" t="s">
        <v>114</v>
      </c>
      <c r="C375" s="115" t="s">
        <v>115</v>
      </c>
      <c r="D375" s="115" t="s">
        <v>115</v>
      </c>
      <c r="E375" s="115" t="s">
        <v>99</v>
      </c>
      <c r="F375" s="115" t="s">
        <v>100</v>
      </c>
      <c r="G375" s="116" t="s">
        <v>101</v>
      </c>
      <c r="H375" s="117" t="s">
        <v>104</v>
      </c>
      <c r="I375" s="117" t="n">
        <v>1571.8</v>
      </c>
      <c r="J375" s="117" t="n">
        <v>1136628.06</v>
      </c>
      <c r="K375" s="118" t="n">
        <v>22768.04</v>
      </c>
      <c r="L375" s="117" t="s">
        <v>105</v>
      </c>
    </row>
    <row r="376" customFormat="false" ht="12.75" hidden="false" customHeight="false" outlineLevel="0" collapsed="false">
      <c r="B376" s="115" t="s">
        <v>114</v>
      </c>
      <c r="C376" s="115" t="s">
        <v>115</v>
      </c>
      <c r="D376" s="115" t="s">
        <v>115</v>
      </c>
      <c r="E376" s="115" t="s">
        <v>99</v>
      </c>
      <c r="F376" s="115" t="s">
        <v>100</v>
      </c>
      <c r="G376" s="116" t="s">
        <v>101</v>
      </c>
      <c r="H376" s="117" t="s">
        <v>102</v>
      </c>
      <c r="I376" s="117" t="n">
        <v>2160.59</v>
      </c>
      <c r="J376" s="117" t="n">
        <v>2911494.71</v>
      </c>
      <c r="K376" s="118" t="n">
        <v>25019.31</v>
      </c>
      <c r="L376" s="117" t="s">
        <v>106</v>
      </c>
    </row>
    <row r="377" customFormat="false" ht="12.75" hidden="false" customHeight="false" outlineLevel="0" collapsed="false">
      <c r="B377" s="115" t="s">
        <v>114</v>
      </c>
      <c r="C377" s="115" t="s">
        <v>115</v>
      </c>
      <c r="D377" s="115" t="s">
        <v>115</v>
      </c>
      <c r="E377" s="115" t="s">
        <v>99</v>
      </c>
      <c r="F377" s="115" t="s">
        <v>100</v>
      </c>
      <c r="G377" s="116" t="s">
        <v>101</v>
      </c>
      <c r="H377" s="117" t="s">
        <v>104</v>
      </c>
      <c r="I377" s="117" t="n">
        <v>1329.43</v>
      </c>
      <c r="J377" s="117" t="n">
        <v>1007404.5</v>
      </c>
      <c r="K377" s="118" t="n">
        <v>8761.02</v>
      </c>
      <c r="L377" s="117" t="s">
        <v>106</v>
      </c>
    </row>
    <row r="378" customFormat="false" ht="12.75" hidden="false" customHeight="false" outlineLevel="0" collapsed="false">
      <c r="B378" s="115" t="s">
        <v>114</v>
      </c>
      <c r="C378" s="115" t="s">
        <v>115</v>
      </c>
      <c r="D378" s="115" t="s">
        <v>115</v>
      </c>
      <c r="E378" s="115" t="s">
        <v>99</v>
      </c>
      <c r="F378" s="115" t="s">
        <v>100</v>
      </c>
      <c r="G378" s="116" t="s">
        <v>101</v>
      </c>
      <c r="H378" s="117" t="s">
        <v>102</v>
      </c>
      <c r="I378" s="117" t="n">
        <v>3775.14</v>
      </c>
      <c r="J378" s="117" t="n">
        <v>4384399.62</v>
      </c>
      <c r="K378" s="118" t="n">
        <v>31433.83</v>
      </c>
      <c r="L378" s="117" t="s">
        <v>107</v>
      </c>
    </row>
    <row r="379" customFormat="false" ht="12.75" hidden="false" customHeight="false" outlineLevel="0" collapsed="false">
      <c r="B379" s="115" t="s">
        <v>114</v>
      </c>
      <c r="C379" s="115" t="s">
        <v>115</v>
      </c>
      <c r="D379" s="115" t="s">
        <v>115</v>
      </c>
      <c r="E379" s="115" t="s">
        <v>99</v>
      </c>
      <c r="F379" s="115" t="s">
        <v>100</v>
      </c>
      <c r="G379" s="116" t="s">
        <v>101</v>
      </c>
      <c r="H379" s="117" t="s">
        <v>104</v>
      </c>
      <c r="I379" s="117" t="n">
        <v>3803.52</v>
      </c>
      <c r="J379" s="117" t="n">
        <v>2137594.26</v>
      </c>
      <c r="K379" s="118" t="n">
        <v>26400.95</v>
      </c>
      <c r="L379" s="117" t="s">
        <v>107</v>
      </c>
    </row>
    <row r="380" customFormat="false" ht="12.75" hidden="false" customHeight="false" outlineLevel="0" collapsed="false">
      <c r="B380" s="115" t="s">
        <v>114</v>
      </c>
      <c r="C380" s="115" t="s">
        <v>115</v>
      </c>
      <c r="D380" s="115" t="s">
        <v>115</v>
      </c>
      <c r="E380" s="115" t="s">
        <v>99</v>
      </c>
      <c r="F380" s="115" t="s">
        <v>108</v>
      </c>
      <c r="G380" s="116" t="s">
        <v>108</v>
      </c>
      <c r="H380" s="117" t="s">
        <v>102</v>
      </c>
      <c r="I380" s="117" t="n">
        <v>5108.02</v>
      </c>
      <c r="J380" s="117" t="n">
        <v>9954173.16</v>
      </c>
      <c r="K380" s="118" t="n">
        <v>115585.2</v>
      </c>
      <c r="L380" s="117" t="s">
        <v>103</v>
      </c>
    </row>
    <row r="381" customFormat="false" ht="12.75" hidden="false" customHeight="false" outlineLevel="0" collapsed="false">
      <c r="B381" s="115" t="s">
        <v>114</v>
      </c>
      <c r="C381" s="115" t="s">
        <v>115</v>
      </c>
      <c r="D381" s="115" t="s">
        <v>115</v>
      </c>
      <c r="E381" s="115" t="s">
        <v>99</v>
      </c>
      <c r="F381" s="115" t="s">
        <v>108</v>
      </c>
      <c r="G381" s="116" t="s">
        <v>108</v>
      </c>
      <c r="H381" s="117" t="s">
        <v>104</v>
      </c>
      <c r="I381" s="117" t="n">
        <v>174.15</v>
      </c>
      <c r="J381" s="117" t="n">
        <v>161171.3</v>
      </c>
      <c r="K381" s="118" t="n">
        <v>1927.54</v>
      </c>
      <c r="L381" s="117" t="s">
        <v>103</v>
      </c>
    </row>
    <row r="382" customFormat="false" ht="12.75" hidden="false" customHeight="false" outlineLevel="0" collapsed="false">
      <c r="B382" s="115" t="s">
        <v>114</v>
      </c>
      <c r="C382" s="115" t="s">
        <v>115</v>
      </c>
      <c r="D382" s="115" t="s">
        <v>115</v>
      </c>
      <c r="E382" s="115" t="s">
        <v>99</v>
      </c>
      <c r="F382" s="115" t="s">
        <v>108</v>
      </c>
      <c r="G382" s="116" t="s">
        <v>108</v>
      </c>
      <c r="H382" s="117" t="s">
        <v>102</v>
      </c>
      <c r="I382" s="117" t="n">
        <v>6335.06</v>
      </c>
      <c r="J382" s="117" t="n">
        <v>11725146.53</v>
      </c>
      <c r="K382" s="118" t="n">
        <v>148449.6</v>
      </c>
      <c r="L382" s="117" t="s">
        <v>105</v>
      </c>
    </row>
    <row r="383" customFormat="false" ht="12.75" hidden="false" customHeight="false" outlineLevel="0" collapsed="false">
      <c r="B383" s="115" t="s">
        <v>114</v>
      </c>
      <c r="C383" s="115" t="s">
        <v>115</v>
      </c>
      <c r="D383" s="115" t="s">
        <v>115</v>
      </c>
      <c r="E383" s="115" t="s">
        <v>99</v>
      </c>
      <c r="F383" s="115" t="s">
        <v>108</v>
      </c>
      <c r="G383" s="116" t="s">
        <v>108</v>
      </c>
      <c r="H383" s="117" t="s">
        <v>104</v>
      </c>
      <c r="I383" s="117" t="n">
        <v>37.98</v>
      </c>
      <c r="J383" s="117" t="n">
        <v>33904.83</v>
      </c>
      <c r="K383" s="118" t="n">
        <v>595.61</v>
      </c>
      <c r="L383" s="117" t="s">
        <v>105</v>
      </c>
    </row>
    <row r="384" customFormat="false" ht="12.75" hidden="false" customHeight="false" outlineLevel="0" collapsed="false">
      <c r="B384" s="115" t="s">
        <v>114</v>
      </c>
      <c r="C384" s="115" t="s">
        <v>115</v>
      </c>
      <c r="D384" s="115" t="s">
        <v>115</v>
      </c>
      <c r="E384" s="115" t="s">
        <v>99</v>
      </c>
      <c r="F384" s="115" t="s">
        <v>108</v>
      </c>
      <c r="G384" s="116" t="s">
        <v>108</v>
      </c>
      <c r="H384" s="117" t="s">
        <v>102</v>
      </c>
      <c r="I384" s="117" t="n">
        <v>4956.66</v>
      </c>
      <c r="J384" s="117" t="n">
        <v>8363814.43</v>
      </c>
      <c r="K384" s="118" t="n">
        <v>58208.94</v>
      </c>
      <c r="L384" s="117" t="s">
        <v>106</v>
      </c>
    </row>
    <row r="385" customFormat="false" ht="12.75" hidden="false" customHeight="false" outlineLevel="0" collapsed="false">
      <c r="B385" s="115" t="s">
        <v>114</v>
      </c>
      <c r="C385" s="115" t="s">
        <v>115</v>
      </c>
      <c r="D385" s="115" t="s">
        <v>115</v>
      </c>
      <c r="E385" s="115" t="s">
        <v>99</v>
      </c>
      <c r="F385" s="115" t="s">
        <v>108</v>
      </c>
      <c r="G385" s="116" t="s">
        <v>108</v>
      </c>
      <c r="H385" s="117" t="s">
        <v>104</v>
      </c>
      <c r="I385" s="117" t="n">
        <v>32.13</v>
      </c>
      <c r="J385" s="117" t="n">
        <v>26850.03</v>
      </c>
      <c r="K385" s="118" t="n">
        <v>158.28</v>
      </c>
      <c r="L385" s="117" t="s">
        <v>106</v>
      </c>
    </row>
    <row r="386" customFormat="false" ht="12.75" hidden="false" customHeight="false" outlineLevel="0" collapsed="false">
      <c r="B386" s="115" t="s">
        <v>114</v>
      </c>
      <c r="C386" s="115" t="s">
        <v>115</v>
      </c>
      <c r="D386" s="115" t="s">
        <v>115</v>
      </c>
      <c r="E386" s="115" t="s">
        <v>99</v>
      </c>
      <c r="F386" s="115" t="s">
        <v>108</v>
      </c>
      <c r="G386" s="116" t="s">
        <v>108</v>
      </c>
      <c r="H386" s="117" t="s">
        <v>102</v>
      </c>
      <c r="I386" s="117" t="n">
        <v>8513.33</v>
      </c>
      <c r="J386" s="117" t="n">
        <v>12109953.41</v>
      </c>
      <c r="K386" s="118" t="n">
        <v>59131.03</v>
      </c>
      <c r="L386" s="117" t="s">
        <v>107</v>
      </c>
    </row>
    <row r="387" customFormat="false" ht="12.75" hidden="false" customHeight="false" outlineLevel="0" collapsed="false">
      <c r="B387" s="115" t="s">
        <v>114</v>
      </c>
      <c r="C387" s="115" t="s">
        <v>115</v>
      </c>
      <c r="D387" s="115" t="s">
        <v>115</v>
      </c>
      <c r="E387" s="115" t="s">
        <v>99</v>
      </c>
      <c r="F387" s="115" t="s">
        <v>108</v>
      </c>
      <c r="G387" s="116" t="s">
        <v>108</v>
      </c>
      <c r="H387" s="117" t="s">
        <v>104</v>
      </c>
      <c r="I387" s="117" t="n">
        <v>91.91</v>
      </c>
      <c r="J387" s="117" t="n">
        <v>60795</v>
      </c>
      <c r="K387" s="118" t="n">
        <v>462.1</v>
      </c>
      <c r="L387" s="117" t="s">
        <v>107</v>
      </c>
    </row>
    <row r="388" customFormat="false" ht="12.75" hidden="false" customHeight="false" outlineLevel="0" collapsed="false">
      <c r="B388" s="115" t="s">
        <v>114</v>
      </c>
      <c r="C388" s="115" t="s">
        <v>115</v>
      </c>
      <c r="D388" s="115" t="s">
        <v>115</v>
      </c>
      <c r="E388" s="115" t="s">
        <v>99</v>
      </c>
      <c r="F388" s="115" t="s">
        <v>108</v>
      </c>
      <c r="G388" s="116" t="s">
        <v>108</v>
      </c>
      <c r="H388" s="117" t="s">
        <v>102</v>
      </c>
      <c r="I388" s="117" t="n">
        <v>221.29</v>
      </c>
      <c r="J388" s="117" t="n">
        <v>356986.14</v>
      </c>
      <c r="K388" s="118" t="n">
        <v>2489.47</v>
      </c>
      <c r="L388" s="117" t="s">
        <v>103</v>
      </c>
    </row>
    <row r="389" customFormat="false" ht="12.75" hidden="false" customHeight="false" outlineLevel="0" collapsed="false">
      <c r="B389" s="115" t="s">
        <v>114</v>
      </c>
      <c r="C389" s="115" t="s">
        <v>115</v>
      </c>
      <c r="D389" s="115" t="s">
        <v>115</v>
      </c>
      <c r="E389" s="115" t="s">
        <v>99</v>
      </c>
      <c r="F389" s="115" t="s">
        <v>108</v>
      </c>
      <c r="G389" s="116" t="s">
        <v>108</v>
      </c>
      <c r="H389" s="117" t="s">
        <v>102</v>
      </c>
      <c r="I389" s="117" t="n">
        <v>197.97</v>
      </c>
      <c r="J389" s="117" t="n">
        <v>211486.64</v>
      </c>
      <c r="K389" s="118" t="n">
        <v>876.73</v>
      </c>
      <c r="L389" s="117" t="s">
        <v>105</v>
      </c>
    </row>
    <row r="390" customFormat="false" ht="12.75" hidden="false" customHeight="false" outlineLevel="0" collapsed="false">
      <c r="B390" s="115" t="s">
        <v>114</v>
      </c>
      <c r="C390" s="115" t="s">
        <v>115</v>
      </c>
      <c r="D390" s="115" t="s">
        <v>115</v>
      </c>
      <c r="E390" s="115" t="s">
        <v>99</v>
      </c>
      <c r="F390" s="115" t="s">
        <v>108</v>
      </c>
      <c r="G390" s="116" t="s">
        <v>108</v>
      </c>
      <c r="H390" s="117" t="s">
        <v>102</v>
      </c>
      <c r="I390" s="117" t="n">
        <v>90.78</v>
      </c>
      <c r="J390" s="117" t="n">
        <v>117725.59</v>
      </c>
      <c r="K390" s="118" t="n">
        <v>726.25</v>
      </c>
      <c r="L390" s="117" t="s">
        <v>106</v>
      </c>
    </row>
    <row r="391" customFormat="false" ht="12.75" hidden="false" customHeight="false" outlineLevel="0" collapsed="false">
      <c r="B391" s="115" t="s">
        <v>114</v>
      </c>
      <c r="C391" s="115" t="s">
        <v>115</v>
      </c>
      <c r="D391" s="115" t="s">
        <v>115</v>
      </c>
      <c r="E391" s="115" t="s">
        <v>99</v>
      </c>
      <c r="F391" s="115" t="s">
        <v>108</v>
      </c>
      <c r="G391" s="116" t="s">
        <v>108</v>
      </c>
      <c r="H391" s="117" t="s">
        <v>102</v>
      </c>
      <c r="I391" s="117" t="n">
        <v>327.44</v>
      </c>
      <c r="J391" s="117" t="n">
        <v>482529.59</v>
      </c>
      <c r="K391" s="118" t="n">
        <v>2272.79</v>
      </c>
      <c r="L391" s="117" t="s">
        <v>107</v>
      </c>
    </row>
    <row r="392" customFormat="false" ht="12.75" hidden="false" customHeight="false" outlineLevel="0" collapsed="false">
      <c r="B392" s="115" t="s">
        <v>114</v>
      </c>
      <c r="C392" s="115" t="s">
        <v>115</v>
      </c>
      <c r="D392" s="115" t="s">
        <v>115</v>
      </c>
      <c r="E392" s="115" t="s">
        <v>99</v>
      </c>
      <c r="F392" s="115" t="s">
        <v>100</v>
      </c>
      <c r="G392" s="116" t="s">
        <v>109</v>
      </c>
      <c r="H392" s="117" t="s">
        <v>102</v>
      </c>
      <c r="I392" s="117" t="n">
        <v>590.1</v>
      </c>
      <c r="J392" s="117" t="n">
        <v>696102.02</v>
      </c>
      <c r="K392" s="118" t="n">
        <v>12945.25</v>
      </c>
      <c r="L392" s="117" t="s">
        <v>103</v>
      </c>
    </row>
    <row r="393" customFormat="false" ht="12.75" hidden="false" customHeight="false" outlineLevel="0" collapsed="false">
      <c r="B393" s="115" t="s">
        <v>114</v>
      </c>
      <c r="C393" s="115" t="s">
        <v>115</v>
      </c>
      <c r="D393" s="115" t="s">
        <v>115</v>
      </c>
      <c r="E393" s="115" t="s">
        <v>99</v>
      </c>
      <c r="F393" s="115" t="s">
        <v>100</v>
      </c>
      <c r="G393" s="116" t="s">
        <v>109</v>
      </c>
      <c r="H393" s="117" t="s">
        <v>104</v>
      </c>
      <c r="I393" s="117" t="n">
        <v>241.18</v>
      </c>
      <c r="J393" s="117" t="n">
        <v>106430.78</v>
      </c>
      <c r="K393" s="118" t="n">
        <v>3520.02</v>
      </c>
      <c r="L393" s="117" t="s">
        <v>103</v>
      </c>
    </row>
    <row r="394" customFormat="false" ht="12.75" hidden="false" customHeight="false" outlineLevel="0" collapsed="false">
      <c r="B394" s="115" t="s">
        <v>114</v>
      </c>
      <c r="C394" s="115" t="s">
        <v>115</v>
      </c>
      <c r="D394" s="115" t="s">
        <v>115</v>
      </c>
      <c r="E394" s="115" t="s">
        <v>99</v>
      </c>
      <c r="F394" s="115" t="s">
        <v>100</v>
      </c>
      <c r="G394" s="116" t="s">
        <v>109</v>
      </c>
      <c r="H394" s="117" t="s">
        <v>102</v>
      </c>
      <c r="I394" s="117" t="n">
        <v>593.91</v>
      </c>
      <c r="J394" s="117" t="n">
        <v>310775.45</v>
      </c>
      <c r="K394" s="118" t="n">
        <v>13886.22</v>
      </c>
      <c r="L394" s="117" t="s">
        <v>105</v>
      </c>
    </row>
    <row r="395" customFormat="false" ht="12.75" hidden="false" customHeight="false" outlineLevel="0" collapsed="false">
      <c r="B395" s="115" t="s">
        <v>114</v>
      </c>
      <c r="C395" s="115" t="s">
        <v>115</v>
      </c>
      <c r="D395" s="115" t="s">
        <v>115</v>
      </c>
      <c r="E395" s="115" t="s">
        <v>99</v>
      </c>
      <c r="F395" s="115" t="s">
        <v>100</v>
      </c>
      <c r="G395" s="116" t="s">
        <v>109</v>
      </c>
      <c r="H395" s="117" t="s">
        <v>104</v>
      </c>
      <c r="I395" s="117" t="n">
        <v>52.6</v>
      </c>
      <c r="J395" s="117" t="n">
        <v>17980.58</v>
      </c>
      <c r="K395" s="118" t="n">
        <v>1099.57</v>
      </c>
      <c r="L395" s="117" t="s">
        <v>105</v>
      </c>
    </row>
    <row r="396" customFormat="false" ht="12.75" hidden="false" customHeight="false" outlineLevel="0" collapsed="false">
      <c r="B396" s="115" t="s">
        <v>114</v>
      </c>
      <c r="C396" s="115" t="s">
        <v>115</v>
      </c>
      <c r="D396" s="115" t="s">
        <v>115</v>
      </c>
      <c r="E396" s="115" t="s">
        <v>99</v>
      </c>
      <c r="F396" s="115" t="s">
        <v>100</v>
      </c>
      <c r="G396" s="116" t="s">
        <v>109</v>
      </c>
      <c r="H396" s="117" t="s">
        <v>102</v>
      </c>
      <c r="I396" s="117" t="n">
        <v>1234.63</v>
      </c>
      <c r="J396" s="117" t="n">
        <v>764196.48</v>
      </c>
      <c r="K396" s="118" t="n">
        <v>29358.66</v>
      </c>
      <c r="L396" s="117" t="s">
        <v>106</v>
      </c>
    </row>
    <row r="397" customFormat="false" ht="12.75" hidden="false" customHeight="false" outlineLevel="0" collapsed="false">
      <c r="B397" s="115" t="s">
        <v>114</v>
      </c>
      <c r="C397" s="115" t="s">
        <v>115</v>
      </c>
      <c r="D397" s="115" t="s">
        <v>115</v>
      </c>
      <c r="E397" s="115" t="s">
        <v>99</v>
      </c>
      <c r="F397" s="115" t="s">
        <v>100</v>
      </c>
      <c r="G397" s="116" t="s">
        <v>109</v>
      </c>
      <c r="H397" s="117" t="s">
        <v>104</v>
      </c>
      <c r="I397" s="117" t="n">
        <v>44.49</v>
      </c>
      <c r="J397" s="117" t="n">
        <v>14760.46</v>
      </c>
      <c r="K397" s="118" t="n">
        <v>454.42</v>
      </c>
      <c r="L397" s="117" t="s">
        <v>106</v>
      </c>
    </row>
    <row r="398" customFormat="false" ht="12.75" hidden="false" customHeight="false" outlineLevel="0" collapsed="false">
      <c r="B398" s="115" t="s">
        <v>114</v>
      </c>
      <c r="C398" s="115" t="s">
        <v>115</v>
      </c>
      <c r="D398" s="115" t="s">
        <v>115</v>
      </c>
      <c r="E398" s="115" t="s">
        <v>99</v>
      </c>
      <c r="F398" s="115" t="s">
        <v>100</v>
      </c>
      <c r="G398" s="116" t="s">
        <v>109</v>
      </c>
      <c r="H398" s="117" t="s">
        <v>102</v>
      </c>
      <c r="I398" s="117" t="n">
        <v>1078.61</v>
      </c>
      <c r="J398" s="117" t="n">
        <v>689432.08</v>
      </c>
      <c r="K398" s="118" t="n">
        <v>13906.39</v>
      </c>
      <c r="L398" s="117" t="s">
        <v>107</v>
      </c>
    </row>
    <row r="399" customFormat="false" ht="12.75" hidden="false" customHeight="false" outlineLevel="0" collapsed="false">
      <c r="B399" s="115" t="s">
        <v>114</v>
      </c>
      <c r="C399" s="115" t="s">
        <v>115</v>
      </c>
      <c r="D399" s="115" t="s">
        <v>115</v>
      </c>
      <c r="E399" s="115" t="s">
        <v>99</v>
      </c>
      <c r="F399" s="115" t="s">
        <v>100</v>
      </c>
      <c r="G399" s="116" t="s">
        <v>109</v>
      </c>
      <c r="H399" s="117" t="s">
        <v>104</v>
      </c>
      <c r="I399" s="117" t="n">
        <v>127.29</v>
      </c>
      <c r="J399" s="117" t="n">
        <v>31230.64</v>
      </c>
      <c r="K399" s="118" t="n">
        <v>1051.11</v>
      </c>
      <c r="L399" s="117" t="s">
        <v>107</v>
      </c>
    </row>
    <row r="400" customFormat="false" ht="12.75" hidden="false" customHeight="false" outlineLevel="0" collapsed="false">
      <c r="B400" s="115" t="s">
        <v>114</v>
      </c>
      <c r="C400" s="115" t="s">
        <v>115</v>
      </c>
      <c r="D400" s="115" t="s">
        <v>115</v>
      </c>
      <c r="E400" s="115" t="s">
        <v>99</v>
      </c>
      <c r="F400" s="115" t="s">
        <v>100</v>
      </c>
      <c r="G400" s="116" t="s">
        <v>110</v>
      </c>
      <c r="H400" s="117" t="s">
        <v>102</v>
      </c>
      <c r="I400" s="117" t="n">
        <v>387.25</v>
      </c>
      <c r="J400" s="117" t="n">
        <v>715652.18</v>
      </c>
      <c r="K400" s="118" t="n">
        <v>13996.36</v>
      </c>
      <c r="L400" s="117" t="s">
        <v>103</v>
      </c>
    </row>
    <row r="401" customFormat="false" ht="12.75" hidden="false" customHeight="false" outlineLevel="0" collapsed="false">
      <c r="B401" s="115" t="s">
        <v>114</v>
      </c>
      <c r="C401" s="115" t="s">
        <v>115</v>
      </c>
      <c r="D401" s="115" t="s">
        <v>115</v>
      </c>
      <c r="E401" s="115" t="s">
        <v>99</v>
      </c>
      <c r="F401" s="115" t="s">
        <v>100</v>
      </c>
      <c r="G401" s="116" t="s">
        <v>110</v>
      </c>
      <c r="H401" s="117" t="s">
        <v>102</v>
      </c>
      <c r="I401" s="117" t="n">
        <v>141.41</v>
      </c>
      <c r="J401" s="117" t="n">
        <v>891003.24</v>
      </c>
      <c r="K401" s="118" t="n">
        <v>19457.67</v>
      </c>
      <c r="L401" s="117" t="s">
        <v>105</v>
      </c>
    </row>
    <row r="402" customFormat="false" ht="12.75" hidden="false" customHeight="false" outlineLevel="0" collapsed="false">
      <c r="B402" s="115" t="s">
        <v>114</v>
      </c>
      <c r="C402" s="115" t="s">
        <v>115</v>
      </c>
      <c r="D402" s="115" t="s">
        <v>115</v>
      </c>
      <c r="E402" s="115" t="s">
        <v>99</v>
      </c>
      <c r="F402" s="115" t="s">
        <v>100</v>
      </c>
      <c r="G402" s="116" t="s">
        <v>110</v>
      </c>
      <c r="H402" s="117" t="s">
        <v>102</v>
      </c>
      <c r="I402" s="117" t="n">
        <v>54.47</v>
      </c>
      <c r="J402" s="117" t="n">
        <v>107320.32</v>
      </c>
      <c r="K402" s="118" t="n">
        <v>3540.47</v>
      </c>
      <c r="L402" s="117" t="s">
        <v>106</v>
      </c>
    </row>
    <row r="403" customFormat="false" ht="12.75" hidden="false" customHeight="false" outlineLevel="0" collapsed="false">
      <c r="B403" s="115" t="s">
        <v>114</v>
      </c>
      <c r="C403" s="115" t="s">
        <v>115</v>
      </c>
      <c r="D403" s="115" t="s">
        <v>115</v>
      </c>
      <c r="E403" s="115" t="s">
        <v>99</v>
      </c>
      <c r="F403" s="115" t="s">
        <v>100</v>
      </c>
      <c r="G403" s="116" t="s">
        <v>110</v>
      </c>
      <c r="H403" s="117" t="s">
        <v>102</v>
      </c>
      <c r="I403" s="117" t="n">
        <v>211.87</v>
      </c>
      <c r="J403" s="117" t="n">
        <v>649102.78</v>
      </c>
      <c r="K403" s="118" t="n">
        <v>14272.34</v>
      </c>
      <c r="L403" s="117" t="s">
        <v>107</v>
      </c>
    </row>
    <row r="404" customFormat="false" ht="12.75" hidden="false" customHeight="false" outlineLevel="0" collapsed="false">
      <c r="B404" s="115" t="s">
        <v>114</v>
      </c>
      <c r="C404" s="115" t="s">
        <v>115</v>
      </c>
      <c r="D404" s="115" t="s">
        <v>115</v>
      </c>
      <c r="E404" s="115" t="s">
        <v>99</v>
      </c>
      <c r="F404" s="115" t="s">
        <v>100</v>
      </c>
      <c r="G404" s="116" t="s">
        <v>110</v>
      </c>
      <c r="H404" s="117" t="s">
        <v>102</v>
      </c>
      <c r="I404" s="117" t="n">
        <v>55.32</v>
      </c>
      <c r="J404" s="117" t="n">
        <v>24767.3</v>
      </c>
      <c r="K404" s="118" t="n">
        <v>1143.31</v>
      </c>
      <c r="L404" s="117" t="s">
        <v>103</v>
      </c>
    </row>
    <row r="405" customFormat="false" ht="12.75" hidden="false" customHeight="false" outlineLevel="0" collapsed="false">
      <c r="B405" s="115" t="s">
        <v>114</v>
      </c>
      <c r="C405" s="115" t="s">
        <v>115</v>
      </c>
      <c r="D405" s="115" t="s">
        <v>115</v>
      </c>
      <c r="E405" s="115" t="s">
        <v>99</v>
      </c>
      <c r="F405" s="115" t="s">
        <v>100</v>
      </c>
      <c r="G405" s="116" t="s">
        <v>110</v>
      </c>
      <c r="H405" s="117" t="s">
        <v>102</v>
      </c>
      <c r="I405" s="117" t="n">
        <v>28.28</v>
      </c>
      <c r="J405" s="117" t="n">
        <v>3676.6</v>
      </c>
      <c r="K405" s="118" t="n">
        <v>28.28</v>
      </c>
      <c r="L405" s="117" t="s">
        <v>105</v>
      </c>
    </row>
    <row r="406" customFormat="false" ht="12.75" hidden="false" customHeight="false" outlineLevel="0" collapsed="false">
      <c r="B406" s="115" t="s">
        <v>114</v>
      </c>
      <c r="C406" s="115" t="s">
        <v>115</v>
      </c>
      <c r="D406" s="115" t="s">
        <v>115</v>
      </c>
      <c r="E406" s="115" t="s">
        <v>99</v>
      </c>
      <c r="F406" s="115" t="s">
        <v>100</v>
      </c>
      <c r="G406" s="116" t="s">
        <v>110</v>
      </c>
      <c r="H406" s="117" t="s">
        <v>102</v>
      </c>
      <c r="I406" s="117" t="n">
        <v>18.16</v>
      </c>
      <c r="J406" s="117" t="n">
        <v>4119.45</v>
      </c>
      <c r="K406" s="118" t="n">
        <v>18.16</v>
      </c>
      <c r="L406" s="117" t="s">
        <v>106</v>
      </c>
    </row>
    <row r="407" customFormat="false" ht="12.75" hidden="false" customHeight="false" outlineLevel="0" collapsed="false">
      <c r="B407" s="115" t="s">
        <v>114</v>
      </c>
      <c r="C407" s="115" t="s">
        <v>115</v>
      </c>
      <c r="D407" s="115" t="s">
        <v>115</v>
      </c>
      <c r="E407" s="115" t="s">
        <v>99</v>
      </c>
      <c r="F407" s="115" t="s">
        <v>100</v>
      </c>
      <c r="G407" s="116" t="s">
        <v>110</v>
      </c>
      <c r="H407" s="117" t="s">
        <v>102</v>
      </c>
      <c r="I407" s="117" t="n">
        <v>96.3</v>
      </c>
      <c r="J407" s="117" t="n">
        <v>10836.25</v>
      </c>
      <c r="K407" s="118" t="n">
        <v>134.83</v>
      </c>
      <c r="L407" s="117" t="s">
        <v>107</v>
      </c>
    </row>
    <row r="408" customFormat="false" ht="12.75" hidden="false" customHeight="false" outlineLevel="0" collapsed="false">
      <c r="B408" s="115" t="s">
        <v>114</v>
      </c>
      <c r="C408" s="115" t="s">
        <v>115</v>
      </c>
      <c r="D408" s="115" t="s">
        <v>115</v>
      </c>
      <c r="E408" s="115" t="s">
        <v>99</v>
      </c>
      <c r="F408" s="115" t="s">
        <v>100</v>
      </c>
      <c r="G408" s="116" t="s">
        <v>101</v>
      </c>
      <c r="H408" s="117" t="s">
        <v>102</v>
      </c>
      <c r="I408" s="117" t="n">
        <v>16.91</v>
      </c>
      <c r="J408" s="117" t="n">
        <v>61900.84</v>
      </c>
      <c r="K408" s="118" t="n">
        <v>591.95</v>
      </c>
      <c r="L408" s="117" t="s">
        <v>103</v>
      </c>
    </row>
    <row r="409" customFormat="false" ht="12.75" hidden="false" customHeight="false" outlineLevel="0" collapsed="false">
      <c r="B409" s="115" t="s">
        <v>114</v>
      </c>
      <c r="C409" s="115" t="s">
        <v>115</v>
      </c>
      <c r="D409" s="115" t="s">
        <v>115</v>
      </c>
      <c r="E409" s="115" t="s">
        <v>99</v>
      </c>
      <c r="F409" s="115" t="s">
        <v>100</v>
      </c>
      <c r="G409" s="116" t="s">
        <v>101</v>
      </c>
      <c r="H409" s="117" t="s">
        <v>102</v>
      </c>
      <c r="I409" s="117" t="n">
        <v>22.19</v>
      </c>
      <c r="J409" s="117" t="n">
        <v>11760.95</v>
      </c>
      <c r="K409" s="118" t="n">
        <v>66.57</v>
      </c>
      <c r="L409" s="117" t="s">
        <v>106</v>
      </c>
    </row>
    <row r="410" customFormat="false" ht="12.75" hidden="false" customHeight="false" outlineLevel="0" collapsed="false">
      <c r="B410" s="115" t="s">
        <v>114</v>
      </c>
      <c r="C410" s="115" t="s">
        <v>115</v>
      </c>
      <c r="D410" s="115" t="s">
        <v>115</v>
      </c>
      <c r="E410" s="115" t="s">
        <v>99</v>
      </c>
      <c r="F410" s="115" t="s">
        <v>100</v>
      </c>
      <c r="G410" s="116" t="s">
        <v>101</v>
      </c>
      <c r="H410" s="117" t="s">
        <v>102</v>
      </c>
      <c r="I410" s="117" t="n">
        <v>15.03</v>
      </c>
      <c r="J410" s="117" t="n">
        <v>124734.23</v>
      </c>
      <c r="K410" s="118" t="n">
        <v>601.13</v>
      </c>
      <c r="L410" s="117" t="s">
        <v>103</v>
      </c>
    </row>
    <row r="411" customFormat="false" ht="12.75" hidden="false" customHeight="false" outlineLevel="0" collapsed="false">
      <c r="B411" s="115" t="s">
        <v>114</v>
      </c>
      <c r="C411" s="115" t="s">
        <v>115</v>
      </c>
      <c r="D411" s="115" t="s">
        <v>115</v>
      </c>
      <c r="E411" s="115" t="s">
        <v>99</v>
      </c>
      <c r="F411" s="115" t="s">
        <v>100</v>
      </c>
      <c r="G411" s="116" t="s">
        <v>109</v>
      </c>
      <c r="H411" s="117" t="s">
        <v>102</v>
      </c>
      <c r="I411" s="117" t="n">
        <v>15.03</v>
      </c>
      <c r="J411" s="117" t="n">
        <v>7345.82</v>
      </c>
      <c r="K411" s="118" t="n">
        <v>135.25</v>
      </c>
      <c r="L411" s="117" t="s">
        <v>103</v>
      </c>
    </row>
    <row r="412" customFormat="false" ht="12.75" hidden="false" customHeight="false" outlineLevel="0" collapsed="false">
      <c r="B412" s="115" t="s">
        <v>114</v>
      </c>
      <c r="C412" s="115" t="s">
        <v>115</v>
      </c>
      <c r="D412" s="115" t="s">
        <v>115</v>
      </c>
      <c r="E412" s="115" t="s">
        <v>99</v>
      </c>
      <c r="F412" s="115" t="s">
        <v>100</v>
      </c>
      <c r="G412" s="116" t="s">
        <v>109</v>
      </c>
      <c r="H412" s="117" t="s">
        <v>102</v>
      </c>
      <c r="I412" s="117" t="n">
        <v>14.92</v>
      </c>
      <c r="J412" s="117" t="n">
        <v>3158.45</v>
      </c>
      <c r="K412" s="118" t="n">
        <v>29.84</v>
      </c>
      <c r="L412" s="117" t="s">
        <v>105</v>
      </c>
    </row>
    <row r="413" customFormat="false" ht="12.75" hidden="false" customHeight="false" outlineLevel="0" collapsed="false">
      <c r="B413" s="115" t="s">
        <v>114</v>
      </c>
      <c r="C413" s="115" t="s">
        <v>115</v>
      </c>
      <c r="D413" s="115" t="s">
        <v>115</v>
      </c>
      <c r="E413" s="115" t="s">
        <v>99</v>
      </c>
      <c r="F413" s="115" t="s">
        <v>100</v>
      </c>
      <c r="G413" s="116" t="s">
        <v>101</v>
      </c>
      <c r="H413" s="117" t="s">
        <v>102</v>
      </c>
      <c r="I413" s="117" t="n">
        <v>55.16</v>
      </c>
      <c r="J413" s="117" t="n">
        <v>112735.54</v>
      </c>
      <c r="K413" s="118" t="n">
        <v>2758.11</v>
      </c>
      <c r="L413" s="117" t="s">
        <v>103</v>
      </c>
    </row>
    <row r="414" customFormat="false" ht="12.75" hidden="false" customHeight="false" outlineLevel="0" collapsed="false">
      <c r="B414" s="115" t="s">
        <v>114</v>
      </c>
      <c r="C414" s="115" t="s">
        <v>115</v>
      </c>
      <c r="D414" s="115" t="s">
        <v>115</v>
      </c>
      <c r="E414" s="115" t="s">
        <v>99</v>
      </c>
      <c r="F414" s="115" t="s">
        <v>100</v>
      </c>
      <c r="G414" s="116" t="s">
        <v>101</v>
      </c>
      <c r="H414" s="117" t="s">
        <v>102</v>
      </c>
      <c r="I414" s="117" t="n">
        <v>45.49</v>
      </c>
      <c r="J414" s="117" t="n">
        <v>38439.82</v>
      </c>
      <c r="K414" s="118" t="n">
        <v>2729.56</v>
      </c>
      <c r="L414" s="117" t="s">
        <v>105</v>
      </c>
    </row>
    <row r="415" customFormat="false" ht="12.75" hidden="false" customHeight="false" outlineLevel="0" collapsed="false">
      <c r="B415" s="115" t="s">
        <v>114</v>
      </c>
      <c r="C415" s="115" t="s">
        <v>115</v>
      </c>
      <c r="D415" s="115" t="s">
        <v>115</v>
      </c>
      <c r="E415" s="115" t="s">
        <v>99</v>
      </c>
      <c r="F415" s="115" t="s">
        <v>100</v>
      </c>
      <c r="G415" s="116" t="s">
        <v>101</v>
      </c>
      <c r="H415" s="117" t="s">
        <v>102</v>
      </c>
      <c r="I415" s="117" t="n">
        <v>33.33</v>
      </c>
      <c r="J415" s="117" t="n">
        <v>35407.08</v>
      </c>
      <c r="K415" s="118" t="n">
        <v>166.63</v>
      </c>
      <c r="L415" s="117" t="s">
        <v>106</v>
      </c>
    </row>
    <row r="416" customFormat="false" ht="12.75" hidden="false" customHeight="false" outlineLevel="0" collapsed="false">
      <c r="B416" s="115" t="s">
        <v>114</v>
      </c>
      <c r="C416" s="115" t="s">
        <v>115</v>
      </c>
      <c r="D416" s="115" t="s">
        <v>115</v>
      </c>
      <c r="E416" s="115" t="s">
        <v>99</v>
      </c>
      <c r="F416" s="115" t="s">
        <v>100</v>
      </c>
      <c r="G416" s="116" t="s">
        <v>101</v>
      </c>
      <c r="H416" s="117" t="s">
        <v>102</v>
      </c>
      <c r="I416" s="117" t="n">
        <v>36.29</v>
      </c>
      <c r="J416" s="117" t="n">
        <v>39157.68</v>
      </c>
      <c r="K416" s="118" t="n">
        <v>725.72</v>
      </c>
      <c r="L416" s="117" t="s">
        <v>107</v>
      </c>
    </row>
    <row r="417" customFormat="false" ht="12.75" hidden="false" customHeight="false" outlineLevel="0" collapsed="false">
      <c r="B417" s="115" t="s">
        <v>114</v>
      </c>
      <c r="C417" s="115" t="s">
        <v>115</v>
      </c>
      <c r="D417" s="115" t="s">
        <v>115</v>
      </c>
      <c r="E417" s="115" t="s">
        <v>99</v>
      </c>
      <c r="F417" s="115" t="s">
        <v>108</v>
      </c>
      <c r="G417" s="116" t="s">
        <v>108</v>
      </c>
      <c r="H417" s="117" t="s">
        <v>102</v>
      </c>
      <c r="I417" s="117" t="n">
        <v>33.33</v>
      </c>
      <c r="J417" s="117" t="n">
        <v>196618.26</v>
      </c>
      <c r="K417" s="118" t="n">
        <v>1999.51</v>
      </c>
      <c r="L417" s="117" t="s">
        <v>106</v>
      </c>
    </row>
    <row r="418" customFormat="false" ht="12.75" hidden="false" customHeight="false" outlineLevel="0" collapsed="false">
      <c r="B418" s="115" t="s">
        <v>114</v>
      </c>
      <c r="C418" s="115" t="s">
        <v>115</v>
      </c>
      <c r="D418" s="115" t="s">
        <v>115</v>
      </c>
      <c r="E418" s="115" t="s">
        <v>99</v>
      </c>
      <c r="F418" s="115" t="s">
        <v>100</v>
      </c>
      <c r="G418" s="116" t="s">
        <v>109</v>
      </c>
      <c r="H418" s="117" t="s">
        <v>102</v>
      </c>
      <c r="I418" s="117" t="n">
        <v>386.14</v>
      </c>
      <c r="J418" s="117" t="n">
        <v>365592.3</v>
      </c>
      <c r="K418" s="118" t="n">
        <v>12687.32</v>
      </c>
      <c r="L418" s="117" t="s">
        <v>103</v>
      </c>
    </row>
    <row r="419" customFormat="false" ht="12.75" hidden="false" customHeight="false" outlineLevel="0" collapsed="false">
      <c r="B419" s="115" t="s">
        <v>114</v>
      </c>
      <c r="C419" s="115" t="s">
        <v>115</v>
      </c>
      <c r="D419" s="115" t="s">
        <v>115</v>
      </c>
      <c r="E419" s="115" t="s">
        <v>99</v>
      </c>
      <c r="F419" s="115" t="s">
        <v>100</v>
      </c>
      <c r="G419" s="116" t="s">
        <v>109</v>
      </c>
      <c r="H419" s="117" t="s">
        <v>102</v>
      </c>
      <c r="I419" s="117" t="n">
        <v>33.33</v>
      </c>
      <c r="J419" s="117" t="n">
        <v>43322.67</v>
      </c>
      <c r="K419" s="118" t="n">
        <v>2999.26</v>
      </c>
      <c r="L419" s="117" t="s">
        <v>106</v>
      </c>
    </row>
    <row r="420" customFormat="false" ht="12.75" hidden="false" customHeight="false" outlineLevel="0" collapsed="false">
      <c r="B420" s="115" t="s">
        <v>114</v>
      </c>
      <c r="C420" s="115" t="s">
        <v>115</v>
      </c>
      <c r="D420" s="115" t="s">
        <v>115</v>
      </c>
      <c r="E420" s="115" t="s">
        <v>99</v>
      </c>
      <c r="F420" s="115" t="s">
        <v>108</v>
      </c>
      <c r="G420" s="116" t="s">
        <v>108</v>
      </c>
      <c r="H420" s="117" t="s">
        <v>102</v>
      </c>
      <c r="I420" s="117" t="n">
        <v>11.76</v>
      </c>
      <c r="J420" s="117" t="n">
        <v>8469.06</v>
      </c>
      <c r="K420" s="118" t="n">
        <v>35.29</v>
      </c>
      <c r="L420" s="117" t="s">
        <v>106</v>
      </c>
    </row>
    <row r="421" customFormat="false" ht="12.75" hidden="false" customHeight="false" outlineLevel="0" collapsed="false">
      <c r="B421" s="115" t="s">
        <v>114</v>
      </c>
      <c r="C421" s="115" t="s">
        <v>115</v>
      </c>
      <c r="D421" s="115" t="s">
        <v>115</v>
      </c>
      <c r="E421" s="115" t="s">
        <v>99</v>
      </c>
      <c r="F421" s="115" t="s">
        <v>100</v>
      </c>
      <c r="G421" s="116" t="s">
        <v>101</v>
      </c>
      <c r="H421" s="117" t="s">
        <v>102</v>
      </c>
      <c r="I421" s="117" t="n">
        <v>58.36</v>
      </c>
      <c r="J421" s="117" t="n">
        <v>38193.94</v>
      </c>
      <c r="K421" s="118" t="n">
        <v>466.88</v>
      </c>
      <c r="L421" s="117" t="s">
        <v>103</v>
      </c>
    </row>
    <row r="422" customFormat="false" ht="12.75" hidden="false" customHeight="false" outlineLevel="0" collapsed="false">
      <c r="B422" s="115" t="s">
        <v>114</v>
      </c>
      <c r="C422" s="115" t="s">
        <v>115</v>
      </c>
      <c r="D422" s="115" t="s">
        <v>115</v>
      </c>
      <c r="E422" s="115" t="s">
        <v>99</v>
      </c>
      <c r="F422" s="115" t="s">
        <v>108</v>
      </c>
      <c r="G422" s="116" t="s">
        <v>108</v>
      </c>
      <c r="H422" s="117" t="s">
        <v>102</v>
      </c>
      <c r="I422" s="117" t="n">
        <v>63.2</v>
      </c>
      <c r="J422" s="117" t="n">
        <v>42662.56</v>
      </c>
      <c r="K422" s="118" t="n">
        <v>379.22</v>
      </c>
      <c r="L422" s="117" t="s">
        <v>107</v>
      </c>
    </row>
    <row r="423" customFormat="false" ht="12.75" hidden="false" customHeight="false" outlineLevel="0" collapsed="false">
      <c r="B423" s="115" t="s">
        <v>114</v>
      </c>
      <c r="C423" s="115" t="s">
        <v>115</v>
      </c>
      <c r="D423" s="115" t="s">
        <v>115</v>
      </c>
      <c r="E423" s="115" t="s">
        <v>99</v>
      </c>
      <c r="F423" s="115" t="s">
        <v>108</v>
      </c>
      <c r="G423" s="116" t="s">
        <v>108</v>
      </c>
      <c r="H423" s="117" t="s">
        <v>102</v>
      </c>
      <c r="I423" s="117" t="n">
        <v>21.01</v>
      </c>
      <c r="J423" s="117" t="n">
        <v>5189.55</v>
      </c>
      <c r="K423" s="118" t="n">
        <v>21.01</v>
      </c>
      <c r="L423" s="117" t="s">
        <v>107</v>
      </c>
    </row>
    <row r="424" customFormat="false" ht="12.75" hidden="false" customHeight="false" outlineLevel="0" collapsed="false">
      <c r="B424" s="115" t="s">
        <v>114</v>
      </c>
      <c r="C424" s="115" t="s">
        <v>115</v>
      </c>
      <c r="D424" s="115" t="s">
        <v>115</v>
      </c>
      <c r="E424" s="115" t="s">
        <v>99</v>
      </c>
      <c r="F424" s="115" t="s">
        <v>100</v>
      </c>
      <c r="G424" s="116" t="s">
        <v>101</v>
      </c>
      <c r="H424" s="117" t="s">
        <v>102</v>
      </c>
      <c r="I424" s="117" t="n">
        <v>16.6</v>
      </c>
      <c r="J424" s="117" t="n">
        <v>99660.39</v>
      </c>
      <c r="K424" s="118" t="n">
        <v>1494.1</v>
      </c>
      <c r="L424" s="117" t="s">
        <v>103</v>
      </c>
    </row>
    <row r="425" customFormat="false" ht="12.75" hidden="false" customHeight="false" outlineLevel="0" collapsed="false">
      <c r="B425" s="115" t="s">
        <v>114</v>
      </c>
      <c r="C425" s="115" t="s">
        <v>115</v>
      </c>
      <c r="D425" s="115" t="s">
        <v>115</v>
      </c>
      <c r="E425" s="115" t="s">
        <v>99</v>
      </c>
      <c r="F425" s="115" t="s">
        <v>100</v>
      </c>
      <c r="G425" s="116" t="s">
        <v>101</v>
      </c>
      <c r="H425" s="117" t="s">
        <v>102</v>
      </c>
      <c r="I425" s="117" t="n">
        <v>20.55</v>
      </c>
      <c r="J425" s="117" t="n">
        <v>26720.36</v>
      </c>
      <c r="K425" s="118" t="n">
        <v>123.32</v>
      </c>
      <c r="L425" s="117" t="s">
        <v>105</v>
      </c>
    </row>
    <row r="426" customFormat="false" ht="12.75" hidden="false" customHeight="false" outlineLevel="0" collapsed="false">
      <c r="B426" s="115" t="s">
        <v>114</v>
      </c>
      <c r="C426" s="115" t="s">
        <v>115</v>
      </c>
      <c r="D426" s="115" t="s">
        <v>115</v>
      </c>
      <c r="E426" s="115" t="s">
        <v>99</v>
      </c>
      <c r="F426" s="115" t="s">
        <v>108</v>
      </c>
      <c r="G426" s="116" t="s">
        <v>108</v>
      </c>
      <c r="H426" s="117" t="s">
        <v>102</v>
      </c>
      <c r="I426" s="117" t="n">
        <v>33.2</v>
      </c>
      <c r="J426" s="117" t="n">
        <v>30176.27</v>
      </c>
      <c r="K426" s="118" t="n">
        <v>215.82</v>
      </c>
      <c r="L426" s="117" t="s">
        <v>103</v>
      </c>
    </row>
    <row r="427" customFormat="false" ht="12.75" hidden="false" customHeight="false" outlineLevel="0" collapsed="false">
      <c r="B427" s="115" t="s">
        <v>114</v>
      </c>
      <c r="C427" s="115" t="s">
        <v>115</v>
      </c>
      <c r="D427" s="115" t="s">
        <v>115</v>
      </c>
      <c r="E427" s="115" t="s">
        <v>99</v>
      </c>
      <c r="F427" s="115" t="s">
        <v>108</v>
      </c>
      <c r="G427" s="116" t="s">
        <v>108</v>
      </c>
      <c r="H427" s="117" t="s">
        <v>102</v>
      </c>
      <c r="I427" s="117" t="n">
        <v>20.55</v>
      </c>
      <c r="J427" s="117" t="n">
        <v>7399.48</v>
      </c>
      <c r="K427" s="118" t="n">
        <v>20.55</v>
      </c>
      <c r="L427" s="117" t="s">
        <v>105</v>
      </c>
    </row>
    <row r="428" customFormat="false" ht="12.75" hidden="false" customHeight="false" outlineLevel="0" collapsed="false">
      <c r="B428" s="115" t="s">
        <v>114</v>
      </c>
      <c r="C428" s="115" t="s">
        <v>115</v>
      </c>
      <c r="D428" s="115" t="s">
        <v>115</v>
      </c>
      <c r="E428" s="115" t="s">
        <v>99</v>
      </c>
      <c r="F428" s="115" t="s">
        <v>108</v>
      </c>
      <c r="G428" s="116" t="s">
        <v>108</v>
      </c>
      <c r="H428" s="117" t="s">
        <v>102</v>
      </c>
      <c r="I428" s="117" t="n">
        <v>24.18</v>
      </c>
      <c r="J428" s="117" t="n">
        <v>50928.55</v>
      </c>
      <c r="K428" s="118" t="n">
        <v>338.45</v>
      </c>
      <c r="L428" s="117" t="s">
        <v>107</v>
      </c>
    </row>
    <row r="429" customFormat="false" ht="12.75" hidden="false" customHeight="false" outlineLevel="0" collapsed="false">
      <c r="B429" s="115" t="s">
        <v>114</v>
      </c>
      <c r="C429" s="115" t="s">
        <v>115</v>
      </c>
      <c r="D429" s="115" t="s">
        <v>115</v>
      </c>
      <c r="E429" s="115" t="s">
        <v>99</v>
      </c>
      <c r="F429" s="115" t="s">
        <v>100</v>
      </c>
      <c r="G429" s="116" t="s">
        <v>101</v>
      </c>
      <c r="H429" s="117" t="s">
        <v>102</v>
      </c>
      <c r="I429" s="117" t="n">
        <v>10.47</v>
      </c>
      <c r="J429" s="117" t="n">
        <v>42301.09</v>
      </c>
      <c r="K429" s="118" t="n">
        <v>209.31</v>
      </c>
      <c r="L429" s="117" t="s">
        <v>103</v>
      </c>
    </row>
    <row r="430" customFormat="false" ht="12.75" hidden="false" customHeight="false" outlineLevel="0" collapsed="false">
      <c r="B430" s="115" t="s">
        <v>114</v>
      </c>
      <c r="C430" s="115" t="s">
        <v>115</v>
      </c>
      <c r="D430" s="115" t="s">
        <v>115</v>
      </c>
      <c r="E430" s="115" t="s">
        <v>99</v>
      </c>
      <c r="F430" s="115" t="s">
        <v>100</v>
      </c>
      <c r="G430" s="116" t="s">
        <v>101</v>
      </c>
      <c r="H430" s="117" t="s">
        <v>102</v>
      </c>
      <c r="I430" s="117" t="n">
        <v>49.57</v>
      </c>
      <c r="J430" s="117" t="n">
        <v>114565.27</v>
      </c>
      <c r="K430" s="118" t="n">
        <v>173.51</v>
      </c>
      <c r="L430" s="117" t="s">
        <v>103</v>
      </c>
    </row>
    <row r="431" customFormat="false" ht="12.75" hidden="false" customHeight="false" outlineLevel="0" collapsed="false">
      <c r="B431" s="115" t="s">
        <v>114</v>
      </c>
      <c r="C431" s="115" t="s">
        <v>115</v>
      </c>
      <c r="D431" s="115" t="s">
        <v>115</v>
      </c>
      <c r="E431" s="115" t="s">
        <v>99</v>
      </c>
      <c r="F431" s="115" t="s">
        <v>108</v>
      </c>
      <c r="G431" s="116" t="s">
        <v>108</v>
      </c>
      <c r="H431" s="117" t="s">
        <v>102</v>
      </c>
      <c r="I431" s="117" t="n">
        <v>49.57</v>
      </c>
      <c r="J431" s="117" t="n">
        <v>48307.28</v>
      </c>
      <c r="K431" s="118" t="n">
        <v>272.66</v>
      </c>
      <c r="L431" s="117" t="s">
        <v>103</v>
      </c>
    </row>
    <row r="432" customFormat="false" ht="12.75" hidden="false" customHeight="false" outlineLevel="0" collapsed="false">
      <c r="B432" s="115" t="s">
        <v>114</v>
      </c>
      <c r="C432" s="115" t="s">
        <v>115</v>
      </c>
      <c r="D432" s="115" t="s">
        <v>115</v>
      </c>
      <c r="E432" s="115" t="s">
        <v>99</v>
      </c>
      <c r="F432" s="115" t="s">
        <v>108</v>
      </c>
      <c r="G432" s="116" t="s">
        <v>108</v>
      </c>
      <c r="H432" s="117" t="s">
        <v>102</v>
      </c>
      <c r="I432" s="117" t="n">
        <v>36.41</v>
      </c>
      <c r="J432" s="117" t="n">
        <v>30036.73</v>
      </c>
      <c r="K432" s="118" t="n">
        <v>72.82</v>
      </c>
      <c r="L432" s="117" t="s">
        <v>105</v>
      </c>
    </row>
    <row r="433" customFormat="false" ht="12.75" hidden="false" customHeight="false" outlineLevel="0" collapsed="false">
      <c r="B433" s="115" t="s">
        <v>114</v>
      </c>
      <c r="C433" s="115" t="s">
        <v>115</v>
      </c>
      <c r="D433" s="115" t="s">
        <v>115</v>
      </c>
      <c r="E433" s="115" t="s">
        <v>99</v>
      </c>
      <c r="F433" s="115" t="s">
        <v>108</v>
      </c>
      <c r="G433" s="116" t="s">
        <v>108</v>
      </c>
      <c r="H433" s="117" t="s">
        <v>102</v>
      </c>
      <c r="I433" s="117" t="n">
        <v>81.62</v>
      </c>
      <c r="J433" s="117" t="n">
        <v>181809.79</v>
      </c>
      <c r="K433" s="118" t="n">
        <v>734.54</v>
      </c>
      <c r="L433" s="117" t="s">
        <v>106</v>
      </c>
    </row>
    <row r="434" customFormat="false" ht="12.75" hidden="false" customHeight="false" outlineLevel="0" collapsed="false">
      <c r="B434" s="115" t="s">
        <v>114</v>
      </c>
      <c r="C434" s="115" t="s">
        <v>115</v>
      </c>
      <c r="D434" s="115" t="s">
        <v>115</v>
      </c>
      <c r="E434" s="115" t="s">
        <v>99</v>
      </c>
      <c r="F434" s="115" t="s">
        <v>100</v>
      </c>
      <c r="G434" s="116" t="s">
        <v>109</v>
      </c>
      <c r="H434" s="117" t="s">
        <v>102</v>
      </c>
      <c r="I434" s="117" t="n">
        <v>42.59</v>
      </c>
      <c r="J434" s="117" t="n">
        <v>27402.87</v>
      </c>
      <c r="K434" s="118" t="n">
        <v>255.54</v>
      </c>
      <c r="L434" s="117" t="s">
        <v>103</v>
      </c>
    </row>
    <row r="435" customFormat="false" ht="12.75" hidden="false" customHeight="false" outlineLevel="0" collapsed="false">
      <c r="B435" s="115" t="s">
        <v>114</v>
      </c>
      <c r="C435" s="115" t="s">
        <v>115</v>
      </c>
      <c r="D435" s="115" t="s">
        <v>115</v>
      </c>
      <c r="E435" s="115" t="s">
        <v>99</v>
      </c>
      <c r="F435" s="115" t="s">
        <v>108</v>
      </c>
      <c r="G435" s="116" t="s">
        <v>108</v>
      </c>
      <c r="H435" s="117" t="s">
        <v>102</v>
      </c>
      <c r="I435" s="117" t="n">
        <v>46.05</v>
      </c>
      <c r="J435" s="117" t="n">
        <v>53448.25</v>
      </c>
      <c r="K435" s="118" t="n">
        <v>368.4</v>
      </c>
      <c r="L435" s="117" t="s">
        <v>107</v>
      </c>
    </row>
    <row r="436" customFormat="false" ht="12.75" hidden="false" customHeight="false" outlineLevel="0" collapsed="false">
      <c r="B436" s="115" t="s">
        <v>114</v>
      </c>
      <c r="C436" s="115" t="s">
        <v>115</v>
      </c>
      <c r="D436" s="115" t="s">
        <v>115</v>
      </c>
      <c r="E436" s="115" t="s">
        <v>99</v>
      </c>
      <c r="F436" s="115" t="s">
        <v>100</v>
      </c>
      <c r="G436" s="116" t="s">
        <v>109</v>
      </c>
      <c r="H436" s="117" t="s">
        <v>102</v>
      </c>
      <c r="I436" s="117" t="n">
        <v>24.32</v>
      </c>
      <c r="J436" s="117" t="n">
        <v>35259.02</v>
      </c>
      <c r="K436" s="118" t="n">
        <v>607.91</v>
      </c>
      <c r="L436" s="117" t="s">
        <v>105</v>
      </c>
    </row>
    <row r="437" customFormat="false" ht="12.75" hidden="false" customHeight="false" outlineLevel="0" collapsed="false">
      <c r="B437" s="115" t="s">
        <v>114</v>
      </c>
      <c r="C437" s="115" t="s">
        <v>115</v>
      </c>
      <c r="D437" s="115" t="s">
        <v>115</v>
      </c>
      <c r="E437" s="115" t="s">
        <v>99</v>
      </c>
      <c r="F437" s="115" t="s">
        <v>108</v>
      </c>
      <c r="G437" s="116" t="s">
        <v>108</v>
      </c>
      <c r="H437" s="117" t="s">
        <v>102</v>
      </c>
      <c r="I437" s="117" t="n">
        <v>24.05</v>
      </c>
      <c r="J437" s="117" t="n">
        <v>119319.37</v>
      </c>
      <c r="K437" s="118" t="n">
        <v>480.96</v>
      </c>
      <c r="L437" s="117" t="s">
        <v>107</v>
      </c>
    </row>
    <row r="438" customFormat="false" ht="12.75" hidden="false" customHeight="false" outlineLevel="0" collapsed="false">
      <c r="B438" s="115" t="s">
        <v>116</v>
      </c>
      <c r="C438" s="115" t="s">
        <v>115</v>
      </c>
      <c r="D438" s="115" t="s">
        <v>115</v>
      </c>
      <c r="E438" s="115" t="s">
        <v>99</v>
      </c>
      <c r="F438" s="115" t="s">
        <v>100</v>
      </c>
      <c r="G438" s="116" t="s">
        <v>101</v>
      </c>
      <c r="H438" s="117" t="s">
        <v>102</v>
      </c>
      <c r="I438" s="117" t="n">
        <v>24.79</v>
      </c>
      <c r="J438" s="117" t="n">
        <v>6941.81</v>
      </c>
      <c r="K438" s="118" t="n">
        <v>99.17</v>
      </c>
      <c r="L438" s="117" t="s">
        <v>107</v>
      </c>
    </row>
    <row r="439" customFormat="false" ht="12.75" hidden="false" customHeight="false" outlineLevel="0" collapsed="false">
      <c r="B439" s="115" t="s">
        <v>116</v>
      </c>
      <c r="C439" s="115" t="s">
        <v>115</v>
      </c>
      <c r="D439" s="115" t="s">
        <v>115</v>
      </c>
      <c r="E439" s="115" t="s">
        <v>99</v>
      </c>
      <c r="F439" s="115" t="s">
        <v>108</v>
      </c>
      <c r="G439" s="116" t="s">
        <v>108</v>
      </c>
      <c r="H439" s="117" t="s">
        <v>102</v>
      </c>
      <c r="I439" s="117" t="n">
        <v>13.75</v>
      </c>
      <c r="J439" s="117" t="n">
        <v>22256.98</v>
      </c>
      <c r="K439" s="118" t="n">
        <v>384.92</v>
      </c>
      <c r="L439" s="117" t="s">
        <v>105</v>
      </c>
    </row>
    <row r="440" customFormat="false" ht="12.75" hidden="false" customHeight="false" outlineLevel="0" collapsed="false">
      <c r="B440" s="115" t="s">
        <v>116</v>
      </c>
      <c r="C440" s="115" t="s">
        <v>115</v>
      </c>
      <c r="D440" s="115" t="s">
        <v>115</v>
      </c>
      <c r="E440" s="115" t="s">
        <v>99</v>
      </c>
      <c r="F440" s="115" t="s">
        <v>100</v>
      </c>
      <c r="G440" s="116" t="s">
        <v>101</v>
      </c>
      <c r="H440" s="117" t="s">
        <v>102</v>
      </c>
      <c r="I440" s="117" t="n">
        <v>201.82</v>
      </c>
      <c r="J440" s="117" t="n">
        <v>99556.16</v>
      </c>
      <c r="K440" s="118" t="n">
        <v>605.45</v>
      </c>
      <c r="L440" s="117" t="s">
        <v>103</v>
      </c>
    </row>
    <row r="441" customFormat="false" ht="12.75" hidden="false" customHeight="false" outlineLevel="0" collapsed="false">
      <c r="B441" s="115" t="s">
        <v>116</v>
      </c>
      <c r="C441" s="115" t="s">
        <v>115</v>
      </c>
      <c r="D441" s="115" t="s">
        <v>115</v>
      </c>
      <c r="E441" s="115" t="s">
        <v>99</v>
      </c>
      <c r="F441" s="115" t="s">
        <v>100</v>
      </c>
      <c r="G441" s="116" t="s">
        <v>101</v>
      </c>
      <c r="H441" s="117" t="s">
        <v>102</v>
      </c>
      <c r="I441" s="117" t="n">
        <v>73.76</v>
      </c>
      <c r="J441" s="117" t="n">
        <v>52463.13</v>
      </c>
      <c r="K441" s="118" t="n">
        <v>958.91</v>
      </c>
      <c r="L441" s="117" t="s">
        <v>103</v>
      </c>
    </row>
    <row r="442" customFormat="false" ht="12.75" hidden="false" customHeight="false" outlineLevel="0" collapsed="false">
      <c r="B442" s="115" t="s">
        <v>116</v>
      </c>
      <c r="C442" s="115" t="s">
        <v>115</v>
      </c>
      <c r="D442" s="115" t="s">
        <v>115</v>
      </c>
      <c r="E442" s="115" t="s">
        <v>99</v>
      </c>
      <c r="F442" s="115" t="s">
        <v>100</v>
      </c>
      <c r="G442" s="116" t="s">
        <v>101</v>
      </c>
      <c r="H442" s="117" t="s">
        <v>102</v>
      </c>
      <c r="I442" s="117" t="n">
        <v>54.47</v>
      </c>
      <c r="J442" s="117" t="n">
        <v>50244.31</v>
      </c>
      <c r="K442" s="118" t="n">
        <v>871.5</v>
      </c>
      <c r="L442" s="117" t="s">
        <v>106</v>
      </c>
    </row>
    <row r="443" customFormat="false" ht="12.75" hidden="false" customHeight="false" outlineLevel="0" collapsed="false">
      <c r="B443" s="115" t="s">
        <v>116</v>
      </c>
      <c r="C443" s="115" t="s">
        <v>115</v>
      </c>
      <c r="D443" s="115" t="s">
        <v>115</v>
      </c>
      <c r="E443" s="115" t="s">
        <v>99</v>
      </c>
      <c r="F443" s="115" t="s">
        <v>100</v>
      </c>
      <c r="G443" s="116" t="s">
        <v>101</v>
      </c>
      <c r="H443" s="117" t="s">
        <v>102</v>
      </c>
      <c r="I443" s="117" t="n">
        <v>134.83</v>
      </c>
      <c r="J443" s="117" t="n">
        <v>92452.43</v>
      </c>
      <c r="K443" s="118" t="n">
        <v>1117.13</v>
      </c>
      <c r="L443" s="117" t="s">
        <v>107</v>
      </c>
    </row>
    <row r="444" customFormat="false" ht="12.75" hidden="false" customHeight="false" outlineLevel="0" collapsed="false">
      <c r="B444" s="115" t="s">
        <v>116</v>
      </c>
      <c r="C444" s="115" t="s">
        <v>115</v>
      </c>
      <c r="D444" s="115" t="s">
        <v>115</v>
      </c>
      <c r="E444" s="115" t="s">
        <v>99</v>
      </c>
      <c r="F444" s="115" t="s">
        <v>108</v>
      </c>
      <c r="G444" s="116" t="s">
        <v>108</v>
      </c>
      <c r="H444" s="117" t="s">
        <v>102</v>
      </c>
      <c r="I444" s="117" t="n">
        <v>18.44</v>
      </c>
      <c r="J444" s="117" t="n">
        <v>7745.02</v>
      </c>
      <c r="K444" s="118" t="n">
        <v>36.88</v>
      </c>
      <c r="L444" s="117" t="s">
        <v>103</v>
      </c>
    </row>
    <row r="445" customFormat="false" ht="12.75" hidden="false" customHeight="false" outlineLevel="0" collapsed="false">
      <c r="B445" s="115" t="s">
        <v>116</v>
      </c>
      <c r="C445" s="115" t="s">
        <v>115</v>
      </c>
      <c r="D445" s="115" t="s">
        <v>115</v>
      </c>
      <c r="E445" s="115" t="s">
        <v>99</v>
      </c>
      <c r="F445" s="115" t="s">
        <v>100</v>
      </c>
      <c r="G445" s="116" t="s">
        <v>101</v>
      </c>
      <c r="H445" s="117" t="s">
        <v>102</v>
      </c>
      <c r="I445" s="117" t="n">
        <v>9589.56</v>
      </c>
      <c r="J445" s="117" t="n">
        <v>8603968.34</v>
      </c>
      <c r="K445" s="118" t="n">
        <v>63186.22</v>
      </c>
      <c r="L445" s="117" t="s">
        <v>103</v>
      </c>
    </row>
    <row r="446" customFormat="false" ht="12.75" hidden="false" customHeight="false" outlineLevel="0" collapsed="false">
      <c r="B446" s="115" t="s">
        <v>116</v>
      </c>
      <c r="C446" s="115" t="s">
        <v>115</v>
      </c>
      <c r="D446" s="115" t="s">
        <v>115</v>
      </c>
      <c r="E446" s="115" t="s">
        <v>99</v>
      </c>
      <c r="F446" s="115" t="s">
        <v>100</v>
      </c>
      <c r="G446" s="116" t="s">
        <v>101</v>
      </c>
      <c r="H446" s="117" t="s">
        <v>104</v>
      </c>
      <c r="I446" s="117" t="n">
        <v>3310.22</v>
      </c>
      <c r="J446" s="117" t="n">
        <v>1785810.99</v>
      </c>
      <c r="K446" s="118" t="n">
        <v>21145.61</v>
      </c>
      <c r="L446" s="117" t="s">
        <v>103</v>
      </c>
    </row>
    <row r="447" customFormat="false" ht="12.75" hidden="false" customHeight="false" outlineLevel="0" collapsed="false">
      <c r="B447" s="115" t="s">
        <v>116</v>
      </c>
      <c r="C447" s="115" t="s">
        <v>115</v>
      </c>
      <c r="D447" s="115" t="s">
        <v>115</v>
      </c>
      <c r="E447" s="115" t="s">
        <v>99</v>
      </c>
      <c r="F447" s="115" t="s">
        <v>100</v>
      </c>
      <c r="G447" s="116" t="s">
        <v>101</v>
      </c>
      <c r="H447" s="117" t="s">
        <v>102</v>
      </c>
      <c r="I447" s="117" t="n">
        <v>5800.79</v>
      </c>
      <c r="J447" s="117" t="n">
        <v>4743557.56</v>
      </c>
      <c r="K447" s="118" t="n">
        <v>37750.83</v>
      </c>
      <c r="L447" s="117" t="s">
        <v>105</v>
      </c>
    </row>
    <row r="448" customFormat="false" ht="12.75" hidden="false" customHeight="false" outlineLevel="0" collapsed="false">
      <c r="B448" s="115" t="s">
        <v>116</v>
      </c>
      <c r="C448" s="115" t="s">
        <v>115</v>
      </c>
      <c r="D448" s="115" t="s">
        <v>115</v>
      </c>
      <c r="E448" s="115" t="s">
        <v>99</v>
      </c>
      <c r="F448" s="115" t="s">
        <v>100</v>
      </c>
      <c r="G448" s="116" t="s">
        <v>101</v>
      </c>
      <c r="H448" s="117" t="s">
        <v>104</v>
      </c>
      <c r="I448" s="117" t="n">
        <v>1302.91</v>
      </c>
      <c r="J448" s="117" t="n">
        <v>552669.31</v>
      </c>
      <c r="K448" s="118" t="n">
        <v>10365.25</v>
      </c>
      <c r="L448" s="117" t="s">
        <v>105</v>
      </c>
    </row>
    <row r="449" customFormat="false" ht="12.75" hidden="false" customHeight="false" outlineLevel="0" collapsed="false">
      <c r="B449" s="115" t="s">
        <v>116</v>
      </c>
      <c r="C449" s="115" t="s">
        <v>115</v>
      </c>
      <c r="D449" s="115" t="s">
        <v>115</v>
      </c>
      <c r="E449" s="115" t="s">
        <v>99</v>
      </c>
      <c r="F449" s="115" t="s">
        <v>100</v>
      </c>
      <c r="G449" s="116" t="s">
        <v>101</v>
      </c>
      <c r="H449" s="117" t="s">
        <v>102</v>
      </c>
      <c r="I449" s="117" t="n">
        <v>6062.91</v>
      </c>
      <c r="J449" s="117" t="n">
        <v>5055647.2</v>
      </c>
      <c r="K449" s="118" t="n">
        <v>47070.27</v>
      </c>
      <c r="L449" s="117" t="s">
        <v>106</v>
      </c>
    </row>
    <row r="450" customFormat="false" ht="12.75" hidden="false" customHeight="false" outlineLevel="0" collapsed="false">
      <c r="B450" s="115" t="s">
        <v>116</v>
      </c>
      <c r="C450" s="115" t="s">
        <v>115</v>
      </c>
      <c r="D450" s="115" t="s">
        <v>115</v>
      </c>
      <c r="E450" s="115" t="s">
        <v>99</v>
      </c>
      <c r="F450" s="115" t="s">
        <v>100</v>
      </c>
      <c r="G450" s="116" t="s">
        <v>101</v>
      </c>
      <c r="H450" s="117" t="s">
        <v>104</v>
      </c>
      <c r="I450" s="117" t="n">
        <v>1153.52</v>
      </c>
      <c r="J450" s="117" t="n">
        <v>553748.58</v>
      </c>
      <c r="K450" s="118" t="n">
        <v>5616.85</v>
      </c>
      <c r="L450" s="117" t="s">
        <v>106</v>
      </c>
    </row>
    <row r="451" customFormat="false" ht="12.75" hidden="false" customHeight="false" outlineLevel="0" collapsed="false">
      <c r="B451" s="115" t="s">
        <v>116</v>
      </c>
      <c r="C451" s="115" t="s">
        <v>115</v>
      </c>
      <c r="D451" s="115" t="s">
        <v>115</v>
      </c>
      <c r="E451" s="115" t="s">
        <v>99</v>
      </c>
      <c r="F451" s="115" t="s">
        <v>100</v>
      </c>
      <c r="G451" s="116" t="s">
        <v>101</v>
      </c>
      <c r="H451" s="117" t="s">
        <v>102</v>
      </c>
      <c r="I451" s="117" t="n">
        <v>8180.59</v>
      </c>
      <c r="J451" s="117" t="n">
        <v>7753071.04</v>
      </c>
      <c r="K451" s="118" t="n">
        <v>71389.82</v>
      </c>
      <c r="L451" s="117" t="s">
        <v>107</v>
      </c>
    </row>
    <row r="452" customFormat="false" ht="12.75" hidden="false" customHeight="false" outlineLevel="0" collapsed="false">
      <c r="B452" s="115" t="s">
        <v>116</v>
      </c>
      <c r="C452" s="115" t="s">
        <v>115</v>
      </c>
      <c r="D452" s="115" t="s">
        <v>115</v>
      </c>
      <c r="E452" s="115" t="s">
        <v>99</v>
      </c>
      <c r="F452" s="115" t="s">
        <v>100</v>
      </c>
      <c r="G452" s="116" t="s">
        <v>101</v>
      </c>
      <c r="H452" s="117" t="s">
        <v>104</v>
      </c>
      <c r="I452" s="117" t="n">
        <v>3050.21</v>
      </c>
      <c r="J452" s="117" t="n">
        <v>1401541.47</v>
      </c>
      <c r="K452" s="118" t="n">
        <v>21348.32</v>
      </c>
      <c r="L452" s="117" t="s">
        <v>107</v>
      </c>
    </row>
    <row r="453" customFormat="false" ht="12.75" hidden="false" customHeight="false" outlineLevel="0" collapsed="false">
      <c r="B453" s="115" t="s">
        <v>116</v>
      </c>
      <c r="C453" s="115" t="s">
        <v>115</v>
      </c>
      <c r="D453" s="115" t="s">
        <v>115</v>
      </c>
      <c r="E453" s="115" t="s">
        <v>99</v>
      </c>
      <c r="F453" s="115" t="s">
        <v>108</v>
      </c>
      <c r="G453" s="116" t="s">
        <v>108</v>
      </c>
      <c r="H453" s="117" t="s">
        <v>102</v>
      </c>
      <c r="I453" s="117" t="n">
        <v>372.08</v>
      </c>
      <c r="J453" s="117" t="n">
        <v>582983.92</v>
      </c>
      <c r="K453" s="118" t="n">
        <v>3010.48</v>
      </c>
      <c r="L453" s="117" t="s">
        <v>103</v>
      </c>
    </row>
    <row r="454" customFormat="false" ht="12.75" hidden="false" customHeight="false" outlineLevel="0" collapsed="false">
      <c r="B454" s="115" t="s">
        <v>116</v>
      </c>
      <c r="C454" s="115" t="s">
        <v>115</v>
      </c>
      <c r="D454" s="115" t="s">
        <v>115</v>
      </c>
      <c r="E454" s="115" t="s">
        <v>99</v>
      </c>
      <c r="F454" s="115" t="s">
        <v>108</v>
      </c>
      <c r="G454" s="116" t="s">
        <v>108</v>
      </c>
      <c r="H454" s="117" t="s">
        <v>104</v>
      </c>
      <c r="I454" s="117" t="n">
        <v>79.99</v>
      </c>
      <c r="J454" s="117" t="n">
        <v>72161.49</v>
      </c>
      <c r="K454" s="118" t="n">
        <v>489.58</v>
      </c>
      <c r="L454" s="117" t="s">
        <v>103</v>
      </c>
    </row>
    <row r="455" customFormat="false" ht="12.75" hidden="false" customHeight="false" outlineLevel="0" collapsed="false">
      <c r="B455" s="115" t="s">
        <v>116</v>
      </c>
      <c r="C455" s="115" t="s">
        <v>115</v>
      </c>
      <c r="D455" s="115" t="s">
        <v>115</v>
      </c>
      <c r="E455" s="115" t="s">
        <v>99</v>
      </c>
      <c r="F455" s="115" t="s">
        <v>108</v>
      </c>
      <c r="G455" s="116" t="s">
        <v>108</v>
      </c>
      <c r="H455" s="117" t="s">
        <v>102</v>
      </c>
      <c r="I455" s="117" t="n">
        <v>776.48</v>
      </c>
      <c r="J455" s="117" t="n">
        <v>1319242.76</v>
      </c>
      <c r="K455" s="118" t="n">
        <v>7513.63</v>
      </c>
      <c r="L455" s="117" t="s">
        <v>105</v>
      </c>
    </row>
    <row r="456" customFormat="false" ht="12.75" hidden="false" customHeight="false" outlineLevel="0" collapsed="false">
      <c r="B456" s="115" t="s">
        <v>116</v>
      </c>
      <c r="C456" s="115" t="s">
        <v>115</v>
      </c>
      <c r="D456" s="115" t="s">
        <v>115</v>
      </c>
      <c r="E456" s="115" t="s">
        <v>99</v>
      </c>
      <c r="F456" s="115" t="s">
        <v>108</v>
      </c>
      <c r="G456" s="116" t="s">
        <v>108</v>
      </c>
      <c r="H456" s="117" t="s">
        <v>104</v>
      </c>
      <c r="I456" s="117" t="n">
        <v>31.49</v>
      </c>
      <c r="J456" s="117" t="n">
        <v>24554.64</v>
      </c>
      <c r="K456" s="118" t="n">
        <v>324.08</v>
      </c>
      <c r="L456" s="117" t="s">
        <v>105</v>
      </c>
    </row>
    <row r="457" customFormat="false" ht="12.75" hidden="false" customHeight="false" outlineLevel="0" collapsed="false">
      <c r="B457" s="115" t="s">
        <v>116</v>
      </c>
      <c r="C457" s="115" t="s">
        <v>115</v>
      </c>
      <c r="D457" s="115" t="s">
        <v>115</v>
      </c>
      <c r="E457" s="115" t="s">
        <v>99</v>
      </c>
      <c r="F457" s="115" t="s">
        <v>108</v>
      </c>
      <c r="G457" s="116" t="s">
        <v>108</v>
      </c>
      <c r="H457" s="117" t="s">
        <v>102</v>
      </c>
      <c r="I457" s="117" t="n">
        <v>1249.33</v>
      </c>
      <c r="J457" s="117" t="n">
        <v>1354202.48</v>
      </c>
      <c r="K457" s="118" t="n">
        <v>7789.93</v>
      </c>
      <c r="L457" s="117" t="s">
        <v>106</v>
      </c>
    </row>
    <row r="458" customFormat="false" ht="12.75" hidden="false" customHeight="false" outlineLevel="0" collapsed="false">
      <c r="B458" s="115" t="s">
        <v>116</v>
      </c>
      <c r="C458" s="115" t="s">
        <v>115</v>
      </c>
      <c r="D458" s="115" t="s">
        <v>115</v>
      </c>
      <c r="E458" s="115" t="s">
        <v>99</v>
      </c>
      <c r="F458" s="115" t="s">
        <v>108</v>
      </c>
      <c r="G458" s="116" t="s">
        <v>108</v>
      </c>
      <c r="H458" s="117" t="s">
        <v>104</v>
      </c>
      <c r="I458" s="117" t="n">
        <v>27.88</v>
      </c>
      <c r="J458" s="117" t="n">
        <v>18797.11</v>
      </c>
      <c r="K458" s="118" t="n">
        <v>109.63</v>
      </c>
      <c r="L458" s="117" t="s">
        <v>106</v>
      </c>
    </row>
    <row r="459" customFormat="false" ht="12.75" hidden="false" customHeight="false" outlineLevel="0" collapsed="false">
      <c r="B459" s="115" t="s">
        <v>116</v>
      </c>
      <c r="C459" s="115" t="s">
        <v>115</v>
      </c>
      <c r="D459" s="115" t="s">
        <v>115</v>
      </c>
      <c r="E459" s="115" t="s">
        <v>99</v>
      </c>
      <c r="F459" s="115" t="s">
        <v>108</v>
      </c>
      <c r="G459" s="116" t="s">
        <v>108</v>
      </c>
      <c r="H459" s="117" t="s">
        <v>102</v>
      </c>
      <c r="I459" s="117" t="n">
        <v>1603.72</v>
      </c>
      <c r="J459" s="117" t="n">
        <v>2361013.04</v>
      </c>
      <c r="K459" s="118" t="n">
        <v>11857.8</v>
      </c>
      <c r="L459" s="117" t="s">
        <v>107</v>
      </c>
    </row>
    <row r="460" customFormat="false" ht="12.75" hidden="false" customHeight="false" outlineLevel="0" collapsed="false">
      <c r="B460" s="115" t="s">
        <v>116</v>
      </c>
      <c r="C460" s="115" t="s">
        <v>115</v>
      </c>
      <c r="D460" s="115" t="s">
        <v>115</v>
      </c>
      <c r="E460" s="115" t="s">
        <v>99</v>
      </c>
      <c r="F460" s="115" t="s">
        <v>108</v>
      </c>
      <c r="G460" s="116" t="s">
        <v>108</v>
      </c>
      <c r="H460" s="117" t="s">
        <v>104</v>
      </c>
      <c r="I460" s="117" t="n">
        <v>73.71</v>
      </c>
      <c r="J460" s="117" t="n">
        <v>55041.42</v>
      </c>
      <c r="K460" s="118" t="n">
        <v>437.26</v>
      </c>
      <c r="L460" s="117" t="s">
        <v>107</v>
      </c>
    </row>
    <row r="461" customFormat="false" ht="12.75" hidden="false" customHeight="false" outlineLevel="0" collapsed="false">
      <c r="B461" s="115" t="s">
        <v>116</v>
      </c>
      <c r="C461" s="115" t="s">
        <v>115</v>
      </c>
      <c r="D461" s="115" t="s">
        <v>115</v>
      </c>
      <c r="E461" s="115" t="s">
        <v>99</v>
      </c>
      <c r="F461" s="115" t="s">
        <v>108</v>
      </c>
      <c r="G461" s="116" t="s">
        <v>108</v>
      </c>
      <c r="H461" s="117" t="s">
        <v>102</v>
      </c>
      <c r="I461" s="117" t="n">
        <v>205.54</v>
      </c>
      <c r="J461" s="117" t="n">
        <v>235086.42</v>
      </c>
      <c r="K461" s="118" t="n">
        <v>913.51</v>
      </c>
      <c r="L461" s="117" t="s">
        <v>105</v>
      </c>
    </row>
    <row r="462" customFormat="false" ht="12.75" hidden="false" customHeight="false" outlineLevel="0" collapsed="false">
      <c r="B462" s="115" t="s">
        <v>116</v>
      </c>
      <c r="C462" s="115" t="s">
        <v>115</v>
      </c>
      <c r="D462" s="115" t="s">
        <v>115</v>
      </c>
      <c r="E462" s="115" t="s">
        <v>99</v>
      </c>
      <c r="F462" s="115" t="s">
        <v>108</v>
      </c>
      <c r="G462" s="116" t="s">
        <v>108</v>
      </c>
      <c r="H462" s="117" t="s">
        <v>102</v>
      </c>
      <c r="I462" s="117" t="n">
        <v>48.6</v>
      </c>
      <c r="J462" s="117" t="n">
        <v>44909.62</v>
      </c>
      <c r="K462" s="118" t="n">
        <v>340.18</v>
      </c>
      <c r="L462" s="117" t="s">
        <v>107</v>
      </c>
    </row>
    <row r="463" customFormat="false" ht="12.75" hidden="false" customHeight="false" outlineLevel="0" collapsed="false">
      <c r="B463" s="115" t="s">
        <v>116</v>
      </c>
      <c r="C463" s="115" t="s">
        <v>115</v>
      </c>
      <c r="D463" s="115" t="s">
        <v>115</v>
      </c>
      <c r="E463" s="115" t="s">
        <v>99</v>
      </c>
      <c r="F463" s="115" t="s">
        <v>100</v>
      </c>
      <c r="G463" s="116" t="s">
        <v>109</v>
      </c>
      <c r="H463" s="117" t="s">
        <v>102</v>
      </c>
      <c r="I463" s="117" t="n">
        <v>964.03</v>
      </c>
      <c r="J463" s="117" t="n">
        <v>803799.72</v>
      </c>
      <c r="K463" s="118" t="n">
        <v>20007.84</v>
      </c>
      <c r="L463" s="117" t="s">
        <v>103</v>
      </c>
    </row>
    <row r="464" customFormat="false" ht="12.75" hidden="false" customHeight="false" outlineLevel="0" collapsed="false">
      <c r="B464" s="115" t="s">
        <v>116</v>
      </c>
      <c r="C464" s="115" t="s">
        <v>115</v>
      </c>
      <c r="D464" s="115" t="s">
        <v>115</v>
      </c>
      <c r="E464" s="115" t="s">
        <v>99</v>
      </c>
      <c r="F464" s="115" t="s">
        <v>100</v>
      </c>
      <c r="G464" s="116" t="s">
        <v>109</v>
      </c>
      <c r="H464" s="117" t="s">
        <v>104</v>
      </c>
      <c r="I464" s="117" t="n">
        <v>110.79</v>
      </c>
      <c r="J464" s="117" t="n">
        <v>33730.96</v>
      </c>
      <c r="K464" s="118" t="n">
        <v>1160.92</v>
      </c>
      <c r="L464" s="117" t="s">
        <v>103</v>
      </c>
    </row>
    <row r="465" customFormat="false" ht="12.75" hidden="false" customHeight="false" outlineLevel="0" collapsed="false">
      <c r="B465" s="115" t="s">
        <v>116</v>
      </c>
      <c r="C465" s="115" t="s">
        <v>115</v>
      </c>
      <c r="D465" s="115" t="s">
        <v>115</v>
      </c>
      <c r="E465" s="115" t="s">
        <v>99</v>
      </c>
      <c r="F465" s="115" t="s">
        <v>100</v>
      </c>
      <c r="G465" s="116" t="s">
        <v>109</v>
      </c>
      <c r="H465" s="117" t="s">
        <v>102</v>
      </c>
      <c r="I465" s="117" t="n">
        <v>1004.86</v>
      </c>
      <c r="J465" s="117" t="n">
        <v>1014955.92</v>
      </c>
      <c r="K465" s="118" t="n">
        <v>30511.26</v>
      </c>
      <c r="L465" s="117" t="s">
        <v>105</v>
      </c>
    </row>
    <row r="466" customFormat="false" ht="12.75" hidden="false" customHeight="false" outlineLevel="0" collapsed="false">
      <c r="B466" s="115" t="s">
        <v>116</v>
      </c>
      <c r="C466" s="115" t="s">
        <v>115</v>
      </c>
      <c r="D466" s="115" t="s">
        <v>115</v>
      </c>
      <c r="E466" s="115" t="s">
        <v>99</v>
      </c>
      <c r="F466" s="115" t="s">
        <v>100</v>
      </c>
      <c r="G466" s="116" t="s">
        <v>109</v>
      </c>
      <c r="H466" s="117" t="s">
        <v>104</v>
      </c>
      <c r="I466" s="117" t="n">
        <v>43.61</v>
      </c>
      <c r="J466" s="117" t="n">
        <v>19126.25</v>
      </c>
      <c r="K466" s="118" t="n">
        <v>907.35</v>
      </c>
      <c r="L466" s="117" t="s">
        <v>105</v>
      </c>
    </row>
    <row r="467" customFormat="false" ht="12.75" hidden="false" customHeight="false" outlineLevel="0" collapsed="false">
      <c r="B467" s="115" t="s">
        <v>116</v>
      </c>
      <c r="C467" s="115" t="s">
        <v>115</v>
      </c>
      <c r="D467" s="115" t="s">
        <v>115</v>
      </c>
      <c r="E467" s="115" t="s">
        <v>99</v>
      </c>
      <c r="F467" s="115" t="s">
        <v>100</v>
      </c>
      <c r="G467" s="116" t="s">
        <v>109</v>
      </c>
      <c r="H467" s="117" t="s">
        <v>102</v>
      </c>
      <c r="I467" s="117" t="n">
        <v>1212.58</v>
      </c>
      <c r="J467" s="117" t="n">
        <v>974050.92</v>
      </c>
      <c r="K467" s="118" t="n">
        <v>22781.86</v>
      </c>
      <c r="L467" s="117" t="s">
        <v>106</v>
      </c>
    </row>
    <row r="468" customFormat="false" ht="12.75" hidden="false" customHeight="false" outlineLevel="0" collapsed="false">
      <c r="B468" s="115" t="s">
        <v>116</v>
      </c>
      <c r="C468" s="115" t="s">
        <v>115</v>
      </c>
      <c r="D468" s="115" t="s">
        <v>115</v>
      </c>
      <c r="E468" s="115" t="s">
        <v>99</v>
      </c>
      <c r="F468" s="115" t="s">
        <v>100</v>
      </c>
      <c r="G468" s="116" t="s">
        <v>109</v>
      </c>
      <c r="H468" s="117" t="s">
        <v>104</v>
      </c>
      <c r="I468" s="117" t="n">
        <v>38.61</v>
      </c>
      <c r="J468" s="117" t="n">
        <v>11874.39</v>
      </c>
      <c r="K468" s="118" t="n">
        <v>270.25</v>
      </c>
      <c r="L468" s="117" t="s">
        <v>106</v>
      </c>
    </row>
    <row r="469" customFormat="false" ht="12.75" hidden="false" customHeight="false" outlineLevel="0" collapsed="false">
      <c r="B469" s="115" t="s">
        <v>116</v>
      </c>
      <c r="C469" s="115" t="s">
        <v>115</v>
      </c>
      <c r="D469" s="115" t="s">
        <v>115</v>
      </c>
      <c r="E469" s="115" t="s">
        <v>99</v>
      </c>
      <c r="F469" s="115" t="s">
        <v>100</v>
      </c>
      <c r="G469" s="116" t="s">
        <v>109</v>
      </c>
      <c r="H469" s="117" t="s">
        <v>102</v>
      </c>
      <c r="I469" s="117" t="n">
        <v>1279.74</v>
      </c>
      <c r="J469" s="117" t="n">
        <v>1193920.73</v>
      </c>
      <c r="K469" s="118" t="n">
        <v>24962.95</v>
      </c>
      <c r="L469" s="117" t="s">
        <v>107</v>
      </c>
    </row>
    <row r="470" customFormat="false" ht="12.75" hidden="false" customHeight="false" outlineLevel="0" collapsed="false">
      <c r="B470" s="115" t="s">
        <v>116</v>
      </c>
      <c r="C470" s="115" t="s">
        <v>115</v>
      </c>
      <c r="D470" s="115" t="s">
        <v>115</v>
      </c>
      <c r="E470" s="115" t="s">
        <v>99</v>
      </c>
      <c r="F470" s="115" t="s">
        <v>100</v>
      </c>
      <c r="G470" s="116" t="s">
        <v>109</v>
      </c>
      <c r="H470" s="117" t="s">
        <v>104</v>
      </c>
      <c r="I470" s="117" t="n">
        <v>102.08</v>
      </c>
      <c r="J470" s="117" t="n">
        <v>25491.72</v>
      </c>
      <c r="K470" s="118" t="n">
        <v>842.85</v>
      </c>
      <c r="L470" s="117" t="s">
        <v>107</v>
      </c>
    </row>
    <row r="471" customFormat="false" ht="12.75" hidden="false" customHeight="false" outlineLevel="0" collapsed="false">
      <c r="B471" s="115" t="s">
        <v>116</v>
      </c>
      <c r="C471" s="115" t="s">
        <v>115</v>
      </c>
      <c r="D471" s="115" t="s">
        <v>115</v>
      </c>
      <c r="E471" s="115" t="s">
        <v>99</v>
      </c>
      <c r="F471" s="115" t="s">
        <v>100</v>
      </c>
      <c r="G471" s="116" t="s">
        <v>110</v>
      </c>
      <c r="H471" s="117" t="s">
        <v>102</v>
      </c>
      <c r="I471" s="117" t="n">
        <v>101.48</v>
      </c>
      <c r="J471" s="117" t="n">
        <v>291578.8</v>
      </c>
      <c r="K471" s="118" t="n">
        <v>5023.1</v>
      </c>
      <c r="L471" s="117" t="s">
        <v>103</v>
      </c>
    </row>
    <row r="472" customFormat="false" ht="12.75" hidden="false" customHeight="false" outlineLevel="0" collapsed="false">
      <c r="B472" s="115" t="s">
        <v>116</v>
      </c>
      <c r="C472" s="115" t="s">
        <v>115</v>
      </c>
      <c r="D472" s="115" t="s">
        <v>115</v>
      </c>
      <c r="E472" s="115" t="s">
        <v>99</v>
      </c>
      <c r="F472" s="115" t="s">
        <v>100</v>
      </c>
      <c r="G472" s="116" t="s">
        <v>110</v>
      </c>
      <c r="H472" s="117" t="s">
        <v>102</v>
      </c>
      <c r="I472" s="117" t="n">
        <v>73.49</v>
      </c>
      <c r="J472" s="117" t="n">
        <v>149181.69</v>
      </c>
      <c r="K472" s="118" t="n">
        <v>3380.53</v>
      </c>
      <c r="L472" s="117" t="s">
        <v>106</v>
      </c>
    </row>
    <row r="473" customFormat="false" ht="12.75" hidden="false" customHeight="false" outlineLevel="0" collapsed="false">
      <c r="B473" s="115" t="s">
        <v>116</v>
      </c>
      <c r="C473" s="115" t="s">
        <v>115</v>
      </c>
      <c r="D473" s="115" t="s">
        <v>115</v>
      </c>
      <c r="E473" s="115" t="s">
        <v>99</v>
      </c>
      <c r="F473" s="115" t="s">
        <v>100</v>
      </c>
      <c r="G473" s="116" t="s">
        <v>110</v>
      </c>
      <c r="H473" s="117" t="s">
        <v>102</v>
      </c>
      <c r="I473" s="117" t="n">
        <v>32.4</v>
      </c>
      <c r="J473" s="117" t="n">
        <v>100793.95</v>
      </c>
      <c r="K473" s="118" t="n">
        <v>2915.85</v>
      </c>
      <c r="L473" s="117" t="s">
        <v>107</v>
      </c>
    </row>
    <row r="474" customFormat="false" ht="12.75" hidden="false" customHeight="false" outlineLevel="0" collapsed="false">
      <c r="B474" s="115" t="s">
        <v>116</v>
      </c>
      <c r="C474" s="115" t="s">
        <v>115</v>
      </c>
      <c r="D474" s="115" t="s">
        <v>115</v>
      </c>
      <c r="E474" s="115" t="s">
        <v>99</v>
      </c>
      <c r="F474" s="115" t="s">
        <v>100</v>
      </c>
      <c r="G474" s="116" t="s">
        <v>110</v>
      </c>
      <c r="H474" s="117" t="s">
        <v>102</v>
      </c>
      <c r="I474" s="117" t="n">
        <v>710.34</v>
      </c>
      <c r="J474" s="117" t="n">
        <v>220144.5</v>
      </c>
      <c r="K474" s="118" t="n">
        <v>879.47</v>
      </c>
      <c r="L474" s="117" t="s">
        <v>103</v>
      </c>
    </row>
    <row r="475" customFormat="false" ht="12.75" hidden="false" customHeight="false" outlineLevel="0" collapsed="false">
      <c r="B475" s="115" t="s">
        <v>116</v>
      </c>
      <c r="C475" s="115" t="s">
        <v>115</v>
      </c>
      <c r="D475" s="115" t="s">
        <v>115</v>
      </c>
      <c r="E475" s="115" t="s">
        <v>99</v>
      </c>
      <c r="F475" s="115" t="s">
        <v>100</v>
      </c>
      <c r="G475" s="116" t="s">
        <v>110</v>
      </c>
      <c r="H475" s="117" t="s">
        <v>102</v>
      </c>
      <c r="I475" s="117" t="n">
        <v>548.11</v>
      </c>
      <c r="J475" s="117" t="n">
        <v>106895.3</v>
      </c>
      <c r="K475" s="118" t="n">
        <v>685.13</v>
      </c>
      <c r="L475" s="117" t="s">
        <v>105</v>
      </c>
    </row>
    <row r="476" customFormat="false" ht="12.75" hidden="false" customHeight="false" outlineLevel="0" collapsed="false">
      <c r="B476" s="115" t="s">
        <v>116</v>
      </c>
      <c r="C476" s="115" t="s">
        <v>115</v>
      </c>
      <c r="D476" s="115" t="s">
        <v>115</v>
      </c>
      <c r="E476" s="115" t="s">
        <v>99</v>
      </c>
      <c r="F476" s="115" t="s">
        <v>100</v>
      </c>
      <c r="G476" s="116" t="s">
        <v>110</v>
      </c>
      <c r="H476" s="117" t="s">
        <v>102</v>
      </c>
      <c r="I476" s="117" t="n">
        <v>349.08</v>
      </c>
      <c r="J476" s="117" t="n">
        <v>90406.24</v>
      </c>
      <c r="K476" s="118" t="n">
        <v>422.57</v>
      </c>
      <c r="L476" s="117" t="s">
        <v>106</v>
      </c>
    </row>
    <row r="477" customFormat="false" ht="12.75" hidden="false" customHeight="false" outlineLevel="0" collapsed="false">
      <c r="B477" s="115" t="s">
        <v>116</v>
      </c>
      <c r="C477" s="115" t="s">
        <v>115</v>
      </c>
      <c r="D477" s="115" t="s">
        <v>115</v>
      </c>
      <c r="E477" s="115" t="s">
        <v>99</v>
      </c>
      <c r="F477" s="115" t="s">
        <v>100</v>
      </c>
      <c r="G477" s="116" t="s">
        <v>110</v>
      </c>
      <c r="H477" s="117" t="s">
        <v>102</v>
      </c>
      <c r="I477" s="117" t="n">
        <v>647.97</v>
      </c>
      <c r="J477" s="117" t="n">
        <v>163395.09</v>
      </c>
      <c r="K477" s="118" t="n">
        <v>923.35</v>
      </c>
      <c r="L477" s="117" t="s">
        <v>107</v>
      </c>
    </row>
    <row r="478" customFormat="false" ht="12.75" hidden="false" customHeight="false" outlineLevel="0" collapsed="false">
      <c r="B478" s="115" t="s">
        <v>116</v>
      </c>
      <c r="C478" s="115" t="s">
        <v>115</v>
      </c>
      <c r="D478" s="115" t="s">
        <v>115</v>
      </c>
      <c r="E478" s="115" t="s">
        <v>99</v>
      </c>
      <c r="F478" s="115" t="s">
        <v>100</v>
      </c>
      <c r="G478" s="116" t="s">
        <v>109</v>
      </c>
      <c r="H478" s="117" t="s">
        <v>102</v>
      </c>
      <c r="I478" s="117" t="n">
        <v>21.05</v>
      </c>
      <c r="J478" s="117" t="n">
        <v>39404.16</v>
      </c>
      <c r="K478" s="118" t="n">
        <v>84.2</v>
      </c>
      <c r="L478" s="117" t="s">
        <v>105</v>
      </c>
    </row>
    <row r="479" customFormat="false" ht="12.75" hidden="false" customHeight="false" outlineLevel="0" collapsed="false">
      <c r="B479" s="115" t="s">
        <v>116</v>
      </c>
      <c r="C479" s="115" t="s">
        <v>115</v>
      </c>
      <c r="D479" s="115" t="s">
        <v>115</v>
      </c>
      <c r="E479" s="115" t="s">
        <v>99</v>
      </c>
      <c r="F479" s="115" t="s">
        <v>100</v>
      </c>
      <c r="G479" s="116" t="s">
        <v>101</v>
      </c>
      <c r="H479" s="117" t="s">
        <v>102</v>
      </c>
      <c r="I479" s="117" t="n">
        <v>35.84</v>
      </c>
      <c r="J479" s="117" t="n">
        <v>26161.51</v>
      </c>
      <c r="K479" s="118" t="n">
        <v>71.68</v>
      </c>
      <c r="L479" s="117" t="s">
        <v>103</v>
      </c>
    </row>
    <row r="480" customFormat="false" ht="12.75" hidden="false" customHeight="false" outlineLevel="0" collapsed="false">
      <c r="B480" s="115" t="s">
        <v>116</v>
      </c>
      <c r="C480" s="115" t="s">
        <v>115</v>
      </c>
      <c r="D480" s="115" t="s">
        <v>115</v>
      </c>
      <c r="E480" s="115" t="s">
        <v>99</v>
      </c>
      <c r="F480" s="115" t="s">
        <v>100</v>
      </c>
      <c r="G480" s="116" t="s">
        <v>101</v>
      </c>
      <c r="H480" s="117" t="s">
        <v>102</v>
      </c>
      <c r="I480" s="117" t="n">
        <v>132.54</v>
      </c>
      <c r="J480" s="117" t="n">
        <v>55266.37</v>
      </c>
      <c r="K480" s="118" t="n">
        <v>132.54</v>
      </c>
      <c r="L480" s="117" t="s">
        <v>105</v>
      </c>
    </row>
    <row r="481" customFormat="false" ht="12.75" hidden="false" customHeight="false" outlineLevel="0" collapsed="false">
      <c r="B481" s="115" t="s">
        <v>116</v>
      </c>
      <c r="C481" s="115" t="s">
        <v>115</v>
      </c>
      <c r="D481" s="115" t="s">
        <v>115</v>
      </c>
      <c r="E481" s="115" t="s">
        <v>99</v>
      </c>
      <c r="F481" s="115" t="s">
        <v>100</v>
      </c>
      <c r="G481" s="116" t="s">
        <v>101</v>
      </c>
      <c r="H481" s="117" t="s">
        <v>102</v>
      </c>
      <c r="I481" s="117" t="n">
        <v>44.07</v>
      </c>
      <c r="J481" s="117" t="n">
        <v>6610.83</v>
      </c>
      <c r="K481" s="118" t="n">
        <v>44.07</v>
      </c>
      <c r="L481" s="117" t="s">
        <v>106</v>
      </c>
    </row>
    <row r="482" customFormat="false" ht="12.75" hidden="false" customHeight="false" outlineLevel="0" collapsed="false">
      <c r="B482" s="115" t="s">
        <v>116</v>
      </c>
      <c r="C482" s="115" t="s">
        <v>115</v>
      </c>
      <c r="D482" s="115" t="s">
        <v>115</v>
      </c>
      <c r="E482" s="115" t="s">
        <v>99</v>
      </c>
      <c r="F482" s="115" t="s">
        <v>100</v>
      </c>
      <c r="G482" s="116" t="s">
        <v>101</v>
      </c>
      <c r="H482" s="117" t="s">
        <v>102</v>
      </c>
      <c r="I482" s="117" t="n">
        <v>122.18</v>
      </c>
      <c r="J482" s="117" t="n">
        <v>89791.66</v>
      </c>
      <c r="K482" s="118" t="n">
        <v>733.07</v>
      </c>
      <c r="L482" s="117" t="s">
        <v>107</v>
      </c>
    </row>
    <row r="483" customFormat="false" ht="12.75" hidden="false" customHeight="false" outlineLevel="0" collapsed="false">
      <c r="B483" s="115" t="s">
        <v>116</v>
      </c>
      <c r="C483" s="115" t="s">
        <v>115</v>
      </c>
      <c r="D483" s="115" t="s">
        <v>115</v>
      </c>
      <c r="E483" s="115" t="s">
        <v>99</v>
      </c>
      <c r="F483" s="115" t="s">
        <v>108</v>
      </c>
      <c r="G483" s="116" t="s">
        <v>108</v>
      </c>
      <c r="H483" s="117" t="s">
        <v>102</v>
      </c>
      <c r="I483" s="117" t="n">
        <v>44.18</v>
      </c>
      <c r="J483" s="117" t="n">
        <v>59548.57</v>
      </c>
      <c r="K483" s="118" t="n">
        <v>309.27</v>
      </c>
      <c r="L483" s="117" t="s">
        <v>105</v>
      </c>
    </row>
    <row r="484" customFormat="false" ht="12.75" hidden="false" customHeight="false" outlineLevel="0" collapsed="false">
      <c r="B484" s="115" t="s">
        <v>116</v>
      </c>
      <c r="C484" s="115" t="s">
        <v>115</v>
      </c>
      <c r="D484" s="115" t="s">
        <v>115</v>
      </c>
      <c r="E484" s="115" t="s">
        <v>99</v>
      </c>
      <c r="F484" s="115" t="s">
        <v>108</v>
      </c>
      <c r="G484" s="116" t="s">
        <v>108</v>
      </c>
      <c r="H484" s="117" t="s">
        <v>102</v>
      </c>
      <c r="I484" s="117" t="n">
        <v>44.07</v>
      </c>
      <c r="J484" s="117" t="n">
        <v>18313.31</v>
      </c>
      <c r="K484" s="118" t="n">
        <v>88.14</v>
      </c>
      <c r="L484" s="117" t="s">
        <v>106</v>
      </c>
    </row>
    <row r="485" customFormat="false" ht="12.75" hidden="false" customHeight="false" outlineLevel="0" collapsed="false">
      <c r="B485" s="115" t="s">
        <v>116</v>
      </c>
      <c r="C485" s="115" t="s">
        <v>115</v>
      </c>
      <c r="D485" s="115" t="s">
        <v>115</v>
      </c>
      <c r="E485" s="115" t="s">
        <v>99</v>
      </c>
      <c r="F485" s="115" t="s">
        <v>100</v>
      </c>
      <c r="G485" s="116" t="s">
        <v>110</v>
      </c>
      <c r="H485" s="117" t="s">
        <v>102</v>
      </c>
      <c r="I485" s="117" t="n">
        <v>44.18</v>
      </c>
      <c r="J485" s="117" t="n">
        <v>15705.13</v>
      </c>
      <c r="K485" s="118" t="n">
        <v>44.18</v>
      </c>
      <c r="L485" s="117" t="s">
        <v>105</v>
      </c>
    </row>
    <row r="486" customFormat="false" ht="12.75" hidden="false" customHeight="false" outlineLevel="0" collapsed="false">
      <c r="B486" s="115" t="s">
        <v>116</v>
      </c>
      <c r="C486" s="115" t="s">
        <v>115</v>
      </c>
      <c r="D486" s="115" t="s">
        <v>115</v>
      </c>
      <c r="E486" s="115" t="s">
        <v>99</v>
      </c>
      <c r="F486" s="115" t="s">
        <v>100</v>
      </c>
      <c r="G486" s="116" t="s">
        <v>110</v>
      </c>
      <c r="H486" s="117" t="s">
        <v>102</v>
      </c>
      <c r="I486" s="117" t="n">
        <v>44.07</v>
      </c>
      <c r="J486" s="117" t="n">
        <v>17488.63</v>
      </c>
      <c r="K486" s="118" t="n">
        <v>88.14</v>
      </c>
      <c r="L486" s="117" t="s">
        <v>106</v>
      </c>
    </row>
    <row r="487" customFormat="false" ht="12.75" hidden="false" customHeight="false" outlineLevel="0" collapsed="false">
      <c r="B487" s="115" t="s">
        <v>116</v>
      </c>
      <c r="C487" s="115" t="s">
        <v>115</v>
      </c>
      <c r="D487" s="115" t="s">
        <v>115</v>
      </c>
      <c r="E487" s="115" t="s">
        <v>99</v>
      </c>
      <c r="F487" s="115" t="s">
        <v>100</v>
      </c>
      <c r="G487" s="116" t="s">
        <v>101</v>
      </c>
      <c r="H487" s="117" t="s">
        <v>102</v>
      </c>
      <c r="I487" s="117" t="n">
        <v>30.06</v>
      </c>
      <c r="J487" s="117" t="n">
        <v>18033.87</v>
      </c>
      <c r="K487" s="118" t="n">
        <v>120.23</v>
      </c>
      <c r="L487" s="117" t="s">
        <v>103</v>
      </c>
    </row>
    <row r="488" customFormat="false" ht="12.75" hidden="false" customHeight="false" outlineLevel="0" collapsed="false">
      <c r="B488" s="115" t="s">
        <v>116</v>
      </c>
      <c r="C488" s="115" t="s">
        <v>115</v>
      </c>
      <c r="D488" s="115" t="s">
        <v>115</v>
      </c>
      <c r="E488" s="115" t="s">
        <v>99</v>
      </c>
      <c r="F488" s="115" t="s">
        <v>100</v>
      </c>
      <c r="G488" s="116" t="s">
        <v>109</v>
      </c>
      <c r="H488" s="117" t="s">
        <v>102</v>
      </c>
      <c r="I488" s="117" t="n">
        <v>14.79</v>
      </c>
      <c r="J488" s="117" t="n">
        <v>3175.36</v>
      </c>
      <c r="K488" s="118" t="n">
        <v>147.94</v>
      </c>
      <c r="L488" s="117" t="s">
        <v>107</v>
      </c>
    </row>
    <row r="489" customFormat="false" ht="12.75" hidden="false" customHeight="false" outlineLevel="0" collapsed="false">
      <c r="B489" s="115" t="s">
        <v>116</v>
      </c>
      <c r="C489" s="115" t="s">
        <v>115</v>
      </c>
      <c r="D489" s="115" t="s">
        <v>115</v>
      </c>
      <c r="E489" s="115" t="s">
        <v>99</v>
      </c>
      <c r="F489" s="115" t="s">
        <v>100</v>
      </c>
      <c r="G489" s="116" t="s">
        <v>101</v>
      </c>
      <c r="H489" s="117" t="s">
        <v>102</v>
      </c>
      <c r="I489" s="117" t="n">
        <v>137.91</v>
      </c>
      <c r="J489" s="117" t="n">
        <v>382755.29</v>
      </c>
      <c r="K489" s="118" t="n">
        <v>8439.83</v>
      </c>
      <c r="L489" s="117" t="s">
        <v>103</v>
      </c>
    </row>
    <row r="490" customFormat="false" ht="12.75" hidden="false" customHeight="false" outlineLevel="0" collapsed="false">
      <c r="B490" s="115" t="s">
        <v>116</v>
      </c>
      <c r="C490" s="115" t="s">
        <v>115</v>
      </c>
      <c r="D490" s="115" t="s">
        <v>115</v>
      </c>
      <c r="E490" s="115" t="s">
        <v>99</v>
      </c>
      <c r="F490" s="115" t="s">
        <v>100</v>
      </c>
      <c r="G490" s="116" t="s">
        <v>101</v>
      </c>
      <c r="H490" s="117" t="s">
        <v>102</v>
      </c>
      <c r="I490" s="117" t="n">
        <v>136.48</v>
      </c>
      <c r="J490" s="117" t="n">
        <v>293053.71</v>
      </c>
      <c r="K490" s="118" t="n">
        <v>9098.53</v>
      </c>
      <c r="L490" s="117" t="s">
        <v>105</v>
      </c>
    </row>
    <row r="491" customFormat="false" ht="12.75" hidden="false" customHeight="false" outlineLevel="0" collapsed="false">
      <c r="B491" s="115" t="s">
        <v>116</v>
      </c>
      <c r="C491" s="115" t="s">
        <v>115</v>
      </c>
      <c r="D491" s="115" t="s">
        <v>115</v>
      </c>
      <c r="E491" s="115" t="s">
        <v>99</v>
      </c>
      <c r="F491" s="115" t="s">
        <v>100</v>
      </c>
      <c r="G491" s="116" t="s">
        <v>101</v>
      </c>
      <c r="H491" s="117" t="s">
        <v>102</v>
      </c>
      <c r="I491" s="117" t="n">
        <v>266.6</v>
      </c>
      <c r="J491" s="117" t="n">
        <v>620533.74</v>
      </c>
      <c r="K491" s="118" t="n">
        <v>7831.41</v>
      </c>
      <c r="L491" s="117" t="s">
        <v>106</v>
      </c>
    </row>
    <row r="492" customFormat="false" ht="12.75" hidden="false" customHeight="false" outlineLevel="0" collapsed="false">
      <c r="B492" s="115" t="s">
        <v>116</v>
      </c>
      <c r="C492" s="115" t="s">
        <v>115</v>
      </c>
      <c r="D492" s="115" t="s">
        <v>115</v>
      </c>
      <c r="E492" s="115" t="s">
        <v>99</v>
      </c>
      <c r="F492" s="115" t="s">
        <v>100</v>
      </c>
      <c r="G492" s="116" t="s">
        <v>101</v>
      </c>
      <c r="H492" s="117" t="s">
        <v>102</v>
      </c>
      <c r="I492" s="117" t="n">
        <v>108.86</v>
      </c>
      <c r="J492" s="117" t="n">
        <v>135991.69</v>
      </c>
      <c r="K492" s="118" t="n">
        <v>1850.59</v>
      </c>
      <c r="L492" s="117" t="s">
        <v>107</v>
      </c>
    </row>
    <row r="493" customFormat="false" ht="12.75" hidden="false" customHeight="false" outlineLevel="0" collapsed="false">
      <c r="B493" s="115" t="s">
        <v>116</v>
      </c>
      <c r="C493" s="115" t="s">
        <v>115</v>
      </c>
      <c r="D493" s="115" t="s">
        <v>115</v>
      </c>
      <c r="E493" s="115" t="s">
        <v>99</v>
      </c>
      <c r="F493" s="115" t="s">
        <v>108</v>
      </c>
      <c r="G493" s="116" t="s">
        <v>108</v>
      </c>
      <c r="H493" s="117" t="s">
        <v>102</v>
      </c>
      <c r="I493" s="117" t="n">
        <v>45.49</v>
      </c>
      <c r="J493" s="117" t="n">
        <v>5042.77</v>
      </c>
      <c r="K493" s="118" t="n">
        <v>1364.78</v>
      </c>
      <c r="L493" s="117" t="s">
        <v>105</v>
      </c>
    </row>
    <row r="494" customFormat="false" ht="12.75" hidden="false" customHeight="false" outlineLevel="0" collapsed="false">
      <c r="B494" s="115" t="s">
        <v>116</v>
      </c>
      <c r="C494" s="115" t="s">
        <v>115</v>
      </c>
      <c r="D494" s="115" t="s">
        <v>115</v>
      </c>
      <c r="E494" s="115" t="s">
        <v>99</v>
      </c>
      <c r="F494" s="115" t="s">
        <v>108</v>
      </c>
      <c r="G494" s="116" t="s">
        <v>108</v>
      </c>
      <c r="H494" s="117" t="s">
        <v>102</v>
      </c>
      <c r="I494" s="117" t="n">
        <v>33.33</v>
      </c>
      <c r="J494" s="117" t="n">
        <v>54925.15</v>
      </c>
      <c r="K494" s="118" t="n">
        <v>999.75</v>
      </c>
      <c r="L494" s="117" t="s">
        <v>106</v>
      </c>
    </row>
    <row r="495" customFormat="false" ht="12.75" hidden="false" customHeight="false" outlineLevel="0" collapsed="false">
      <c r="B495" s="115" t="s">
        <v>116</v>
      </c>
      <c r="C495" s="115" t="s">
        <v>115</v>
      </c>
      <c r="D495" s="115" t="s">
        <v>115</v>
      </c>
      <c r="E495" s="115" t="s">
        <v>99</v>
      </c>
      <c r="F495" s="115" t="s">
        <v>100</v>
      </c>
      <c r="G495" s="116" t="s">
        <v>109</v>
      </c>
      <c r="H495" s="117" t="s">
        <v>102</v>
      </c>
      <c r="I495" s="117" t="n">
        <v>1241.15</v>
      </c>
      <c r="J495" s="117" t="n">
        <v>1541528.58</v>
      </c>
      <c r="K495" s="118" t="n">
        <v>41233.8</v>
      </c>
      <c r="L495" s="117" t="s">
        <v>103</v>
      </c>
    </row>
    <row r="496" customFormat="false" ht="12.75" hidden="false" customHeight="false" outlineLevel="0" collapsed="false">
      <c r="B496" s="115" t="s">
        <v>116</v>
      </c>
      <c r="C496" s="115" t="s">
        <v>115</v>
      </c>
      <c r="D496" s="115" t="s">
        <v>115</v>
      </c>
      <c r="E496" s="115" t="s">
        <v>99</v>
      </c>
      <c r="F496" s="115" t="s">
        <v>100</v>
      </c>
      <c r="G496" s="116" t="s">
        <v>109</v>
      </c>
      <c r="H496" s="117" t="s">
        <v>102</v>
      </c>
      <c r="I496" s="117" t="n">
        <v>682.39</v>
      </c>
      <c r="J496" s="117" t="n">
        <v>892272.26</v>
      </c>
      <c r="K496" s="118" t="n">
        <v>30207.11</v>
      </c>
      <c r="L496" s="117" t="s">
        <v>105</v>
      </c>
    </row>
    <row r="497" customFormat="false" ht="12.75" hidden="false" customHeight="false" outlineLevel="0" collapsed="false">
      <c r="B497" s="115" t="s">
        <v>116</v>
      </c>
      <c r="C497" s="115" t="s">
        <v>115</v>
      </c>
      <c r="D497" s="115" t="s">
        <v>115</v>
      </c>
      <c r="E497" s="115" t="s">
        <v>99</v>
      </c>
      <c r="F497" s="115" t="s">
        <v>100</v>
      </c>
      <c r="G497" s="116" t="s">
        <v>109</v>
      </c>
      <c r="H497" s="117" t="s">
        <v>102</v>
      </c>
      <c r="I497" s="117" t="n">
        <v>1099.73</v>
      </c>
      <c r="J497" s="117" t="n">
        <v>1161212.42</v>
      </c>
      <c r="K497" s="118" t="n">
        <v>30659.12</v>
      </c>
      <c r="L497" s="117" t="s">
        <v>106</v>
      </c>
    </row>
    <row r="498" customFormat="false" ht="12.75" hidden="false" customHeight="false" outlineLevel="0" collapsed="false">
      <c r="B498" s="115" t="s">
        <v>116</v>
      </c>
      <c r="C498" s="115" t="s">
        <v>115</v>
      </c>
      <c r="D498" s="115" t="s">
        <v>115</v>
      </c>
      <c r="E498" s="115" t="s">
        <v>99</v>
      </c>
      <c r="F498" s="115" t="s">
        <v>100</v>
      </c>
      <c r="G498" s="116" t="s">
        <v>109</v>
      </c>
      <c r="H498" s="117" t="s">
        <v>102</v>
      </c>
      <c r="I498" s="117" t="n">
        <v>798.29</v>
      </c>
      <c r="J498" s="117" t="n">
        <v>683627.71</v>
      </c>
      <c r="K498" s="118" t="n">
        <v>19630.8</v>
      </c>
      <c r="L498" s="117" t="s">
        <v>107</v>
      </c>
    </row>
    <row r="499" customFormat="false" ht="12.75" hidden="false" customHeight="false" outlineLevel="0" collapsed="false">
      <c r="B499" s="115" t="s">
        <v>116</v>
      </c>
      <c r="C499" s="115" t="s">
        <v>115</v>
      </c>
      <c r="D499" s="115" t="s">
        <v>115</v>
      </c>
      <c r="E499" s="115" t="s">
        <v>99</v>
      </c>
      <c r="F499" s="115" t="s">
        <v>100</v>
      </c>
      <c r="G499" s="116" t="s">
        <v>101</v>
      </c>
      <c r="H499" s="117" t="s">
        <v>102</v>
      </c>
      <c r="I499" s="117" t="n">
        <v>66.95</v>
      </c>
      <c r="J499" s="117" t="n">
        <v>15064.32</v>
      </c>
      <c r="K499" s="118" t="n">
        <v>133.91</v>
      </c>
      <c r="L499" s="117" t="s">
        <v>105</v>
      </c>
    </row>
    <row r="500" customFormat="false" ht="12.75" hidden="false" customHeight="false" outlineLevel="0" collapsed="false">
      <c r="B500" s="115" t="s">
        <v>116</v>
      </c>
      <c r="C500" s="115" t="s">
        <v>115</v>
      </c>
      <c r="D500" s="115" t="s">
        <v>115</v>
      </c>
      <c r="E500" s="115" t="s">
        <v>99</v>
      </c>
      <c r="F500" s="115" t="s">
        <v>100</v>
      </c>
      <c r="G500" s="116" t="s">
        <v>101</v>
      </c>
      <c r="H500" s="117" t="s">
        <v>102</v>
      </c>
      <c r="I500" s="117" t="n">
        <v>44.82</v>
      </c>
      <c r="J500" s="117" t="n">
        <v>25762.03</v>
      </c>
      <c r="K500" s="118" t="n">
        <v>89.63</v>
      </c>
      <c r="L500" s="117" t="s">
        <v>106</v>
      </c>
    </row>
    <row r="501" customFormat="false" ht="12.75" hidden="false" customHeight="false" outlineLevel="0" collapsed="false">
      <c r="B501" s="115" t="s">
        <v>116</v>
      </c>
      <c r="C501" s="115" t="s">
        <v>115</v>
      </c>
      <c r="D501" s="115" t="s">
        <v>115</v>
      </c>
      <c r="E501" s="115" t="s">
        <v>99</v>
      </c>
      <c r="F501" s="115" t="s">
        <v>100</v>
      </c>
      <c r="G501" s="116" t="s">
        <v>101</v>
      </c>
      <c r="H501" s="117" t="s">
        <v>102</v>
      </c>
      <c r="I501" s="117" t="n">
        <v>41.39</v>
      </c>
      <c r="J501" s="117" t="n">
        <v>60324.93</v>
      </c>
      <c r="K501" s="118" t="n">
        <v>538.1</v>
      </c>
      <c r="L501" s="117" t="s">
        <v>107</v>
      </c>
    </row>
    <row r="502" customFormat="false" ht="12.75" hidden="false" customHeight="false" outlineLevel="0" collapsed="false">
      <c r="B502" s="115" t="s">
        <v>116</v>
      </c>
      <c r="C502" s="115" t="s">
        <v>115</v>
      </c>
      <c r="D502" s="115" t="s">
        <v>115</v>
      </c>
      <c r="E502" s="115" t="s">
        <v>99</v>
      </c>
      <c r="F502" s="115" t="s">
        <v>108</v>
      </c>
      <c r="G502" s="116" t="s">
        <v>108</v>
      </c>
      <c r="H502" s="117" t="s">
        <v>102</v>
      </c>
      <c r="I502" s="117" t="n">
        <v>35.88</v>
      </c>
      <c r="J502" s="117" t="n">
        <v>224569.3</v>
      </c>
      <c r="K502" s="118" t="n">
        <v>2152.97</v>
      </c>
      <c r="L502" s="117" t="s">
        <v>103</v>
      </c>
    </row>
    <row r="503" customFormat="false" ht="12.75" hidden="false" customHeight="false" outlineLevel="0" collapsed="false">
      <c r="B503" s="115" t="s">
        <v>116</v>
      </c>
      <c r="C503" s="115" t="s">
        <v>115</v>
      </c>
      <c r="D503" s="115" t="s">
        <v>115</v>
      </c>
      <c r="E503" s="115" t="s">
        <v>99</v>
      </c>
      <c r="F503" s="115" t="s">
        <v>100</v>
      </c>
      <c r="G503" s="116" t="s">
        <v>109</v>
      </c>
      <c r="H503" s="117" t="s">
        <v>102</v>
      </c>
      <c r="I503" s="117" t="n">
        <v>33.48</v>
      </c>
      <c r="J503" s="117" t="n">
        <v>2678.1</v>
      </c>
      <c r="K503" s="118" t="n">
        <v>33.48</v>
      </c>
      <c r="L503" s="117" t="s">
        <v>105</v>
      </c>
    </row>
    <row r="504" customFormat="false" ht="12.75" hidden="false" customHeight="false" outlineLevel="0" collapsed="false">
      <c r="B504" s="115" t="s">
        <v>116</v>
      </c>
      <c r="C504" s="115" t="s">
        <v>115</v>
      </c>
      <c r="D504" s="115" t="s">
        <v>115</v>
      </c>
      <c r="E504" s="115" t="s">
        <v>99</v>
      </c>
      <c r="F504" s="115" t="s">
        <v>100</v>
      </c>
      <c r="G504" s="116" t="s">
        <v>110</v>
      </c>
      <c r="H504" s="117" t="s">
        <v>102</v>
      </c>
      <c r="I504" s="117" t="n">
        <v>35.88</v>
      </c>
      <c r="J504" s="117" t="n">
        <v>2475.05</v>
      </c>
      <c r="K504" s="118" t="n">
        <v>35.88</v>
      </c>
      <c r="L504" s="117" t="s">
        <v>103</v>
      </c>
    </row>
    <row r="505" customFormat="false" ht="12.75" hidden="false" customHeight="false" outlineLevel="0" collapsed="false">
      <c r="B505" s="115" t="s">
        <v>116</v>
      </c>
      <c r="C505" s="115" t="s">
        <v>115</v>
      </c>
      <c r="D505" s="115" t="s">
        <v>115</v>
      </c>
      <c r="E505" s="115" t="s">
        <v>99</v>
      </c>
      <c r="F505" s="115" t="s">
        <v>100</v>
      </c>
      <c r="G505" s="116" t="s">
        <v>109</v>
      </c>
      <c r="H505" s="117" t="s">
        <v>102</v>
      </c>
      <c r="I505" s="117" t="n">
        <v>11.41</v>
      </c>
      <c r="J505" s="117" t="n">
        <v>844.89</v>
      </c>
      <c r="K505" s="118" t="n">
        <v>57.07</v>
      </c>
      <c r="L505" s="117" t="s">
        <v>107</v>
      </c>
    </row>
    <row r="506" customFormat="false" ht="12.75" hidden="false" customHeight="false" outlineLevel="0" collapsed="false">
      <c r="B506" s="115" t="s">
        <v>116</v>
      </c>
      <c r="C506" s="115" t="s">
        <v>115</v>
      </c>
      <c r="D506" s="115" t="s">
        <v>115</v>
      </c>
      <c r="E506" s="115" t="s">
        <v>99</v>
      </c>
      <c r="F506" s="115" t="s">
        <v>108</v>
      </c>
      <c r="G506" s="116" t="s">
        <v>108</v>
      </c>
      <c r="H506" s="117" t="s">
        <v>102</v>
      </c>
      <c r="I506" s="117" t="n">
        <v>54.98</v>
      </c>
      <c r="J506" s="117" t="n">
        <v>108323.73</v>
      </c>
      <c r="K506" s="118" t="n">
        <v>274.9</v>
      </c>
      <c r="L506" s="117" t="s">
        <v>105</v>
      </c>
    </row>
    <row r="507" customFormat="false" ht="12.75" hidden="false" customHeight="false" outlineLevel="0" collapsed="false">
      <c r="B507" s="115" t="s">
        <v>116</v>
      </c>
      <c r="C507" s="115" t="s">
        <v>115</v>
      </c>
      <c r="D507" s="115" t="s">
        <v>115</v>
      </c>
      <c r="E507" s="115" t="s">
        <v>99</v>
      </c>
      <c r="F507" s="115" t="s">
        <v>108</v>
      </c>
      <c r="G507" s="116" t="s">
        <v>108</v>
      </c>
      <c r="H507" s="117" t="s">
        <v>102</v>
      </c>
      <c r="I507" s="117" t="n">
        <v>27.49</v>
      </c>
      <c r="J507" s="117" t="n">
        <v>6875.51</v>
      </c>
      <c r="K507" s="118" t="n">
        <v>82.47</v>
      </c>
      <c r="L507" s="117" t="s">
        <v>105</v>
      </c>
    </row>
    <row r="508" customFormat="false" ht="12.75" hidden="false" customHeight="false" outlineLevel="0" collapsed="false">
      <c r="B508" s="115" t="s">
        <v>116</v>
      </c>
      <c r="C508" s="115" t="s">
        <v>115</v>
      </c>
      <c r="D508" s="115" t="s">
        <v>115</v>
      </c>
      <c r="E508" s="115" t="s">
        <v>99</v>
      </c>
      <c r="F508" s="115" t="s">
        <v>100</v>
      </c>
      <c r="G508" s="116" t="s">
        <v>101</v>
      </c>
      <c r="H508" s="117" t="s">
        <v>102</v>
      </c>
      <c r="I508" s="117" t="n">
        <v>16.38</v>
      </c>
      <c r="J508" s="117" t="n">
        <v>18999.87</v>
      </c>
      <c r="K508" s="118" t="n">
        <v>196.55</v>
      </c>
      <c r="L508" s="117" t="s">
        <v>103</v>
      </c>
    </row>
    <row r="509" customFormat="false" ht="12.75" hidden="false" customHeight="false" outlineLevel="0" collapsed="false">
      <c r="B509" s="115" t="s">
        <v>116</v>
      </c>
      <c r="C509" s="115" t="s">
        <v>115</v>
      </c>
      <c r="D509" s="115" t="s">
        <v>115</v>
      </c>
      <c r="E509" s="115" t="s">
        <v>99</v>
      </c>
      <c r="F509" s="115" t="s">
        <v>100</v>
      </c>
      <c r="G509" s="116" t="s">
        <v>109</v>
      </c>
      <c r="H509" s="117" t="s">
        <v>102</v>
      </c>
      <c r="I509" s="117" t="n">
        <v>48.35</v>
      </c>
      <c r="J509" s="117" t="n">
        <v>236526.06</v>
      </c>
      <c r="K509" s="118" t="n">
        <v>2030.71</v>
      </c>
      <c r="L509" s="117" t="s">
        <v>107</v>
      </c>
    </row>
    <row r="510" customFormat="false" ht="12.75" hidden="false" customHeight="false" outlineLevel="0" collapsed="false">
      <c r="B510" s="115" t="s">
        <v>116</v>
      </c>
      <c r="C510" s="115" t="s">
        <v>115</v>
      </c>
      <c r="D510" s="115" t="s">
        <v>115</v>
      </c>
      <c r="E510" s="115" t="s">
        <v>99</v>
      </c>
      <c r="F510" s="115" t="s">
        <v>100</v>
      </c>
      <c r="G510" s="116" t="s">
        <v>101</v>
      </c>
      <c r="H510" s="117" t="s">
        <v>102</v>
      </c>
      <c r="I510" s="117" t="n">
        <v>10.47</v>
      </c>
      <c r="J510" s="117" t="n">
        <v>20839.29</v>
      </c>
      <c r="K510" s="118" t="n">
        <v>680.26</v>
      </c>
      <c r="L510" s="117" t="s">
        <v>103</v>
      </c>
    </row>
    <row r="511" customFormat="false" ht="12.75" hidden="false" customHeight="false" outlineLevel="0" collapsed="false">
      <c r="B511" s="115" t="s">
        <v>116</v>
      </c>
      <c r="C511" s="115" t="s">
        <v>115</v>
      </c>
      <c r="D511" s="115" t="s">
        <v>115</v>
      </c>
      <c r="E511" s="115" t="s">
        <v>99</v>
      </c>
      <c r="F511" s="115" t="s">
        <v>100</v>
      </c>
      <c r="G511" s="116" t="s">
        <v>101</v>
      </c>
      <c r="H511" s="117" t="s">
        <v>102</v>
      </c>
      <c r="I511" s="117" t="n">
        <v>22.85</v>
      </c>
      <c r="J511" s="117" t="n">
        <v>29350.78</v>
      </c>
      <c r="K511" s="118" t="n">
        <v>205.64</v>
      </c>
      <c r="L511" s="117" t="s">
        <v>106</v>
      </c>
    </row>
    <row r="512" customFormat="false" ht="12.75" hidden="false" customHeight="false" outlineLevel="0" collapsed="false">
      <c r="B512" s="115" t="s">
        <v>116</v>
      </c>
      <c r="C512" s="115" t="s">
        <v>115</v>
      </c>
      <c r="D512" s="115" t="s">
        <v>115</v>
      </c>
      <c r="E512" s="115" t="s">
        <v>99</v>
      </c>
      <c r="F512" s="115" t="s">
        <v>100</v>
      </c>
      <c r="G512" s="116" t="s">
        <v>101</v>
      </c>
      <c r="H512" s="117" t="s">
        <v>102</v>
      </c>
      <c r="I512" s="117" t="n">
        <v>72.72</v>
      </c>
      <c r="J512" s="117" t="n">
        <v>80145.03</v>
      </c>
      <c r="K512" s="118" t="n">
        <v>872.63</v>
      </c>
      <c r="L512" s="117" t="s">
        <v>107</v>
      </c>
    </row>
    <row r="513" customFormat="false" ht="12.75" hidden="false" customHeight="false" outlineLevel="0" collapsed="false">
      <c r="B513" s="115" t="s">
        <v>116</v>
      </c>
      <c r="C513" s="115" t="s">
        <v>115</v>
      </c>
      <c r="D513" s="115" t="s">
        <v>115</v>
      </c>
      <c r="E513" s="115" t="s">
        <v>99</v>
      </c>
      <c r="F513" s="115" t="s">
        <v>108</v>
      </c>
      <c r="G513" s="116" t="s">
        <v>108</v>
      </c>
      <c r="H513" s="117" t="s">
        <v>102</v>
      </c>
      <c r="I513" s="117" t="n">
        <v>24.79</v>
      </c>
      <c r="J513" s="117" t="n">
        <v>52052.59</v>
      </c>
      <c r="K513" s="118" t="n">
        <v>99.15</v>
      </c>
      <c r="L513" s="117" t="s">
        <v>103</v>
      </c>
    </row>
    <row r="514" customFormat="false" ht="12.75" hidden="false" customHeight="false" outlineLevel="0" collapsed="false">
      <c r="B514" s="115" t="s">
        <v>116</v>
      </c>
      <c r="C514" s="115" t="s">
        <v>115</v>
      </c>
      <c r="D514" s="115" t="s">
        <v>115</v>
      </c>
      <c r="E514" s="115" t="s">
        <v>99</v>
      </c>
      <c r="F514" s="115" t="s">
        <v>100</v>
      </c>
      <c r="G514" s="116" t="s">
        <v>109</v>
      </c>
      <c r="H514" s="117" t="s">
        <v>102</v>
      </c>
      <c r="I514" s="117" t="n">
        <v>24.79</v>
      </c>
      <c r="J514" s="117" t="n">
        <v>49573.9</v>
      </c>
      <c r="K514" s="118" t="n">
        <v>396.59</v>
      </c>
      <c r="L514" s="117" t="s">
        <v>103</v>
      </c>
    </row>
    <row r="515" customFormat="false" ht="12.75" hidden="false" customHeight="false" outlineLevel="0" collapsed="false">
      <c r="B515" s="115" t="s">
        <v>116</v>
      </c>
      <c r="C515" s="115" t="s">
        <v>115</v>
      </c>
      <c r="D515" s="115" t="s">
        <v>115</v>
      </c>
      <c r="E515" s="115" t="s">
        <v>99</v>
      </c>
      <c r="F515" s="115" t="s">
        <v>100</v>
      </c>
      <c r="G515" s="116" t="s">
        <v>101</v>
      </c>
      <c r="H515" s="117" t="s">
        <v>102</v>
      </c>
      <c r="I515" s="117" t="n">
        <v>17.95</v>
      </c>
      <c r="J515" s="117" t="n">
        <v>22432.42</v>
      </c>
      <c r="K515" s="118" t="n">
        <v>179.46</v>
      </c>
      <c r="L515" s="117" t="s">
        <v>103</v>
      </c>
    </row>
    <row r="516" customFormat="false" ht="12.75" hidden="false" customHeight="false" outlineLevel="0" collapsed="false">
      <c r="B516" s="115" t="s">
        <v>116</v>
      </c>
      <c r="C516" s="115" t="s">
        <v>115</v>
      </c>
      <c r="D516" s="115" t="s">
        <v>115</v>
      </c>
      <c r="E516" s="115" t="s">
        <v>99</v>
      </c>
      <c r="F516" s="115" t="s">
        <v>100</v>
      </c>
      <c r="G516" s="116" t="s">
        <v>101</v>
      </c>
      <c r="H516" s="117" t="s">
        <v>102</v>
      </c>
      <c r="I516" s="117" t="n">
        <v>54.85</v>
      </c>
      <c r="J516" s="117" t="n">
        <v>28135.31</v>
      </c>
      <c r="K516" s="118" t="n">
        <v>164.54</v>
      </c>
      <c r="L516" s="117" t="s">
        <v>106</v>
      </c>
    </row>
    <row r="517" customFormat="false" ht="12.75" hidden="false" customHeight="false" outlineLevel="0" collapsed="false">
      <c r="B517" s="115" t="s">
        <v>116</v>
      </c>
      <c r="C517" s="115" t="s">
        <v>115</v>
      </c>
      <c r="D517" s="115" t="s">
        <v>115</v>
      </c>
      <c r="E517" s="115" t="s">
        <v>99</v>
      </c>
      <c r="F517" s="115" t="s">
        <v>100</v>
      </c>
      <c r="G517" s="116" t="s">
        <v>101</v>
      </c>
      <c r="H517" s="117" t="s">
        <v>102</v>
      </c>
      <c r="I517" s="117" t="n">
        <v>39.37</v>
      </c>
      <c r="J517" s="117" t="n">
        <v>38501.71</v>
      </c>
      <c r="K517" s="118" t="n">
        <v>1180.99</v>
      </c>
      <c r="L517" s="117" t="s">
        <v>106</v>
      </c>
    </row>
    <row r="518" customFormat="false" ht="12.75" hidden="false" customHeight="false" outlineLevel="0" collapsed="false">
      <c r="B518" s="115" t="s">
        <v>116</v>
      </c>
      <c r="C518" s="115" t="s">
        <v>115</v>
      </c>
      <c r="D518" s="115" t="s">
        <v>115</v>
      </c>
      <c r="E518" s="115" t="s">
        <v>99</v>
      </c>
      <c r="F518" s="115" t="s">
        <v>100</v>
      </c>
      <c r="G518" s="116" t="s">
        <v>101</v>
      </c>
      <c r="H518" s="117" t="s">
        <v>102</v>
      </c>
      <c r="I518" s="117" t="n">
        <v>23.02</v>
      </c>
      <c r="J518" s="117" t="n">
        <v>23370.2</v>
      </c>
      <c r="K518" s="118" t="n">
        <v>115.12</v>
      </c>
      <c r="L518" s="117" t="s">
        <v>107</v>
      </c>
    </row>
    <row r="519" customFormat="false" ht="12.75" hidden="false" customHeight="false" outlineLevel="0" collapsed="false">
      <c r="B519" s="115" t="s">
        <v>116</v>
      </c>
      <c r="C519" s="115" t="s">
        <v>115</v>
      </c>
      <c r="D519" s="115" t="s">
        <v>115</v>
      </c>
      <c r="E519" s="115" t="s">
        <v>99</v>
      </c>
      <c r="F519" s="115" t="s">
        <v>108</v>
      </c>
      <c r="G519" s="116" t="s">
        <v>108</v>
      </c>
      <c r="H519" s="117" t="s">
        <v>102</v>
      </c>
      <c r="I519" s="117" t="n">
        <v>23.02</v>
      </c>
      <c r="J519" s="117" t="n">
        <v>19381.17</v>
      </c>
      <c r="K519" s="118" t="n">
        <v>138.15</v>
      </c>
      <c r="L519" s="117" t="s">
        <v>107</v>
      </c>
    </row>
    <row r="520" customFormat="false" ht="12.75" hidden="false" customHeight="false" outlineLevel="0" collapsed="false">
      <c r="B520" s="115" t="s">
        <v>116</v>
      </c>
      <c r="C520" s="115" t="s">
        <v>115</v>
      </c>
      <c r="D520" s="115" t="s">
        <v>115</v>
      </c>
      <c r="E520" s="115" t="s">
        <v>99</v>
      </c>
      <c r="F520" s="115" t="s">
        <v>100</v>
      </c>
      <c r="G520" s="116" t="s">
        <v>109</v>
      </c>
      <c r="H520" s="117" t="s">
        <v>102</v>
      </c>
      <c r="I520" s="117" t="n">
        <v>24.32</v>
      </c>
      <c r="J520" s="117" t="n">
        <v>16779.02</v>
      </c>
      <c r="K520" s="118" t="n">
        <v>218.85</v>
      </c>
      <c r="L520" s="117" t="s">
        <v>105</v>
      </c>
    </row>
    <row r="521" customFormat="false" ht="12.75" hidden="false" customHeight="false" outlineLevel="0" collapsed="false">
      <c r="B521" s="115" t="s">
        <v>116</v>
      </c>
      <c r="C521" s="115" t="s">
        <v>115</v>
      </c>
      <c r="D521" s="115" t="s">
        <v>115</v>
      </c>
      <c r="E521" s="115" t="s">
        <v>99</v>
      </c>
      <c r="F521" s="115" t="s">
        <v>100</v>
      </c>
      <c r="G521" s="116" t="s">
        <v>110</v>
      </c>
      <c r="H521" s="117" t="s">
        <v>102</v>
      </c>
      <c r="I521" s="117" t="n">
        <v>48.63</v>
      </c>
      <c r="J521" s="117" t="n">
        <v>5417.68</v>
      </c>
      <c r="K521" s="118" t="n">
        <v>48.63</v>
      </c>
      <c r="L521" s="117" t="s">
        <v>105</v>
      </c>
    </row>
    <row r="522" customFormat="false" ht="12.75" hidden="false" customHeight="false" outlineLevel="0" collapsed="false">
      <c r="B522" s="115" t="s">
        <v>116</v>
      </c>
      <c r="C522" s="115" t="s">
        <v>115</v>
      </c>
      <c r="D522" s="115" t="s">
        <v>115</v>
      </c>
      <c r="E522" s="115" t="s">
        <v>99</v>
      </c>
      <c r="F522" s="115" t="s">
        <v>100</v>
      </c>
      <c r="G522" s="116" t="s">
        <v>101</v>
      </c>
      <c r="H522" s="117" t="s">
        <v>102</v>
      </c>
      <c r="I522" s="117" t="n">
        <v>107.32</v>
      </c>
      <c r="J522" s="117" t="n">
        <v>48919.75</v>
      </c>
      <c r="K522" s="118" t="n">
        <v>622.43</v>
      </c>
      <c r="L522" s="117" t="s">
        <v>103</v>
      </c>
    </row>
    <row r="523" customFormat="false" ht="12.75" hidden="false" customHeight="false" outlineLevel="0" collapsed="false">
      <c r="B523" s="115" t="s">
        <v>116</v>
      </c>
      <c r="C523" s="115" t="s">
        <v>115</v>
      </c>
      <c r="D523" s="115" t="s">
        <v>115</v>
      </c>
      <c r="E523" s="115" t="s">
        <v>99</v>
      </c>
      <c r="F523" s="115" t="s">
        <v>100</v>
      </c>
      <c r="G523" s="116" t="s">
        <v>101</v>
      </c>
      <c r="H523" s="117" t="s">
        <v>102</v>
      </c>
      <c r="I523" s="117" t="n">
        <v>186.01</v>
      </c>
      <c r="J523" s="117" t="n">
        <v>132178.88</v>
      </c>
      <c r="K523" s="118" t="n">
        <v>1562.48</v>
      </c>
      <c r="L523" s="117" t="s">
        <v>106</v>
      </c>
    </row>
    <row r="524" customFormat="false" ht="12.75" hidden="false" customHeight="false" outlineLevel="0" collapsed="false">
      <c r="B524" s="115" t="s">
        <v>116</v>
      </c>
      <c r="C524" s="115" t="s">
        <v>115</v>
      </c>
      <c r="D524" s="115" t="s">
        <v>115</v>
      </c>
      <c r="E524" s="115" t="s">
        <v>99</v>
      </c>
      <c r="F524" s="115" t="s">
        <v>100</v>
      </c>
      <c r="G524" s="116" t="s">
        <v>101</v>
      </c>
      <c r="H524" s="117" t="s">
        <v>102</v>
      </c>
      <c r="I524" s="117" t="n">
        <v>96.19</v>
      </c>
      <c r="J524" s="117" t="n">
        <v>119601.02</v>
      </c>
      <c r="K524" s="118" t="n">
        <v>601.2</v>
      </c>
      <c r="L524" s="117" t="s">
        <v>107</v>
      </c>
    </row>
    <row r="525" customFormat="false" ht="12.75" hidden="false" customHeight="false" outlineLevel="0" collapsed="false">
      <c r="B525" s="115" t="s">
        <v>116</v>
      </c>
      <c r="C525" s="115" t="s">
        <v>115</v>
      </c>
      <c r="D525" s="115" t="s">
        <v>115</v>
      </c>
      <c r="E525" s="115" t="s">
        <v>99</v>
      </c>
      <c r="F525" s="115" t="s">
        <v>108</v>
      </c>
      <c r="G525" s="116" t="s">
        <v>108</v>
      </c>
      <c r="H525" s="117" t="s">
        <v>102</v>
      </c>
      <c r="I525" s="117" t="n">
        <v>72.14</v>
      </c>
      <c r="J525" s="117" t="n">
        <v>162230.37</v>
      </c>
      <c r="K525" s="118" t="n">
        <v>697.39</v>
      </c>
      <c r="L525" s="117" t="s">
        <v>107</v>
      </c>
    </row>
    <row r="526" customFormat="false" ht="12.75" hidden="false" customHeight="false" outlineLevel="0" collapsed="false">
      <c r="B526" s="115" t="s">
        <v>116</v>
      </c>
      <c r="C526" s="115" t="s">
        <v>115</v>
      </c>
      <c r="D526" s="115" t="s">
        <v>115</v>
      </c>
      <c r="E526" s="115" t="s">
        <v>99</v>
      </c>
      <c r="F526" s="115" t="s">
        <v>108</v>
      </c>
      <c r="G526" s="116" t="s">
        <v>108</v>
      </c>
      <c r="H526" s="117" t="s">
        <v>102</v>
      </c>
      <c r="I526" s="117" t="n">
        <v>21.46</v>
      </c>
      <c r="J526" s="117" t="n">
        <v>22032.64</v>
      </c>
      <c r="K526" s="118" t="n">
        <v>171.7</v>
      </c>
      <c r="L526" s="117" t="s">
        <v>103</v>
      </c>
    </row>
    <row r="527" customFormat="false" ht="12.75" hidden="false" customHeight="false" outlineLevel="0" collapsed="false">
      <c r="B527" s="115" t="s">
        <v>116</v>
      </c>
      <c r="C527" s="115" t="s">
        <v>115</v>
      </c>
      <c r="D527" s="115" t="s">
        <v>115</v>
      </c>
      <c r="E527" s="115" t="s">
        <v>99</v>
      </c>
      <c r="F527" s="115" t="s">
        <v>100</v>
      </c>
      <c r="G527" s="116" t="s">
        <v>109</v>
      </c>
      <c r="H527" s="117" t="s">
        <v>102</v>
      </c>
      <c r="I527" s="117" t="n">
        <v>48.1</v>
      </c>
      <c r="J527" s="117" t="n">
        <v>25852.96</v>
      </c>
      <c r="K527" s="118" t="n">
        <v>529.06</v>
      </c>
      <c r="L527" s="117" t="s">
        <v>107</v>
      </c>
    </row>
    <row r="528" customFormat="false" ht="12.75" hidden="false" customHeight="false" outlineLevel="0" collapsed="false">
      <c r="B528" s="115" t="s">
        <v>116</v>
      </c>
      <c r="C528" s="115" t="s">
        <v>115</v>
      </c>
      <c r="D528" s="115" t="s">
        <v>115</v>
      </c>
      <c r="E528" s="115" t="s">
        <v>99</v>
      </c>
      <c r="F528" s="115" t="s">
        <v>100</v>
      </c>
      <c r="G528" s="116" t="s">
        <v>109</v>
      </c>
      <c r="H528" s="117" t="s">
        <v>102</v>
      </c>
      <c r="I528" s="117" t="n">
        <v>11.05</v>
      </c>
      <c r="J528" s="117" t="n">
        <v>6737.59</v>
      </c>
      <c r="K528" s="118" t="n">
        <v>110.45</v>
      </c>
      <c r="L528" s="117" t="s">
        <v>103</v>
      </c>
    </row>
    <row r="529" customFormat="false" ht="12.75" hidden="false" customHeight="false" outlineLevel="0" collapsed="false">
      <c r="B529" s="115" t="s">
        <v>116</v>
      </c>
      <c r="C529" s="115" t="s">
        <v>115</v>
      </c>
      <c r="D529" s="115" t="s">
        <v>115</v>
      </c>
      <c r="E529" s="115" t="s">
        <v>99</v>
      </c>
      <c r="F529" s="115" t="s">
        <v>100</v>
      </c>
      <c r="G529" s="116" t="s">
        <v>109</v>
      </c>
      <c r="H529" s="117" t="s">
        <v>102</v>
      </c>
      <c r="I529" s="117" t="n">
        <v>30.91</v>
      </c>
      <c r="J529" s="117" t="n">
        <v>23180.21</v>
      </c>
      <c r="K529" s="118" t="n">
        <v>309.07</v>
      </c>
      <c r="L529" s="117" t="s">
        <v>103</v>
      </c>
    </row>
    <row r="530" customFormat="false" ht="12.75" hidden="false" customHeight="false" outlineLevel="0" collapsed="false">
      <c r="B530" s="115" t="s">
        <v>116</v>
      </c>
      <c r="C530" s="115" t="s">
        <v>115</v>
      </c>
      <c r="D530" s="115" t="s">
        <v>115</v>
      </c>
      <c r="E530" s="115" t="s">
        <v>99</v>
      </c>
      <c r="F530" s="115" t="s">
        <v>108</v>
      </c>
      <c r="G530" s="116" t="s">
        <v>108</v>
      </c>
      <c r="H530" s="117" t="s">
        <v>102</v>
      </c>
      <c r="I530" s="117" t="n">
        <v>15.07</v>
      </c>
      <c r="J530" s="117" t="n">
        <v>42204.88</v>
      </c>
      <c r="K530" s="118" t="n">
        <v>195.95</v>
      </c>
      <c r="L530" s="117" t="s">
        <v>105</v>
      </c>
    </row>
    <row r="531" customFormat="false" ht="12.75" hidden="false" customHeight="false" outlineLevel="0" collapsed="false">
      <c r="B531" s="115" t="s">
        <v>116</v>
      </c>
      <c r="C531" s="115" t="s">
        <v>115</v>
      </c>
      <c r="D531" s="115" t="s">
        <v>115</v>
      </c>
      <c r="E531" s="115" t="s">
        <v>99</v>
      </c>
      <c r="F531" s="115" t="s">
        <v>100</v>
      </c>
      <c r="G531" s="116" t="s">
        <v>101</v>
      </c>
      <c r="H531" s="117" t="s">
        <v>102</v>
      </c>
      <c r="I531" s="117" t="n">
        <v>20.21</v>
      </c>
      <c r="J531" s="117" t="n">
        <v>12786.9</v>
      </c>
      <c r="K531" s="118" t="n">
        <v>101.05</v>
      </c>
      <c r="L531" s="117" t="s">
        <v>103</v>
      </c>
    </row>
    <row r="532" customFormat="false" ht="12.75" hidden="false" customHeight="false" outlineLevel="0" collapsed="false">
      <c r="B532" s="115" t="s">
        <v>116</v>
      </c>
      <c r="C532" s="115" t="s">
        <v>115</v>
      </c>
      <c r="D532" s="115" t="s">
        <v>115</v>
      </c>
      <c r="E532" s="115" t="s">
        <v>99</v>
      </c>
      <c r="F532" s="115" t="s">
        <v>100</v>
      </c>
      <c r="G532" s="116" t="s">
        <v>101</v>
      </c>
      <c r="H532" s="117" t="s">
        <v>102</v>
      </c>
      <c r="I532" s="117" t="n">
        <v>55.68</v>
      </c>
      <c r="J532" s="117" t="n">
        <v>67523.11</v>
      </c>
      <c r="K532" s="118" t="n">
        <v>501.12</v>
      </c>
      <c r="L532" s="117" t="s">
        <v>105</v>
      </c>
    </row>
    <row r="533" customFormat="false" ht="12.75" hidden="false" customHeight="false" outlineLevel="0" collapsed="false">
      <c r="B533" s="115" t="s">
        <v>116</v>
      </c>
      <c r="C533" s="115" t="s">
        <v>115</v>
      </c>
      <c r="D533" s="115" t="s">
        <v>115</v>
      </c>
      <c r="E533" s="115" t="s">
        <v>99</v>
      </c>
      <c r="F533" s="115" t="s">
        <v>100</v>
      </c>
      <c r="G533" s="116" t="s">
        <v>101</v>
      </c>
      <c r="H533" s="117" t="s">
        <v>102</v>
      </c>
      <c r="I533" s="117" t="n">
        <v>20.07</v>
      </c>
      <c r="J533" s="117" t="n">
        <v>4508.2</v>
      </c>
      <c r="K533" s="118" t="n">
        <v>20.07</v>
      </c>
      <c r="L533" s="117" t="s">
        <v>106</v>
      </c>
    </row>
    <row r="534" customFormat="false" ht="12.75" hidden="false" customHeight="false" outlineLevel="0" collapsed="false">
      <c r="B534" s="115" t="s">
        <v>117</v>
      </c>
      <c r="C534" s="115" t="s">
        <v>112</v>
      </c>
      <c r="D534" s="115" t="s">
        <v>113</v>
      </c>
      <c r="E534" s="115" t="s">
        <v>99</v>
      </c>
      <c r="F534" s="115" t="s">
        <v>100</v>
      </c>
      <c r="G534" s="116" t="s">
        <v>101</v>
      </c>
      <c r="H534" s="117" t="s">
        <v>102</v>
      </c>
      <c r="I534" s="117" t="n">
        <v>11.73</v>
      </c>
      <c r="J534" s="117" t="n">
        <v>18550.36</v>
      </c>
      <c r="K534" s="118" t="n">
        <v>117.33</v>
      </c>
      <c r="L534" s="117" t="s">
        <v>103</v>
      </c>
    </row>
    <row r="535" customFormat="false" ht="12.75" hidden="false" customHeight="false" outlineLevel="0" collapsed="false">
      <c r="B535" s="115" t="s">
        <v>117</v>
      </c>
      <c r="C535" s="115" t="s">
        <v>112</v>
      </c>
      <c r="D535" s="115" t="s">
        <v>113</v>
      </c>
      <c r="E535" s="115" t="s">
        <v>99</v>
      </c>
      <c r="F535" s="115" t="s">
        <v>100</v>
      </c>
      <c r="G535" s="116" t="s">
        <v>101</v>
      </c>
      <c r="H535" s="117" t="s">
        <v>102</v>
      </c>
      <c r="I535" s="117" t="n">
        <v>19.26</v>
      </c>
      <c r="J535" s="117" t="n">
        <v>6372.53</v>
      </c>
      <c r="K535" s="118" t="n">
        <v>57.78</v>
      </c>
      <c r="L535" s="117" t="s">
        <v>107</v>
      </c>
    </row>
    <row r="536" customFormat="false" ht="12.75" hidden="false" customHeight="false" outlineLevel="0" collapsed="false">
      <c r="B536" s="115" t="s">
        <v>117</v>
      </c>
      <c r="C536" s="115" t="s">
        <v>112</v>
      </c>
      <c r="D536" s="115" t="s">
        <v>113</v>
      </c>
      <c r="E536" s="115" t="s">
        <v>99</v>
      </c>
      <c r="F536" s="115" t="s">
        <v>108</v>
      </c>
      <c r="G536" s="116" t="s">
        <v>108</v>
      </c>
      <c r="H536" s="117" t="s">
        <v>102</v>
      </c>
      <c r="I536" s="117" t="n">
        <v>19.26</v>
      </c>
      <c r="J536" s="117" t="n">
        <v>21187.01</v>
      </c>
      <c r="K536" s="118" t="n">
        <v>77.04</v>
      </c>
      <c r="L536" s="117" t="s">
        <v>107</v>
      </c>
    </row>
    <row r="537" customFormat="false" ht="12.75" hidden="false" customHeight="false" outlineLevel="0" collapsed="false">
      <c r="B537" s="115" t="s">
        <v>117</v>
      </c>
      <c r="C537" s="115" t="s">
        <v>112</v>
      </c>
      <c r="D537" s="115" t="s">
        <v>113</v>
      </c>
      <c r="E537" s="115" t="s">
        <v>99</v>
      </c>
      <c r="F537" s="115" t="s">
        <v>100</v>
      </c>
      <c r="G537" s="116" t="s">
        <v>109</v>
      </c>
      <c r="H537" s="117" t="s">
        <v>102</v>
      </c>
      <c r="I537" s="117" t="n">
        <v>28.28</v>
      </c>
      <c r="J537" s="117" t="n">
        <v>59164.34</v>
      </c>
      <c r="K537" s="118" t="n">
        <v>848.45</v>
      </c>
      <c r="L537" s="117" t="s">
        <v>105</v>
      </c>
    </row>
    <row r="538" customFormat="false" ht="12.75" hidden="false" customHeight="false" outlineLevel="0" collapsed="false">
      <c r="B538" s="115" t="s">
        <v>117</v>
      </c>
      <c r="C538" s="115" t="s">
        <v>112</v>
      </c>
      <c r="D538" s="115" t="s">
        <v>113</v>
      </c>
      <c r="E538" s="115" t="s">
        <v>99</v>
      </c>
      <c r="F538" s="115" t="s">
        <v>100</v>
      </c>
      <c r="G538" s="116" t="s">
        <v>101</v>
      </c>
      <c r="H538" s="117" t="s">
        <v>102</v>
      </c>
      <c r="I538" s="117" t="n">
        <v>2086</v>
      </c>
      <c r="J538" s="117" t="n">
        <v>1386493.37</v>
      </c>
      <c r="K538" s="118" t="n">
        <v>34723.21</v>
      </c>
      <c r="L538" s="117" t="s">
        <v>103</v>
      </c>
    </row>
    <row r="539" customFormat="false" ht="12.75" hidden="false" customHeight="false" outlineLevel="0" collapsed="false">
      <c r="B539" s="115" t="s">
        <v>117</v>
      </c>
      <c r="C539" s="115" t="s">
        <v>112</v>
      </c>
      <c r="D539" s="115" t="s">
        <v>113</v>
      </c>
      <c r="E539" s="115" t="s">
        <v>99</v>
      </c>
      <c r="F539" s="115" t="s">
        <v>100</v>
      </c>
      <c r="G539" s="116" t="s">
        <v>101</v>
      </c>
      <c r="H539" s="117" t="s">
        <v>104</v>
      </c>
      <c r="I539" s="117" t="n">
        <v>74373.62</v>
      </c>
      <c r="J539" s="117" t="n">
        <v>2493482.23</v>
      </c>
      <c r="K539" s="118" t="n">
        <v>259372.62</v>
      </c>
      <c r="L539" s="117" t="s">
        <v>103</v>
      </c>
    </row>
    <row r="540" customFormat="false" ht="12.75" hidden="false" customHeight="false" outlineLevel="0" collapsed="false">
      <c r="B540" s="115" t="s">
        <v>117</v>
      </c>
      <c r="C540" s="115" t="s">
        <v>112</v>
      </c>
      <c r="D540" s="115" t="s">
        <v>113</v>
      </c>
      <c r="E540" s="115" t="s">
        <v>99</v>
      </c>
      <c r="F540" s="115" t="s">
        <v>100</v>
      </c>
      <c r="G540" s="116" t="s">
        <v>101</v>
      </c>
      <c r="H540" s="117" t="s">
        <v>102</v>
      </c>
      <c r="I540" s="117" t="n">
        <v>1115.59</v>
      </c>
      <c r="J540" s="117" t="n">
        <v>859458.72</v>
      </c>
      <c r="K540" s="118" t="n">
        <v>14881.49</v>
      </c>
      <c r="L540" s="117" t="s">
        <v>105</v>
      </c>
    </row>
    <row r="541" customFormat="false" ht="12.75" hidden="false" customHeight="false" outlineLevel="0" collapsed="false">
      <c r="B541" s="115" t="s">
        <v>117</v>
      </c>
      <c r="C541" s="115" t="s">
        <v>112</v>
      </c>
      <c r="D541" s="115" t="s">
        <v>113</v>
      </c>
      <c r="E541" s="115" t="s">
        <v>99</v>
      </c>
      <c r="F541" s="115" t="s">
        <v>100</v>
      </c>
      <c r="G541" s="116" t="s">
        <v>101</v>
      </c>
      <c r="H541" s="117" t="s">
        <v>104</v>
      </c>
      <c r="I541" s="117" t="n">
        <v>38897.95</v>
      </c>
      <c r="J541" s="117" t="n">
        <v>4872584.1</v>
      </c>
      <c r="K541" s="118" t="n">
        <v>196740.01</v>
      </c>
      <c r="L541" s="117" t="s">
        <v>105</v>
      </c>
    </row>
    <row r="542" customFormat="false" ht="12.75" hidden="false" customHeight="false" outlineLevel="0" collapsed="false">
      <c r="B542" s="115" t="s">
        <v>117</v>
      </c>
      <c r="C542" s="115" t="s">
        <v>112</v>
      </c>
      <c r="D542" s="115" t="s">
        <v>113</v>
      </c>
      <c r="E542" s="115" t="s">
        <v>99</v>
      </c>
      <c r="F542" s="115" t="s">
        <v>100</v>
      </c>
      <c r="G542" s="116" t="s">
        <v>101</v>
      </c>
      <c r="H542" s="117" t="s">
        <v>102</v>
      </c>
      <c r="I542" s="117" t="n">
        <v>1531.14</v>
      </c>
      <c r="J542" s="117" t="n">
        <v>874317.66</v>
      </c>
      <c r="K542" s="118" t="n">
        <v>12648.57</v>
      </c>
      <c r="L542" s="117" t="s">
        <v>106</v>
      </c>
    </row>
    <row r="543" customFormat="false" ht="12.75" hidden="false" customHeight="false" outlineLevel="0" collapsed="false">
      <c r="B543" s="115" t="s">
        <v>117</v>
      </c>
      <c r="C543" s="115" t="s">
        <v>112</v>
      </c>
      <c r="D543" s="115" t="s">
        <v>113</v>
      </c>
      <c r="E543" s="115" t="s">
        <v>99</v>
      </c>
      <c r="F543" s="115" t="s">
        <v>100</v>
      </c>
      <c r="G543" s="116" t="s">
        <v>101</v>
      </c>
      <c r="H543" s="117" t="s">
        <v>104</v>
      </c>
      <c r="I543" s="117" t="n">
        <v>48507.28</v>
      </c>
      <c r="J543" s="117" t="n">
        <v>2193798.1</v>
      </c>
      <c r="K543" s="118" t="n">
        <v>222398.15</v>
      </c>
      <c r="L543" s="117" t="s">
        <v>106</v>
      </c>
    </row>
    <row r="544" customFormat="false" ht="12.75" hidden="false" customHeight="false" outlineLevel="0" collapsed="false">
      <c r="B544" s="115" t="s">
        <v>117</v>
      </c>
      <c r="C544" s="115" t="s">
        <v>112</v>
      </c>
      <c r="D544" s="115" t="s">
        <v>113</v>
      </c>
      <c r="E544" s="115" t="s">
        <v>99</v>
      </c>
      <c r="F544" s="115" t="s">
        <v>100</v>
      </c>
      <c r="G544" s="116" t="s">
        <v>101</v>
      </c>
      <c r="H544" s="117" t="s">
        <v>102</v>
      </c>
      <c r="I544" s="117" t="n">
        <v>1372.55</v>
      </c>
      <c r="J544" s="117" t="n">
        <v>835294.64</v>
      </c>
      <c r="K544" s="118" t="n">
        <v>8725.49</v>
      </c>
      <c r="L544" s="117" t="s">
        <v>107</v>
      </c>
    </row>
    <row r="545" customFormat="false" ht="12.75" hidden="false" customHeight="false" outlineLevel="0" collapsed="false">
      <c r="B545" s="115" t="s">
        <v>117</v>
      </c>
      <c r="C545" s="115" t="s">
        <v>112</v>
      </c>
      <c r="D545" s="115" t="s">
        <v>113</v>
      </c>
      <c r="E545" s="115" t="s">
        <v>99</v>
      </c>
      <c r="F545" s="115" t="s">
        <v>100</v>
      </c>
      <c r="G545" s="116" t="s">
        <v>101</v>
      </c>
      <c r="H545" s="117" t="s">
        <v>104</v>
      </c>
      <c r="I545" s="117" t="n">
        <v>37782.48</v>
      </c>
      <c r="J545" s="117" t="n">
        <v>1965798.4</v>
      </c>
      <c r="K545" s="118" t="n">
        <v>68476.19</v>
      </c>
      <c r="L545" s="117" t="s">
        <v>107</v>
      </c>
    </row>
    <row r="546" customFormat="false" ht="12.75" hidden="false" customHeight="false" outlineLevel="0" collapsed="false">
      <c r="B546" s="115" t="s">
        <v>117</v>
      </c>
      <c r="C546" s="115" t="s">
        <v>112</v>
      </c>
      <c r="D546" s="115" t="s">
        <v>113</v>
      </c>
      <c r="E546" s="115" t="s">
        <v>99</v>
      </c>
      <c r="F546" s="115" t="s">
        <v>108</v>
      </c>
      <c r="G546" s="116" t="s">
        <v>108</v>
      </c>
      <c r="H546" s="117" t="s">
        <v>102</v>
      </c>
      <c r="I546" s="117" t="n">
        <v>391.12</v>
      </c>
      <c r="J546" s="117" t="n">
        <v>349506.01</v>
      </c>
      <c r="K546" s="118" t="n">
        <v>2839.28</v>
      </c>
      <c r="L546" s="117" t="s">
        <v>103</v>
      </c>
    </row>
    <row r="547" customFormat="false" ht="12.75" hidden="false" customHeight="false" outlineLevel="0" collapsed="false">
      <c r="B547" s="115" t="s">
        <v>117</v>
      </c>
      <c r="C547" s="115" t="s">
        <v>112</v>
      </c>
      <c r="D547" s="115" t="s">
        <v>113</v>
      </c>
      <c r="E547" s="115" t="s">
        <v>99</v>
      </c>
      <c r="F547" s="115" t="s">
        <v>108</v>
      </c>
      <c r="G547" s="116" t="s">
        <v>108</v>
      </c>
      <c r="H547" s="117" t="s">
        <v>104</v>
      </c>
      <c r="I547" s="117" t="n">
        <v>6508.24</v>
      </c>
      <c r="J547" s="117" t="n">
        <v>288474.62</v>
      </c>
      <c r="K547" s="118" t="n">
        <v>11961.39</v>
      </c>
      <c r="L547" s="117" t="s">
        <v>103</v>
      </c>
    </row>
    <row r="548" customFormat="false" ht="12.75" hidden="false" customHeight="false" outlineLevel="0" collapsed="false">
      <c r="B548" s="115" t="s">
        <v>117</v>
      </c>
      <c r="C548" s="115" t="s">
        <v>112</v>
      </c>
      <c r="D548" s="115" t="s">
        <v>113</v>
      </c>
      <c r="E548" s="115" t="s">
        <v>99</v>
      </c>
      <c r="F548" s="115" t="s">
        <v>108</v>
      </c>
      <c r="G548" s="116" t="s">
        <v>108</v>
      </c>
      <c r="H548" s="117" t="s">
        <v>102</v>
      </c>
      <c r="I548" s="117" t="n">
        <v>1115.59</v>
      </c>
      <c r="J548" s="117" t="n">
        <v>1153500.62</v>
      </c>
      <c r="K548" s="118" t="n">
        <v>5788.41</v>
      </c>
      <c r="L548" s="117" t="s">
        <v>105</v>
      </c>
    </row>
    <row r="549" customFormat="false" ht="12.75" hidden="false" customHeight="false" outlineLevel="0" collapsed="false">
      <c r="B549" s="115" t="s">
        <v>117</v>
      </c>
      <c r="C549" s="115" t="s">
        <v>112</v>
      </c>
      <c r="D549" s="115" t="s">
        <v>113</v>
      </c>
      <c r="E549" s="115" t="s">
        <v>99</v>
      </c>
      <c r="F549" s="115" t="s">
        <v>108</v>
      </c>
      <c r="G549" s="116" t="s">
        <v>108</v>
      </c>
      <c r="H549" s="117" t="s">
        <v>104</v>
      </c>
      <c r="I549" s="117" t="n">
        <v>22450.98</v>
      </c>
      <c r="J549" s="117" t="n">
        <v>4009583.89</v>
      </c>
      <c r="K549" s="118" t="n">
        <v>59247.99</v>
      </c>
      <c r="L549" s="117" t="s">
        <v>105</v>
      </c>
    </row>
    <row r="550" customFormat="false" ht="12.75" hidden="false" customHeight="false" outlineLevel="0" collapsed="false">
      <c r="B550" s="115" t="s">
        <v>117</v>
      </c>
      <c r="C550" s="115" t="s">
        <v>112</v>
      </c>
      <c r="D550" s="115" t="s">
        <v>113</v>
      </c>
      <c r="E550" s="115" t="s">
        <v>99</v>
      </c>
      <c r="F550" s="115" t="s">
        <v>108</v>
      </c>
      <c r="G550" s="116" t="s">
        <v>108</v>
      </c>
      <c r="H550" s="117" t="s">
        <v>102</v>
      </c>
      <c r="I550" s="117" t="n">
        <v>1176.1</v>
      </c>
      <c r="J550" s="117" t="n">
        <v>761493.12</v>
      </c>
      <c r="K550" s="118" t="n">
        <v>6235.52</v>
      </c>
      <c r="L550" s="117" t="s">
        <v>106</v>
      </c>
    </row>
    <row r="551" customFormat="false" ht="12.75" hidden="false" customHeight="false" outlineLevel="0" collapsed="false">
      <c r="B551" s="115" t="s">
        <v>117</v>
      </c>
      <c r="C551" s="115" t="s">
        <v>112</v>
      </c>
      <c r="D551" s="115" t="s">
        <v>113</v>
      </c>
      <c r="E551" s="115" t="s">
        <v>99</v>
      </c>
      <c r="F551" s="115" t="s">
        <v>108</v>
      </c>
      <c r="G551" s="116" t="s">
        <v>108</v>
      </c>
      <c r="H551" s="117" t="s">
        <v>104</v>
      </c>
      <c r="I551" s="117" t="n">
        <v>21963.9</v>
      </c>
      <c r="J551" s="117" t="n">
        <v>1437801.45</v>
      </c>
      <c r="K551" s="118" t="n">
        <v>53610.75</v>
      </c>
      <c r="L551" s="117" t="s">
        <v>106</v>
      </c>
    </row>
    <row r="552" customFormat="false" ht="12.75" hidden="false" customHeight="false" outlineLevel="0" collapsed="false">
      <c r="B552" s="115" t="s">
        <v>117</v>
      </c>
      <c r="C552" s="115" t="s">
        <v>112</v>
      </c>
      <c r="D552" s="115" t="s">
        <v>113</v>
      </c>
      <c r="E552" s="115" t="s">
        <v>99</v>
      </c>
      <c r="F552" s="115" t="s">
        <v>108</v>
      </c>
      <c r="G552" s="116" t="s">
        <v>108</v>
      </c>
      <c r="H552" s="117" t="s">
        <v>102</v>
      </c>
      <c r="I552" s="117" t="n">
        <v>1098.04</v>
      </c>
      <c r="J552" s="117" t="n">
        <v>756604.03</v>
      </c>
      <c r="K552" s="118" t="n">
        <v>5490.2</v>
      </c>
      <c r="L552" s="117" t="s">
        <v>107</v>
      </c>
    </row>
    <row r="553" customFormat="false" ht="12.75" hidden="false" customHeight="false" outlineLevel="0" collapsed="false">
      <c r="B553" s="115" t="s">
        <v>117</v>
      </c>
      <c r="C553" s="115" t="s">
        <v>112</v>
      </c>
      <c r="D553" s="115" t="s">
        <v>113</v>
      </c>
      <c r="E553" s="115" t="s">
        <v>99</v>
      </c>
      <c r="F553" s="115" t="s">
        <v>108</v>
      </c>
      <c r="G553" s="116" t="s">
        <v>108</v>
      </c>
      <c r="H553" s="117" t="s">
        <v>104</v>
      </c>
      <c r="I553" s="117" t="n">
        <v>26617.11</v>
      </c>
      <c r="J553" s="117" t="n">
        <v>1750517.43</v>
      </c>
      <c r="K553" s="118" t="n">
        <v>35429.62</v>
      </c>
      <c r="L553" s="117" t="s">
        <v>107</v>
      </c>
    </row>
    <row r="554" customFormat="false" ht="12.75" hidden="false" customHeight="false" outlineLevel="0" collapsed="false">
      <c r="B554" s="115" t="s">
        <v>117</v>
      </c>
      <c r="C554" s="115" t="s">
        <v>112</v>
      </c>
      <c r="D554" s="115" t="s">
        <v>113</v>
      </c>
      <c r="E554" s="115" t="s">
        <v>99</v>
      </c>
      <c r="F554" s="115" t="s">
        <v>108</v>
      </c>
      <c r="G554" s="116" t="s">
        <v>108</v>
      </c>
      <c r="H554" s="117" t="s">
        <v>102</v>
      </c>
      <c r="I554" s="117" t="n">
        <v>43.46</v>
      </c>
      <c r="J554" s="117" t="n">
        <v>26226.45</v>
      </c>
      <c r="K554" s="118" t="n">
        <v>289.72</v>
      </c>
      <c r="L554" s="117" t="s">
        <v>103</v>
      </c>
    </row>
    <row r="555" customFormat="false" ht="12.75" hidden="false" customHeight="false" outlineLevel="0" collapsed="false">
      <c r="B555" s="115" t="s">
        <v>117</v>
      </c>
      <c r="C555" s="115" t="s">
        <v>112</v>
      </c>
      <c r="D555" s="115" t="s">
        <v>113</v>
      </c>
      <c r="E555" s="115" t="s">
        <v>99</v>
      </c>
      <c r="F555" s="115" t="s">
        <v>108</v>
      </c>
      <c r="G555" s="116" t="s">
        <v>108</v>
      </c>
      <c r="H555" s="117" t="s">
        <v>102</v>
      </c>
      <c r="I555" s="117" t="n">
        <v>252.59</v>
      </c>
      <c r="J555" s="117" t="n">
        <v>105564.79</v>
      </c>
      <c r="K555" s="118" t="n">
        <v>1241.88</v>
      </c>
      <c r="L555" s="117" t="s">
        <v>105</v>
      </c>
    </row>
    <row r="556" customFormat="false" ht="12.75" hidden="false" customHeight="false" outlineLevel="0" collapsed="false">
      <c r="B556" s="115" t="s">
        <v>117</v>
      </c>
      <c r="C556" s="115" t="s">
        <v>112</v>
      </c>
      <c r="D556" s="115" t="s">
        <v>113</v>
      </c>
      <c r="E556" s="115" t="s">
        <v>99</v>
      </c>
      <c r="F556" s="115" t="s">
        <v>108</v>
      </c>
      <c r="G556" s="116" t="s">
        <v>108</v>
      </c>
      <c r="H556" s="117" t="s">
        <v>102</v>
      </c>
      <c r="I556" s="117" t="n">
        <v>44.38</v>
      </c>
      <c r="J556" s="117" t="n">
        <v>54173.67</v>
      </c>
      <c r="K556" s="118" t="n">
        <v>221.9</v>
      </c>
      <c r="L556" s="117" t="s">
        <v>106</v>
      </c>
    </row>
    <row r="557" customFormat="false" ht="12.75" hidden="false" customHeight="false" outlineLevel="0" collapsed="false">
      <c r="B557" s="115" t="s">
        <v>117</v>
      </c>
      <c r="C557" s="115" t="s">
        <v>112</v>
      </c>
      <c r="D557" s="115" t="s">
        <v>113</v>
      </c>
      <c r="E557" s="115" t="s">
        <v>99</v>
      </c>
      <c r="F557" s="115" t="s">
        <v>108</v>
      </c>
      <c r="G557" s="116" t="s">
        <v>108</v>
      </c>
      <c r="H557" s="117" t="s">
        <v>102</v>
      </c>
      <c r="I557" s="117" t="n">
        <v>176.47</v>
      </c>
      <c r="J557" s="117" t="n">
        <v>227694.8</v>
      </c>
      <c r="K557" s="118" t="n">
        <v>960.78</v>
      </c>
      <c r="L557" s="117" t="s">
        <v>107</v>
      </c>
    </row>
    <row r="558" customFormat="false" ht="12.75" hidden="false" customHeight="false" outlineLevel="0" collapsed="false">
      <c r="B558" s="115" t="s">
        <v>117</v>
      </c>
      <c r="C558" s="115" t="s">
        <v>112</v>
      </c>
      <c r="D558" s="115" t="s">
        <v>113</v>
      </c>
      <c r="E558" s="115" t="s">
        <v>99</v>
      </c>
      <c r="F558" s="115" t="s">
        <v>100</v>
      </c>
      <c r="G558" s="116" t="s">
        <v>109</v>
      </c>
      <c r="H558" s="117" t="s">
        <v>102</v>
      </c>
      <c r="I558" s="117" t="n">
        <v>1622.44</v>
      </c>
      <c r="J558" s="117" t="n">
        <v>711242.94</v>
      </c>
      <c r="K558" s="118" t="n">
        <v>34708.72</v>
      </c>
      <c r="L558" s="117" t="s">
        <v>103</v>
      </c>
    </row>
    <row r="559" customFormat="false" ht="12.75" hidden="false" customHeight="false" outlineLevel="0" collapsed="false">
      <c r="B559" s="115" t="s">
        <v>117</v>
      </c>
      <c r="C559" s="115" t="s">
        <v>112</v>
      </c>
      <c r="D559" s="115" t="s">
        <v>113</v>
      </c>
      <c r="E559" s="115" t="s">
        <v>99</v>
      </c>
      <c r="F559" s="115" t="s">
        <v>100</v>
      </c>
      <c r="G559" s="116" t="s">
        <v>109</v>
      </c>
      <c r="H559" s="117" t="s">
        <v>104</v>
      </c>
      <c r="I559" s="117" t="n">
        <v>33826.14</v>
      </c>
      <c r="J559" s="117" t="n">
        <v>732360.66</v>
      </c>
      <c r="K559" s="118" t="n">
        <v>151085.24</v>
      </c>
      <c r="L559" s="117" t="s">
        <v>103</v>
      </c>
    </row>
    <row r="560" customFormat="false" ht="12.75" hidden="false" customHeight="false" outlineLevel="0" collapsed="false">
      <c r="B560" s="115" t="s">
        <v>117</v>
      </c>
      <c r="C560" s="115" t="s">
        <v>112</v>
      </c>
      <c r="D560" s="115" t="s">
        <v>113</v>
      </c>
      <c r="E560" s="115" t="s">
        <v>99</v>
      </c>
      <c r="F560" s="115" t="s">
        <v>100</v>
      </c>
      <c r="G560" s="116" t="s">
        <v>109</v>
      </c>
      <c r="H560" s="117" t="s">
        <v>102</v>
      </c>
      <c r="I560" s="117" t="n">
        <v>1115.59</v>
      </c>
      <c r="J560" s="117" t="n">
        <v>714033.07</v>
      </c>
      <c r="K560" s="118" t="n">
        <v>19049.15</v>
      </c>
      <c r="L560" s="117" t="s">
        <v>105</v>
      </c>
    </row>
    <row r="561" customFormat="false" ht="12.75" hidden="false" customHeight="false" outlineLevel="0" collapsed="false">
      <c r="B561" s="115" t="s">
        <v>117</v>
      </c>
      <c r="C561" s="115" t="s">
        <v>112</v>
      </c>
      <c r="D561" s="115" t="s">
        <v>113</v>
      </c>
      <c r="E561" s="115" t="s">
        <v>99</v>
      </c>
      <c r="F561" s="115" t="s">
        <v>100</v>
      </c>
      <c r="G561" s="116" t="s">
        <v>109</v>
      </c>
      <c r="H561" s="117" t="s">
        <v>104</v>
      </c>
      <c r="I561" s="117" t="n">
        <v>21536.64</v>
      </c>
      <c r="J561" s="117" t="n">
        <v>2054981.91</v>
      </c>
      <c r="K561" s="118" t="n">
        <v>109511</v>
      </c>
      <c r="L561" s="117" t="s">
        <v>105</v>
      </c>
    </row>
    <row r="562" customFormat="false" ht="12.75" hidden="false" customHeight="false" outlineLevel="0" collapsed="false">
      <c r="B562" s="115" t="s">
        <v>117</v>
      </c>
      <c r="C562" s="115" t="s">
        <v>112</v>
      </c>
      <c r="D562" s="115" t="s">
        <v>113</v>
      </c>
      <c r="E562" s="115" t="s">
        <v>99</v>
      </c>
      <c r="F562" s="115" t="s">
        <v>100</v>
      </c>
      <c r="G562" s="116" t="s">
        <v>109</v>
      </c>
      <c r="H562" s="117" t="s">
        <v>102</v>
      </c>
      <c r="I562" s="117" t="n">
        <v>2085.9</v>
      </c>
      <c r="J562" s="117" t="n">
        <v>523172.33</v>
      </c>
      <c r="K562" s="118" t="n">
        <v>31710.19</v>
      </c>
      <c r="L562" s="117" t="s">
        <v>106</v>
      </c>
    </row>
    <row r="563" customFormat="false" ht="12.75" hidden="false" customHeight="false" outlineLevel="0" collapsed="false">
      <c r="B563" s="115" t="s">
        <v>117</v>
      </c>
      <c r="C563" s="115" t="s">
        <v>112</v>
      </c>
      <c r="D563" s="115" t="s">
        <v>113</v>
      </c>
      <c r="E563" s="115" t="s">
        <v>99</v>
      </c>
      <c r="F563" s="115" t="s">
        <v>100</v>
      </c>
      <c r="G563" s="116" t="s">
        <v>109</v>
      </c>
      <c r="H563" s="117" t="s">
        <v>104</v>
      </c>
      <c r="I563" s="117" t="n">
        <v>28610.82</v>
      </c>
      <c r="J563" s="117" t="n">
        <v>653029.65</v>
      </c>
      <c r="K563" s="118" t="n">
        <v>181677.34</v>
      </c>
      <c r="L563" s="117" t="s">
        <v>106</v>
      </c>
    </row>
    <row r="564" customFormat="false" ht="12.75" hidden="false" customHeight="false" outlineLevel="0" collapsed="false">
      <c r="B564" s="115" t="s">
        <v>117</v>
      </c>
      <c r="C564" s="115" t="s">
        <v>112</v>
      </c>
      <c r="D564" s="115" t="s">
        <v>113</v>
      </c>
      <c r="E564" s="115" t="s">
        <v>99</v>
      </c>
      <c r="F564" s="115" t="s">
        <v>100</v>
      </c>
      <c r="G564" s="116" t="s">
        <v>109</v>
      </c>
      <c r="H564" s="117" t="s">
        <v>102</v>
      </c>
      <c r="I564" s="117" t="n">
        <v>2901.96</v>
      </c>
      <c r="J564" s="117" t="n">
        <v>774352.78</v>
      </c>
      <c r="K564" s="118" t="n">
        <v>44156.86</v>
      </c>
      <c r="L564" s="117" t="s">
        <v>107</v>
      </c>
    </row>
    <row r="565" customFormat="false" ht="12.75" hidden="false" customHeight="false" outlineLevel="0" collapsed="false">
      <c r="B565" s="115" t="s">
        <v>117</v>
      </c>
      <c r="C565" s="115" t="s">
        <v>112</v>
      </c>
      <c r="D565" s="115" t="s">
        <v>113</v>
      </c>
      <c r="E565" s="115" t="s">
        <v>99</v>
      </c>
      <c r="F565" s="115" t="s">
        <v>100</v>
      </c>
      <c r="G565" s="116" t="s">
        <v>109</v>
      </c>
      <c r="H565" s="117" t="s">
        <v>104</v>
      </c>
      <c r="I565" s="117" t="n">
        <v>50795.4</v>
      </c>
      <c r="J565" s="117" t="n">
        <v>926360.81</v>
      </c>
      <c r="K565" s="118" t="n">
        <v>143825.95</v>
      </c>
      <c r="L565" s="117" t="s">
        <v>107</v>
      </c>
    </row>
    <row r="566" customFormat="false" ht="12.75" hidden="false" customHeight="false" outlineLevel="0" collapsed="false">
      <c r="B566" s="115" t="s">
        <v>117</v>
      </c>
      <c r="C566" s="115" t="s">
        <v>112</v>
      </c>
      <c r="D566" s="115" t="s">
        <v>113</v>
      </c>
      <c r="E566" s="115" t="s">
        <v>99</v>
      </c>
      <c r="F566" s="115" t="s">
        <v>100</v>
      </c>
      <c r="G566" s="116" t="s">
        <v>110</v>
      </c>
      <c r="H566" s="117" t="s">
        <v>102</v>
      </c>
      <c r="I566" s="117" t="n">
        <v>927.11</v>
      </c>
      <c r="J566" s="117" t="n">
        <v>1032647.34</v>
      </c>
      <c r="K566" s="118" t="n">
        <v>11893.1</v>
      </c>
      <c r="L566" s="117" t="s">
        <v>103</v>
      </c>
    </row>
    <row r="567" customFormat="false" ht="12.75" hidden="false" customHeight="false" outlineLevel="0" collapsed="false">
      <c r="B567" s="115" t="s">
        <v>117</v>
      </c>
      <c r="C567" s="115" t="s">
        <v>112</v>
      </c>
      <c r="D567" s="115" t="s">
        <v>113</v>
      </c>
      <c r="E567" s="115" t="s">
        <v>99</v>
      </c>
      <c r="F567" s="115" t="s">
        <v>100</v>
      </c>
      <c r="G567" s="116" t="s">
        <v>110</v>
      </c>
      <c r="H567" s="117" t="s">
        <v>102</v>
      </c>
      <c r="I567" s="117" t="n">
        <v>1241.88</v>
      </c>
      <c r="J567" s="117" t="n">
        <v>2102579.16</v>
      </c>
      <c r="K567" s="118" t="n">
        <v>13744.85</v>
      </c>
      <c r="L567" s="117" t="s">
        <v>105</v>
      </c>
    </row>
    <row r="568" customFormat="false" ht="12.75" hidden="false" customHeight="false" outlineLevel="0" collapsed="false">
      <c r="B568" s="115" t="s">
        <v>117</v>
      </c>
      <c r="C568" s="115" t="s">
        <v>112</v>
      </c>
      <c r="D568" s="115" t="s">
        <v>113</v>
      </c>
      <c r="E568" s="115" t="s">
        <v>99</v>
      </c>
      <c r="F568" s="115" t="s">
        <v>100</v>
      </c>
      <c r="G568" s="116" t="s">
        <v>110</v>
      </c>
      <c r="H568" s="117" t="s">
        <v>102</v>
      </c>
      <c r="I568" s="117" t="n">
        <v>576.95</v>
      </c>
      <c r="J568" s="117" t="n">
        <v>482144.86</v>
      </c>
      <c r="K568" s="118" t="n">
        <v>3683.62</v>
      </c>
      <c r="L568" s="117" t="s">
        <v>106</v>
      </c>
    </row>
    <row r="569" customFormat="false" ht="12.75" hidden="false" customHeight="false" outlineLevel="0" collapsed="false">
      <c r="B569" s="115" t="s">
        <v>117</v>
      </c>
      <c r="C569" s="115" t="s">
        <v>112</v>
      </c>
      <c r="D569" s="115" t="s">
        <v>113</v>
      </c>
      <c r="E569" s="115" t="s">
        <v>99</v>
      </c>
      <c r="F569" s="115" t="s">
        <v>100</v>
      </c>
      <c r="G569" s="116" t="s">
        <v>110</v>
      </c>
      <c r="H569" s="117" t="s">
        <v>102</v>
      </c>
      <c r="I569" s="117" t="n">
        <v>1019.61</v>
      </c>
      <c r="J569" s="117" t="n">
        <v>2127672.96</v>
      </c>
      <c r="K569" s="118" t="n">
        <v>12843.14</v>
      </c>
      <c r="L569" s="117" t="s">
        <v>107</v>
      </c>
    </row>
    <row r="570" customFormat="false" ht="12.75" hidden="false" customHeight="false" outlineLevel="0" collapsed="false">
      <c r="B570" s="115" t="s">
        <v>117</v>
      </c>
      <c r="C570" s="115" t="s">
        <v>112</v>
      </c>
      <c r="D570" s="115" t="s">
        <v>113</v>
      </c>
      <c r="E570" s="115" t="s">
        <v>99</v>
      </c>
      <c r="F570" s="115" t="s">
        <v>100</v>
      </c>
      <c r="G570" s="116" t="s">
        <v>110</v>
      </c>
      <c r="H570" s="117" t="s">
        <v>102</v>
      </c>
      <c r="I570" s="117" t="n">
        <v>43.46</v>
      </c>
      <c r="J570" s="117" t="n">
        <v>77894.57</v>
      </c>
      <c r="K570" s="118" t="n">
        <v>2086</v>
      </c>
      <c r="L570" s="117" t="s">
        <v>103</v>
      </c>
    </row>
    <row r="571" customFormat="false" ht="12.75" hidden="false" customHeight="false" outlineLevel="0" collapsed="false">
      <c r="B571" s="115" t="s">
        <v>117</v>
      </c>
      <c r="C571" s="115" t="s">
        <v>112</v>
      </c>
      <c r="D571" s="115" t="s">
        <v>113</v>
      </c>
      <c r="E571" s="115" t="s">
        <v>99</v>
      </c>
      <c r="F571" s="115" t="s">
        <v>100</v>
      </c>
      <c r="G571" s="116" t="s">
        <v>110</v>
      </c>
      <c r="H571" s="117" t="s">
        <v>102</v>
      </c>
      <c r="I571" s="117" t="n">
        <v>42.1</v>
      </c>
      <c r="J571" s="117" t="n">
        <v>17970.78</v>
      </c>
      <c r="K571" s="118" t="n">
        <v>189.44</v>
      </c>
      <c r="L571" s="117" t="s">
        <v>105</v>
      </c>
    </row>
    <row r="572" customFormat="false" ht="12.75" hidden="false" customHeight="false" outlineLevel="0" collapsed="false">
      <c r="B572" s="115" t="s">
        <v>117</v>
      </c>
      <c r="C572" s="115" t="s">
        <v>112</v>
      </c>
      <c r="D572" s="115" t="s">
        <v>113</v>
      </c>
      <c r="E572" s="115" t="s">
        <v>99</v>
      </c>
      <c r="F572" s="115" t="s">
        <v>100</v>
      </c>
      <c r="G572" s="116" t="s">
        <v>110</v>
      </c>
      <c r="H572" s="117" t="s">
        <v>102</v>
      </c>
      <c r="I572" s="117" t="n">
        <v>22.19</v>
      </c>
      <c r="J572" s="117" t="n">
        <v>4216.75</v>
      </c>
      <c r="K572" s="118" t="n">
        <v>266.29</v>
      </c>
      <c r="L572" s="117" t="s">
        <v>106</v>
      </c>
    </row>
    <row r="573" customFormat="false" ht="12.75" hidden="false" customHeight="false" outlineLevel="0" collapsed="false">
      <c r="B573" s="115" t="s">
        <v>117</v>
      </c>
      <c r="C573" s="115" t="s">
        <v>112</v>
      </c>
      <c r="D573" s="115" t="s">
        <v>113</v>
      </c>
      <c r="E573" s="115" t="s">
        <v>99</v>
      </c>
      <c r="F573" s="115" t="s">
        <v>100</v>
      </c>
      <c r="G573" s="116" t="s">
        <v>110</v>
      </c>
      <c r="H573" s="117" t="s">
        <v>102</v>
      </c>
      <c r="I573" s="117" t="n">
        <v>254.9</v>
      </c>
      <c r="J573" s="117" t="n">
        <v>108799</v>
      </c>
      <c r="K573" s="118" t="n">
        <v>3431.37</v>
      </c>
      <c r="L573" s="117" t="s">
        <v>107</v>
      </c>
    </row>
    <row r="574" customFormat="false" ht="12.75" hidden="false" customHeight="false" outlineLevel="0" collapsed="false">
      <c r="B574" s="115" t="s">
        <v>117</v>
      </c>
      <c r="C574" s="115" t="s">
        <v>112</v>
      </c>
      <c r="D574" s="115" t="s">
        <v>113</v>
      </c>
      <c r="E574" s="115" t="s">
        <v>99</v>
      </c>
      <c r="F574" s="115" t="s">
        <v>100</v>
      </c>
      <c r="G574" s="116" t="s">
        <v>110</v>
      </c>
      <c r="H574" s="117" t="s">
        <v>102</v>
      </c>
      <c r="I574" s="117" t="n">
        <v>72.43</v>
      </c>
      <c r="J574" s="117" t="n">
        <v>16298.76</v>
      </c>
      <c r="K574" s="118" t="n">
        <v>333.18</v>
      </c>
      <c r="L574" s="117" t="s">
        <v>103</v>
      </c>
    </row>
    <row r="575" customFormat="false" ht="12.75" hidden="false" customHeight="false" outlineLevel="0" collapsed="false">
      <c r="B575" s="115" t="s">
        <v>117</v>
      </c>
      <c r="C575" s="115" t="s">
        <v>112</v>
      </c>
      <c r="D575" s="115" t="s">
        <v>113</v>
      </c>
      <c r="E575" s="115" t="s">
        <v>99</v>
      </c>
      <c r="F575" s="115" t="s">
        <v>100</v>
      </c>
      <c r="G575" s="116" t="s">
        <v>110</v>
      </c>
      <c r="H575" s="117" t="s">
        <v>102</v>
      </c>
      <c r="I575" s="117" t="n">
        <v>84.2</v>
      </c>
      <c r="J575" s="117" t="n">
        <v>40509.56</v>
      </c>
      <c r="K575" s="118" t="n">
        <v>189.44</v>
      </c>
      <c r="L575" s="117" t="s">
        <v>105</v>
      </c>
    </row>
    <row r="576" customFormat="false" ht="12.75" hidden="false" customHeight="false" outlineLevel="0" collapsed="false">
      <c r="B576" s="115" t="s">
        <v>117</v>
      </c>
      <c r="C576" s="115" t="s">
        <v>112</v>
      </c>
      <c r="D576" s="115" t="s">
        <v>113</v>
      </c>
      <c r="E576" s="115" t="s">
        <v>99</v>
      </c>
      <c r="F576" s="115" t="s">
        <v>100</v>
      </c>
      <c r="G576" s="116" t="s">
        <v>110</v>
      </c>
      <c r="H576" s="117" t="s">
        <v>104</v>
      </c>
      <c r="I576" s="117" t="n">
        <v>2298.43</v>
      </c>
      <c r="J576" s="117" t="n">
        <v>208081</v>
      </c>
      <c r="K576" s="118" t="n">
        <v>3031.58</v>
      </c>
      <c r="L576" s="117" t="s">
        <v>105</v>
      </c>
    </row>
    <row r="577" customFormat="false" ht="12.75" hidden="false" customHeight="false" outlineLevel="0" collapsed="false">
      <c r="B577" s="115" t="s">
        <v>117</v>
      </c>
      <c r="C577" s="115" t="s">
        <v>112</v>
      </c>
      <c r="D577" s="115" t="s">
        <v>113</v>
      </c>
      <c r="E577" s="115" t="s">
        <v>99</v>
      </c>
      <c r="F577" s="115" t="s">
        <v>100</v>
      </c>
      <c r="G577" s="116" t="s">
        <v>110</v>
      </c>
      <c r="H577" s="117" t="s">
        <v>102</v>
      </c>
      <c r="I577" s="117" t="n">
        <v>22.19</v>
      </c>
      <c r="J577" s="117" t="n">
        <v>6575.48</v>
      </c>
      <c r="K577" s="118" t="n">
        <v>22.19</v>
      </c>
      <c r="L577" s="117" t="s">
        <v>106</v>
      </c>
    </row>
    <row r="578" customFormat="false" ht="12.75" hidden="false" customHeight="false" outlineLevel="0" collapsed="false">
      <c r="B578" s="115" t="s">
        <v>117</v>
      </c>
      <c r="C578" s="115" t="s">
        <v>112</v>
      </c>
      <c r="D578" s="115" t="s">
        <v>113</v>
      </c>
      <c r="E578" s="115" t="s">
        <v>99</v>
      </c>
      <c r="F578" s="115" t="s">
        <v>100</v>
      </c>
      <c r="G578" s="116" t="s">
        <v>101</v>
      </c>
      <c r="H578" s="117" t="s">
        <v>102</v>
      </c>
      <c r="I578" s="117" t="n">
        <v>275.81</v>
      </c>
      <c r="J578" s="117" t="n">
        <v>271617.95</v>
      </c>
      <c r="K578" s="118" t="n">
        <v>7998.53</v>
      </c>
      <c r="L578" s="117" t="s">
        <v>103</v>
      </c>
    </row>
    <row r="579" customFormat="false" ht="12.75" hidden="false" customHeight="false" outlineLevel="0" collapsed="false">
      <c r="B579" s="115" t="s">
        <v>117</v>
      </c>
      <c r="C579" s="115" t="s">
        <v>112</v>
      </c>
      <c r="D579" s="115" t="s">
        <v>113</v>
      </c>
      <c r="E579" s="115" t="s">
        <v>99</v>
      </c>
      <c r="F579" s="115" t="s">
        <v>100</v>
      </c>
      <c r="G579" s="116" t="s">
        <v>101</v>
      </c>
      <c r="H579" s="117" t="s">
        <v>102</v>
      </c>
      <c r="I579" s="117" t="n">
        <v>90.99</v>
      </c>
      <c r="J579" s="117" t="n">
        <v>61415.05</v>
      </c>
      <c r="K579" s="118" t="n">
        <v>909.85</v>
      </c>
      <c r="L579" s="117" t="s">
        <v>105</v>
      </c>
    </row>
    <row r="580" customFormat="false" ht="12.75" hidden="false" customHeight="false" outlineLevel="0" collapsed="false">
      <c r="B580" s="115" t="s">
        <v>117</v>
      </c>
      <c r="C580" s="115" t="s">
        <v>112</v>
      </c>
      <c r="D580" s="115" t="s">
        <v>113</v>
      </c>
      <c r="E580" s="115" t="s">
        <v>99</v>
      </c>
      <c r="F580" s="115" t="s">
        <v>108</v>
      </c>
      <c r="G580" s="116" t="s">
        <v>108</v>
      </c>
      <c r="H580" s="117" t="s">
        <v>102</v>
      </c>
      <c r="I580" s="117" t="n">
        <v>27.58</v>
      </c>
      <c r="J580" s="117" t="n">
        <v>75389.6</v>
      </c>
      <c r="K580" s="118" t="n">
        <v>110.32</v>
      </c>
      <c r="L580" s="117" t="s">
        <v>103</v>
      </c>
    </row>
    <row r="581" customFormat="false" ht="12.75" hidden="false" customHeight="false" outlineLevel="0" collapsed="false">
      <c r="B581" s="115" t="s">
        <v>117</v>
      </c>
      <c r="C581" s="115" t="s">
        <v>112</v>
      </c>
      <c r="D581" s="115" t="s">
        <v>113</v>
      </c>
      <c r="E581" s="115" t="s">
        <v>99</v>
      </c>
      <c r="F581" s="115" t="s">
        <v>108</v>
      </c>
      <c r="G581" s="116" t="s">
        <v>108</v>
      </c>
      <c r="H581" s="117" t="s">
        <v>102</v>
      </c>
      <c r="I581" s="117" t="n">
        <v>99.98</v>
      </c>
      <c r="J581" s="117" t="n">
        <v>113808.25</v>
      </c>
      <c r="K581" s="118" t="n">
        <v>666.5</v>
      </c>
      <c r="L581" s="117" t="s">
        <v>106</v>
      </c>
    </row>
    <row r="582" customFormat="false" ht="12.75" hidden="false" customHeight="false" outlineLevel="0" collapsed="false">
      <c r="B582" s="115" t="s">
        <v>117</v>
      </c>
      <c r="C582" s="115" t="s">
        <v>112</v>
      </c>
      <c r="D582" s="115" t="s">
        <v>113</v>
      </c>
      <c r="E582" s="115" t="s">
        <v>99</v>
      </c>
      <c r="F582" s="115" t="s">
        <v>108</v>
      </c>
      <c r="G582" s="116" t="s">
        <v>108</v>
      </c>
      <c r="H582" s="117" t="s">
        <v>102</v>
      </c>
      <c r="I582" s="117" t="n">
        <v>55.16</v>
      </c>
      <c r="J582" s="117" t="n">
        <v>38061.97</v>
      </c>
      <c r="K582" s="118" t="n">
        <v>827.43</v>
      </c>
      <c r="L582" s="117" t="s">
        <v>103</v>
      </c>
    </row>
    <row r="583" customFormat="false" ht="12.75" hidden="false" customHeight="false" outlineLevel="0" collapsed="false">
      <c r="B583" s="115" t="s">
        <v>117</v>
      </c>
      <c r="C583" s="115" t="s">
        <v>112</v>
      </c>
      <c r="D583" s="115" t="s">
        <v>113</v>
      </c>
      <c r="E583" s="115" t="s">
        <v>99</v>
      </c>
      <c r="F583" s="115" t="s">
        <v>100</v>
      </c>
      <c r="G583" s="116" t="s">
        <v>109</v>
      </c>
      <c r="H583" s="117" t="s">
        <v>102</v>
      </c>
      <c r="I583" s="117" t="n">
        <v>193.07</v>
      </c>
      <c r="J583" s="117" t="n">
        <v>196031.25</v>
      </c>
      <c r="K583" s="118" t="n">
        <v>4412.98</v>
      </c>
      <c r="L583" s="117" t="s">
        <v>103</v>
      </c>
    </row>
    <row r="584" customFormat="false" ht="12.75" hidden="false" customHeight="false" outlineLevel="0" collapsed="false">
      <c r="B584" s="115" t="s">
        <v>117</v>
      </c>
      <c r="C584" s="115" t="s">
        <v>112</v>
      </c>
      <c r="D584" s="115" t="s">
        <v>113</v>
      </c>
      <c r="E584" s="115" t="s">
        <v>99</v>
      </c>
      <c r="F584" s="115" t="s">
        <v>100</v>
      </c>
      <c r="G584" s="116" t="s">
        <v>109</v>
      </c>
      <c r="H584" s="117" t="s">
        <v>102</v>
      </c>
      <c r="I584" s="117" t="n">
        <v>500.42</v>
      </c>
      <c r="J584" s="117" t="n">
        <v>364960.5</v>
      </c>
      <c r="K584" s="118" t="n">
        <v>9144.02</v>
      </c>
      <c r="L584" s="117" t="s">
        <v>105</v>
      </c>
    </row>
    <row r="585" customFormat="false" ht="12.75" hidden="false" customHeight="false" outlineLevel="0" collapsed="false">
      <c r="B585" s="115" t="s">
        <v>117</v>
      </c>
      <c r="C585" s="115" t="s">
        <v>112</v>
      </c>
      <c r="D585" s="115" t="s">
        <v>113</v>
      </c>
      <c r="E585" s="115" t="s">
        <v>99</v>
      </c>
      <c r="F585" s="115" t="s">
        <v>100</v>
      </c>
      <c r="G585" s="116" t="s">
        <v>109</v>
      </c>
      <c r="H585" s="117" t="s">
        <v>102</v>
      </c>
      <c r="I585" s="117" t="n">
        <v>33.33</v>
      </c>
      <c r="J585" s="117" t="n">
        <v>14812.35</v>
      </c>
      <c r="K585" s="118" t="n">
        <v>199.95</v>
      </c>
      <c r="L585" s="117" t="s">
        <v>106</v>
      </c>
    </row>
    <row r="586" customFormat="false" ht="12.75" hidden="false" customHeight="false" outlineLevel="0" collapsed="false">
      <c r="B586" s="115" t="s">
        <v>117</v>
      </c>
      <c r="C586" s="115" t="s">
        <v>112</v>
      </c>
      <c r="D586" s="115" t="s">
        <v>113</v>
      </c>
      <c r="E586" s="115" t="s">
        <v>99</v>
      </c>
      <c r="F586" s="115" t="s">
        <v>100</v>
      </c>
      <c r="G586" s="116" t="s">
        <v>109</v>
      </c>
      <c r="H586" s="117" t="s">
        <v>102</v>
      </c>
      <c r="I586" s="117" t="n">
        <v>108.86</v>
      </c>
      <c r="J586" s="117" t="n">
        <v>24710.28</v>
      </c>
      <c r="K586" s="118" t="n">
        <v>870.87</v>
      </c>
      <c r="L586" s="117" t="s">
        <v>107</v>
      </c>
    </row>
    <row r="587" customFormat="false" ht="12.75" hidden="false" customHeight="false" outlineLevel="0" collapsed="false">
      <c r="B587" s="115" t="s">
        <v>117</v>
      </c>
      <c r="C587" s="115" t="s">
        <v>112</v>
      </c>
      <c r="D587" s="115" t="s">
        <v>113</v>
      </c>
      <c r="E587" s="115" t="s">
        <v>99</v>
      </c>
      <c r="F587" s="115" t="s">
        <v>108</v>
      </c>
      <c r="G587" s="116" t="s">
        <v>108</v>
      </c>
      <c r="H587" s="117" t="s">
        <v>102</v>
      </c>
      <c r="I587" s="117" t="n">
        <v>18.98</v>
      </c>
      <c r="J587" s="117" t="n">
        <v>0</v>
      </c>
      <c r="K587" s="118" t="n">
        <v>75.9</v>
      </c>
      <c r="L587" s="117" t="s">
        <v>105</v>
      </c>
    </row>
    <row r="588" customFormat="false" ht="12.75" hidden="false" customHeight="false" outlineLevel="0" collapsed="false">
      <c r="B588" s="115" t="s">
        <v>117</v>
      </c>
      <c r="C588" s="115" t="s">
        <v>112</v>
      </c>
      <c r="D588" s="115" t="s">
        <v>113</v>
      </c>
      <c r="E588" s="115" t="s">
        <v>99</v>
      </c>
      <c r="F588" s="115" t="s">
        <v>100</v>
      </c>
      <c r="G588" s="116" t="s">
        <v>109</v>
      </c>
      <c r="H588" s="117" t="s">
        <v>102</v>
      </c>
      <c r="I588" s="117" t="n">
        <v>20.89</v>
      </c>
      <c r="J588" s="117" t="n">
        <v>30950.99</v>
      </c>
      <c r="K588" s="118" t="n">
        <v>146.23</v>
      </c>
      <c r="L588" s="117" t="s">
        <v>106</v>
      </c>
    </row>
    <row r="589" customFormat="false" ht="12.75" hidden="false" customHeight="false" outlineLevel="0" collapsed="false">
      <c r="B589" s="115" t="s">
        <v>117</v>
      </c>
      <c r="C589" s="115" t="s">
        <v>112</v>
      </c>
      <c r="D589" s="115" t="s">
        <v>113</v>
      </c>
      <c r="E589" s="115" t="s">
        <v>99</v>
      </c>
      <c r="F589" s="115" t="s">
        <v>100</v>
      </c>
      <c r="G589" s="116" t="s">
        <v>109</v>
      </c>
      <c r="H589" s="117" t="s">
        <v>102</v>
      </c>
      <c r="I589" s="117" t="n">
        <v>25.28</v>
      </c>
      <c r="J589" s="117" t="n">
        <v>25521.94</v>
      </c>
      <c r="K589" s="118" t="n">
        <v>505.53</v>
      </c>
      <c r="L589" s="117" t="s">
        <v>103</v>
      </c>
    </row>
    <row r="590" customFormat="false" ht="12.75" hidden="false" customHeight="false" outlineLevel="0" collapsed="false">
      <c r="B590" s="115" t="s">
        <v>117</v>
      </c>
      <c r="C590" s="115" t="s">
        <v>112</v>
      </c>
      <c r="D590" s="115" t="s">
        <v>113</v>
      </c>
      <c r="E590" s="115" t="s">
        <v>99</v>
      </c>
      <c r="F590" s="115" t="s">
        <v>100</v>
      </c>
      <c r="G590" s="116" t="s">
        <v>110</v>
      </c>
      <c r="H590" s="117" t="s">
        <v>102</v>
      </c>
      <c r="I590" s="117" t="n">
        <v>163.23</v>
      </c>
      <c r="J590" s="117" t="n">
        <v>186082.34</v>
      </c>
      <c r="K590" s="118" t="n">
        <v>652.92</v>
      </c>
      <c r="L590" s="117" t="s">
        <v>106</v>
      </c>
    </row>
    <row r="591" customFormat="false" ht="12.75" hidden="false" customHeight="false" outlineLevel="0" collapsed="false">
      <c r="B591" s="115" t="s">
        <v>117</v>
      </c>
      <c r="C591" s="115" t="s">
        <v>112</v>
      </c>
      <c r="D591" s="115" t="s">
        <v>113</v>
      </c>
      <c r="E591" s="115" t="s">
        <v>99</v>
      </c>
      <c r="F591" s="115" t="s">
        <v>108</v>
      </c>
      <c r="G591" s="116" t="s">
        <v>108</v>
      </c>
      <c r="H591" s="117" t="s">
        <v>102</v>
      </c>
      <c r="I591" s="117" t="n">
        <v>34.37</v>
      </c>
      <c r="J591" s="117" t="n">
        <v>5960.52</v>
      </c>
      <c r="K591" s="118" t="n">
        <v>34.37</v>
      </c>
      <c r="L591" s="117" t="s">
        <v>106</v>
      </c>
    </row>
    <row r="592" customFormat="false" ht="12.75" hidden="false" customHeight="false" outlineLevel="0" collapsed="false">
      <c r="B592" s="115" t="s">
        <v>117</v>
      </c>
      <c r="C592" s="115" t="s">
        <v>112</v>
      </c>
      <c r="D592" s="115" t="s">
        <v>113</v>
      </c>
      <c r="E592" s="115" t="s">
        <v>99</v>
      </c>
      <c r="F592" s="115" t="s">
        <v>100</v>
      </c>
      <c r="G592" s="116" t="s">
        <v>109</v>
      </c>
      <c r="H592" s="117" t="s">
        <v>102</v>
      </c>
      <c r="I592" s="117" t="n">
        <v>68.75</v>
      </c>
      <c r="J592" s="117" t="n">
        <v>0</v>
      </c>
      <c r="K592" s="118" t="n">
        <v>343.74</v>
      </c>
      <c r="L592" s="117" t="s">
        <v>106</v>
      </c>
    </row>
    <row r="593" customFormat="false" ht="12.75" hidden="false" customHeight="false" outlineLevel="0" collapsed="false">
      <c r="B593" s="115" t="s">
        <v>117</v>
      </c>
      <c r="C593" s="115" t="s">
        <v>112</v>
      </c>
      <c r="D593" s="115" t="s">
        <v>113</v>
      </c>
      <c r="E593" s="115" t="s">
        <v>99</v>
      </c>
      <c r="F593" s="115" t="s">
        <v>100</v>
      </c>
      <c r="G593" s="116" t="s">
        <v>109</v>
      </c>
      <c r="H593" s="117" t="s">
        <v>102</v>
      </c>
      <c r="I593" s="117" t="n">
        <v>34.51</v>
      </c>
      <c r="J593" s="117" t="n">
        <v>60048.78</v>
      </c>
      <c r="K593" s="118" t="n">
        <v>241.58</v>
      </c>
      <c r="L593" s="117" t="s">
        <v>103</v>
      </c>
    </row>
    <row r="594" customFormat="false" ht="12.75" hidden="false" customHeight="false" outlineLevel="0" collapsed="false">
      <c r="B594" s="115" t="s">
        <v>118</v>
      </c>
      <c r="C594" s="115" t="s">
        <v>118</v>
      </c>
      <c r="D594" s="115" t="s">
        <v>113</v>
      </c>
      <c r="E594" s="115" t="s">
        <v>99</v>
      </c>
      <c r="F594" s="115" t="s">
        <v>100</v>
      </c>
      <c r="G594" s="116" t="s">
        <v>101</v>
      </c>
      <c r="H594" s="117" t="s">
        <v>102</v>
      </c>
      <c r="I594" s="117" t="n">
        <v>35.2</v>
      </c>
      <c r="J594" s="117" t="n">
        <v>13193.46</v>
      </c>
      <c r="K594" s="118" t="n">
        <v>351.99</v>
      </c>
      <c r="L594" s="117" t="s">
        <v>103</v>
      </c>
    </row>
    <row r="595" customFormat="false" ht="12.75" hidden="false" customHeight="false" outlineLevel="0" collapsed="false">
      <c r="B595" s="115" t="s">
        <v>118</v>
      </c>
      <c r="C595" s="115" t="s">
        <v>118</v>
      </c>
      <c r="D595" s="115" t="s">
        <v>113</v>
      </c>
      <c r="E595" s="115" t="s">
        <v>99</v>
      </c>
      <c r="F595" s="115" t="s">
        <v>100</v>
      </c>
      <c r="G595" s="116" t="s">
        <v>101</v>
      </c>
      <c r="H595" s="117" t="s">
        <v>102</v>
      </c>
      <c r="I595" s="117" t="n">
        <v>24.79</v>
      </c>
      <c r="J595" s="117" t="n">
        <v>33337.15</v>
      </c>
      <c r="K595" s="118" t="n">
        <v>173.55</v>
      </c>
      <c r="L595" s="117" t="s">
        <v>107</v>
      </c>
    </row>
    <row r="596" customFormat="false" ht="12.75" hidden="false" customHeight="false" outlineLevel="0" collapsed="false">
      <c r="B596" s="115" t="s">
        <v>118</v>
      </c>
      <c r="C596" s="115" t="s">
        <v>118</v>
      </c>
      <c r="D596" s="115" t="s">
        <v>113</v>
      </c>
      <c r="E596" s="115" t="s">
        <v>99</v>
      </c>
      <c r="F596" s="115" t="s">
        <v>108</v>
      </c>
      <c r="G596" s="116" t="s">
        <v>108</v>
      </c>
      <c r="H596" s="117" t="s">
        <v>102</v>
      </c>
      <c r="I596" s="117" t="n">
        <v>35.2</v>
      </c>
      <c r="J596" s="117" t="n">
        <v>26986.1</v>
      </c>
      <c r="K596" s="118" t="n">
        <v>129.06</v>
      </c>
      <c r="L596" s="117" t="s">
        <v>103</v>
      </c>
    </row>
    <row r="597" customFormat="false" ht="12.75" hidden="false" customHeight="false" outlineLevel="0" collapsed="false">
      <c r="B597" s="115" t="s">
        <v>118</v>
      </c>
      <c r="C597" s="115" t="s">
        <v>118</v>
      </c>
      <c r="D597" s="115" t="s">
        <v>113</v>
      </c>
      <c r="E597" s="115" t="s">
        <v>99</v>
      </c>
      <c r="F597" s="115" t="s">
        <v>108</v>
      </c>
      <c r="G597" s="116" t="s">
        <v>108</v>
      </c>
      <c r="H597" s="117" t="s">
        <v>102</v>
      </c>
      <c r="I597" s="117" t="n">
        <v>38.71</v>
      </c>
      <c r="J597" s="117" t="n">
        <v>33188.67</v>
      </c>
      <c r="K597" s="118" t="n">
        <v>180.67</v>
      </c>
      <c r="L597" s="117" t="s">
        <v>106</v>
      </c>
    </row>
    <row r="598" customFormat="false" ht="12.75" hidden="false" customHeight="false" outlineLevel="0" collapsed="false">
      <c r="B598" s="115" t="s">
        <v>118</v>
      </c>
      <c r="C598" s="115" t="s">
        <v>118</v>
      </c>
      <c r="D598" s="115" t="s">
        <v>113</v>
      </c>
      <c r="E598" s="115" t="s">
        <v>99</v>
      </c>
      <c r="F598" s="115" t="s">
        <v>100</v>
      </c>
      <c r="G598" s="116" t="s">
        <v>109</v>
      </c>
      <c r="H598" s="117" t="s">
        <v>102</v>
      </c>
      <c r="I598" s="117" t="n">
        <v>11.73</v>
      </c>
      <c r="J598" s="117" t="n">
        <v>2252.54</v>
      </c>
      <c r="K598" s="118" t="n">
        <v>527.99</v>
      </c>
      <c r="L598" s="117" t="s">
        <v>103</v>
      </c>
    </row>
    <row r="599" customFormat="false" ht="12.75" hidden="false" customHeight="false" outlineLevel="0" collapsed="false">
      <c r="B599" s="115" t="s">
        <v>118</v>
      </c>
      <c r="C599" s="115" t="s">
        <v>118</v>
      </c>
      <c r="D599" s="115" t="s">
        <v>113</v>
      </c>
      <c r="E599" s="115" t="s">
        <v>99</v>
      </c>
      <c r="F599" s="115" t="s">
        <v>108</v>
      </c>
      <c r="G599" s="116" t="s">
        <v>108</v>
      </c>
      <c r="H599" s="117" t="s">
        <v>102</v>
      </c>
      <c r="I599" s="117" t="n">
        <v>66.41</v>
      </c>
      <c r="J599" s="117" t="n">
        <v>14609.8</v>
      </c>
      <c r="K599" s="118" t="n">
        <v>66.41</v>
      </c>
      <c r="L599" s="117" t="s">
        <v>105</v>
      </c>
    </row>
    <row r="600" customFormat="false" ht="12.75" hidden="false" customHeight="false" outlineLevel="0" collapsed="false">
      <c r="B600" s="115" t="s">
        <v>118</v>
      </c>
      <c r="C600" s="115" t="s">
        <v>118</v>
      </c>
      <c r="D600" s="115" t="s">
        <v>113</v>
      </c>
      <c r="E600" s="115" t="s">
        <v>99</v>
      </c>
      <c r="F600" s="115" t="s">
        <v>108</v>
      </c>
      <c r="G600" s="116" t="s">
        <v>108</v>
      </c>
      <c r="H600" s="117" t="s">
        <v>102</v>
      </c>
      <c r="I600" s="117" t="n">
        <v>119.94</v>
      </c>
      <c r="J600" s="117" t="n">
        <v>66900.12</v>
      </c>
      <c r="K600" s="118" t="n">
        <v>179.92</v>
      </c>
      <c r="L600" s="117" t="s">
        <v>106</v>
      </c>
    </row>
    <row r="601" customFormat="false" ht="12.75" hidden="false" customHeight="false" outlineLevel="0" collapsed="false">
      <c r="B601" s="115" t="s">
        <v>118</v>
      </c>
      <c r="C601" s="115" t="s">
        <v>118</v>
      </c>
      <c r="D601" s="115" t="s">
        <v>113</v>
      </c>
      <c r="E601" s="115" t="s">
        <v>99</v>
      </c>
      <c r="F601" s="115" t="s">
        <v>100</v>
      </c>
      <c r="G601" s="116" t="s">
        <v>109</v>
      </c>
      <c r="H601" s="117" t="s">
        <v>102</v>
      </c>
      <c r="I601" s="117" t="n">
        <v>158.34</v>
      </c>
      <c r="J601" s="117" t="n">
        <v>76291</v>
      </c>
      <c r="K601" s="118" t="n">
        <v>475.03</v>
      </c>
      <c r="L601" s="117" t="s">
        <v>107</v>
      </c>
    </row>
    <row r="602" customFormat="false" ht="12.75" hidden="false" customHeight="false" outlineLevel="0" collapsed="false">
      <c r="B602" s="115" t="s">
        <v>118</v>
      </c>
      <c r="C602" s="115" t="s">
        <v>118</v>
      </c>
      <c r="D602" s="115" t="s">
        <v>113</v>
      </c>
      <c r="E602" s="115" t="s">
        <v>99</v>
      </c>
      <c r="F602" s="115" t="s">
        <v>100</v>
      </c>
      <c r="G602" s="116" t="s">
        <v>101</v>
      </c>
      <c r="H602" s="117" t="s">
        <v>102</v>
      </c>
      <c r="I602" s="117" t="n">
        <v>18.44</v>
      </c>
      <c r="J602" s="117" t="n">
        <v>11986.34</v>
      </c>
      <c r="K602" s="118" t="n">
        <v>36.88</v>
      </c>
      <c r="L602" s="117" t="s">
        <v>103</v>
      </c>
    </row>
    <row r="603" customFormat="false" ht="12.75" hidden="false" customHeight="false" outlineLevel="0" collapsed="false">
      <c r="B603" s="115" t="s">
        <v>118</v>
      </c>
      <c r="C603" s="115" t="s">
        <v>118</v>
      </c>
      <c r="D603" s="115" t="s">
        <v>113</v>
      </c>
      <c r="E603" s="115" t="s">
        <v>99</v>
      </c>
      <c r="F603" s="115" t="s">
        <v>100</v>
      </c>
      <c r="G603" s="116" t="s">
        <v>101</v>
      </c>
      <c r="H603" s="117" t="s">
        <v>102</v>
      </c>
      <c r="I603" s="117" t="n">
        <v>56.56</v>
      </c>
      <c r="J603" s="117" t="n">
        <v>41095.09</v>
      </c>
      <c r="K603" s="118" t="n">
        <v>452.5</v>
      </c>
      <c r="L603" s="117" t="s">
        <v>105</v>
      </c>
    </row>
    <row r="604" customFormat="false" ht="12.75" hidden="false" customHeight="false" outlineLevel="0" collapsed="false">
      <c r="B604" s="115" t="s">
        <v>118</v>
      </c>
      <c r="C604" s="115" t="s">
        <v>118</v>
      </c>
      <c r="D604" s="115" t="s">
        <v>113</v>
      </c>
      <c r="E604" s="115" t="s">
        <v>99</v>
      </c>
      <c r="F604" s="115" t="s">
        <v>100</v>
      </c>
      <c r="G604" s="116" t="s">
        <v>101</v>
      </c>
      <c r="H604" s="117" t="s">
        <v>102</v>
      </c>
      <c r="I604" s="117" t="n">
        <v>90.78</v>
      </c>
      <c r="J604" s="117" t="n">
        <v>130512.49</v>
      </c>
      <c r="K604" s="118" t="n">
        <v>490.22</v>
      </c>
      <c r="L604" s="117" t="s">
        <v>106</v>
      </c>
    </row>
    <row r="605" customFormat="false" ht="12.75" hidden="false" customHeight="false" outlineLevel="0" collapsed="false">
      <c r="B605" s="115" t="s">
        <v>118</v>
      </c>
      <c r="C605" s="115" t="s">
        <v>118</v>
      </c>
      <c r="D605" s="115" t="s">
        <v>113</v>
      </c>
      <c r="E605" s="115" t="s">
        <v>99</v>
      </c>
      <c r="F605" s="115" t="s">
        <v>100</v>
      </c>
      <c r="G605" s="116" t="s">
        <v>101</v>
      </c>
      <c r="H605" s="117" t="s">
        <v>102</v>
      </c>
      <c r="I605" s="117" t="n">
        <v>38.52</v>
      </c>
      <c r="J605" s="117" t="n">
        <v>30883.29</v>
      </c>
      <c r="K605" s="118" t="n">
        <v>192.61</v>
      </c>
      <c r="L605" s="117" t="s">
        <v>107</v>
      </c>
    </row>
    <row r="606" customFormat="false" ht="12.75" hidden="false" customHeight="false" outlineLevel="0" collapsed="false">
      <c r="B606" s="115" t="s">
        <v>118</v>
      </c>
      <c r="C606" s="115" t="s">
        <v>118</v>
      </c>
      <c r="D606" s="115" t="s">
        <v>113</v>
      </c>
      <c r="E606" s="115" t="s">
        <v>99</v>
      </c>
      <c r="F606" s="115" t="s">
        <v>108</v>
      </c>
      <c r="G606" s="116" t="s">
        <v>108</v>
      </c>
      <c r="H606" s="117" t="s">
        <v>102</v>
      </c>
      <c r="I606" s="117" t="n">
        <v>73.76</v>
      </c>
      <c r="J606" s="117" t="n">
        <v>87820.79</v>
      </c>
      <c r="K606" s="118" t="n">
        <v>202.85</v>
      </c>
      <c r="L606" s="117" t="s">
        <v>103</v>
      </c>
    </row>
    <row r="607" customFormat="false" ht="12.75" hidden="false" customHeight="false" outlineLevel="0" collapsed="false">
      <c r="B607" s="115" t="s">
        <v>118</v>
      </c>
      <c r="C607" s="115" t="s">
        <v>118</v>
      </c>
      <c r="D607" s="115" t="s">
        <v>113</v>
      </c>
      <c r="E607" s="115" t="s">
        <v>99</v>
      </c>
      <c r="F607" s="115" t="s">
        <v>108</v>
      </c>
      <c r="G607" s="116" t="s">
        <v>108</v>
      </c>
      <c r="H607" s="117" t="s">
        <v>102</v>
      </c>
      <c r="I607" s="117" t="n">
        <v>197.97</v>
      </c>
      <c r="J607" s="117" t="n">
        <v>87145.55</v>
      </c>
      <c r="K607" s="118" t="n">
        <v>395.94</v>
      </c>
      <c r="L607" s="117" t="s">
        <v>105</v>
      </c>
    </row>
    <row r="608" customFormat="false" ht="12.75" hidden="false" customHeight="false" outlineLevel="0" collapsed="false">
      <c r="B608" s="115" t="s">
        <v>118</v>
      </c>
      <c r="C608" s="115" t="s">
        <v>118</v>
      </c>
      <c r="D608" s="115" t="s">
        <v>113</v>
      </c>
      <c r="E608" s="115" t="s">
        <v>99</v>
      </c>
      <c r="F608" s="115" t="s">
        <v>108</v>
      </c>
      <c r="G608" s="116" t="s">
        <v>108</v>
      </c>
      <c r="H608" s="117" t="s">
        <v>102</v>
      </c>
      <c r="I608" s="117" t="n">
        <v>90.78</v>
      </c>
      <c r="J608" s="117" t="n">
        <v>100826.07</v>
      </c>
      <c r="K608" s="118" t="n">
        <v>453.91</v>
      </c>
      <c r="L608" s="117" t="s">
        <v>106</v>
      </c>
    </row>
    <row r="609" customFormat="false" ht="12.75" hidden="false" customHeight="false" outlineLevel="0" collapsed="false">
      <c r="B609" s="115" t="s">
        <v>118</v>
      </c>
      <c r="C609" s="115" t="s">
        <v>118</v>
      </c>
      <c r="D609" s="115" t="s">
        <v>113</v>
      </c>
      <c r="E609" s="115" t="s">
        <v>99</v>
      </c>
      <c r="F609" s="115" t="s">
        <v>108</v>
      </c>
      <c r="G609" s="116" t="s">
        <v>108</v>
      </c>
      <c r="H609" s="117" t="s">
        <v>102</v>
      </c>
      <c r="I609" s="117" t="n">
        <v>19.26</v>
      </c>
      <c r="J609" s="117" t="n">
        <v>20031.36</v>
      </c>
      <c r="K609" s="118" t="n">
        <v>77.04</v>
      </c>
      <c r="L609" s="117" t="s">
        <v>107</v>
      </c>
    </row>
    <row r="610" customFormat="false" ht="12.75" hidden="false" customHeight="false" outlineLevel="0" collapsed="false">
      <c r="B610" s="115" t="s">
        <v>118</v>
      </c>
      <c r="C610" s="115" t="s">
        <v>118</v>
      </c>
      <c r="D610" s="115" t="s">
        <v>113</v>
      </c>
      <c r="E610" s="115" t="s">
        <v>99</v>
      </c>
      <c r="F610" s="115" t="s">
        <v>100</v>
      </c>
      <c r="G610" s="116" t="s">
        <v>101</v>
      </c>
      <c r="H610" s="117" t="s">
        <v>102</v>
      </c>
      <c r="I610" s="117" t="n">
        <v>18.37</v>
      </c>
      <c r="J610" s="117" t="n">
        <v>14697.98</v>
      </c>
      <c r="K610" s="118" t="n">
        <v>55.12</v>
      </c>
      <c r="L610" s="117" t="s">
        <v>106</v>
      </c>
    </row>
    <row r="611" customFormat="false" ht="12.75" hidden="false" customHeight="false" outlineLevel="0" collapsed="false">
      <c r="B611" s="115" t="s">
        <v>118</v>
      </c>
      <c r="C611" s="115" t="s">
        <v>118</v>
      </c>
      <c r="D611" s="115" t="s">
        <v>113</v>
      </c>
      <c r="E611" s="115" t="s">
        <v>99</v>
      </c>
      <c r="F611" s="115" t="s">
        <v>108</v>
      </c>
      <c r="G611" s="116" t="s">
        <v>108</v>
      </c>
      <c r="H611" s="117" t="s">
        <v>102</v>
      </c>
      <c r="I611" s="117" t="n">
        <v>14.49</v>
      </c>
      <c r="J611" s="117" t="n">
        <v>12313.19</v>
      </c>
      <c r="K611" s="118" t="n">
        <v>101.4</v>
      </c>
      <c r="L611" s="117" t="s">
        <v>103</v>
      </c>
    </row>
    <row r="612" customFormat="false" ht="12.75" hidden="false" customHeight="false" outlineLevel="0" collapsed="false">
      <c r="B612" s="115" t="s">
        <v>118</v>
      </c>
      <c r="C612" s="115" t="s">
        <v>118</v>
      </c>
      <c r="D612" s="115" t="s">
        <v>113</v>
      </c>
      <c r="E612" s="115" t="s">
        <v>99</v>
      </c>
      <c r="F612" s="115" t="s">
        <v>100</v>
      </c>
      <c r="G612" s="116" t="s">
        <v>101</v>
      </c>
      <c r="H612" s="117" t="s">
        <v>102</v>
      </c>
      <c r="I612" s="117" t="n">
        <v>46983.2</v>
      </c>
      <c r="J612" s="117" t="n">
        <v>34902591.42</v>
      </c>
      <c r="K612" s="118" t="n">
        <v>344220.96</v>
      </c>
      <c r="L612" s="117" t="s">
        <v>103</v>
      </c>
    </row>
    <row r="613" customFormat="false" ht="12.75" hidden="false" customHeight="false" outlineLevel="0" collapsed="false">
      <c r="B613" s="115" t="s">
        <v>118</v>
      </c>
      <c r="C613" s="115" t="s">
        <v>118</v>
      </c>
      <c r="D613" s="115" t="s">
        <v>113</v>
      </c>
      <c r="E613" s="115" t="s">
        <v>99</v>
      </c>
      <c r="F613" s="115" t="s">
        <v>100</v>
      </c>
      <c r="G613" s="116" t="s">
        <v>101</v>
      </c>
      <c r="H613" s="117" t="s">
        <v>104</v>
      </c>
      <c r="I613" s="117" t="n">
        <v>17982.88</v>
      </c>
      <c r="J613" s="117" t="n">
        <v>5630686.22</v>
      </c>
      <c r="K613" s="118" t="n">
        <v>137802.15</v>
      </c>
      <c r="L613" s="117" t="s">
        <v>103</v>
      </c>
    </row>
    <row r="614" customFormat="false" ht="12.75" hidden="false" customHeight="false" outlineLevel="0" collapsed="false">
      <c r="B614" s="115" t="s">
        <v>118</v>
      </c>
      <c r="C614" s="115" t="s">
        <v>118</v>
      </c>
      <c r="D614" s="115" t="s">
        <v>113</v>
      </c>
      <c r="E614" s="115" t="s">
        <v>99</v>
      </c>
      <c r="F614" s="115" t="s">
        <v>100</v>
      </c>
      <c r="G614" s="116" t="s">
        <v>101</v>
      </c>
      <c r="H614" s="117" t="s">
        <v>102</v>
      </c>
      <c r="I614" s="117" t="n">
        <v>69761.7</v>
      </c>
      <c r="J614" s="117" t="n">
        <v>48115795.73</v>
      </c>
      <c r="K614" s="118" t="n">
        <v>428996.91</v>
      </c>
      <c r="L614" s="117" t="s">
        <v>105</v>
      </c>
    </row>
    <row r="615" customFormat="false" ht="12.75" hidden="false" customHeight="false" outlineLevel="0" collapsed="false">
      <c r="B615" s="115" t="s">
        <v>118</v>
      </c>
      <c r="C615" s="115" t="s">
        <v>118</v>
      </c>
      <c r="D615" s="115" t="s">
        <v>113</v>
      </c>
      <c r="E615" s="115" t="s">
        <v>99</v>
      </c>
      <c r="F615" s="115" t="s">
        <v>100</v>
      </c>
      <c r="G615" s="116" t="s">
        <v>101</v>
      </c>
      <c r="H615" s="117" t="s">
        <v>104</v>
      </c>
      <c r="I615" s="117" t="n">
        <v>7002.5</v>
      </c>
      <c r="J615" s="117" t="n">
        <v>2661707.99</v>
      </c>
      <c r="K615" s="118" t="n">
        <v>73735.53</v>
      </c>
      <c r="L615" s="117" t="s">
        <v>105</v>
      </c>
    </row>
    <row r="616" customFormat="false" ht="12.75" hidden="false" customHeight="false" outlineLevel="0" collapsed="false">
      <c r="B616" s="115" t="s">
        <v>118</v>
      </c>
      <c r="C616" s="115" t="s">
        <v>118</v>
      </c>
      <c r="D616" s="115" t="s">
        <v>113</v>
      </c>
      <c r="E616" s="115" t="s">
        <v>99</v>
      </c>
      <c r="F616" s="115" t="s">
        <v>100</v>
      </c>
      <c r="G616" s="116" t="s">
        <v>101</v>
      </c>
      <c r="H616" s="117" t="s">
        <v>102</v>
      </c>
      <c r="I616" s="117" t="n">
        <v>116482.74</v>
      </c>
      <c r="J616" s="117" t="n">
        <v>88825692.77</v>
      </c>
      <c r="K616" s="118" t="n">
        <v>759275.31</v>
      </c>
      <c r="L616" s="117" t="s">
        <v>106</v>
      </c>
    </row>
    <row r="617" customFormat="false" ht="12.75" hidden="false" customHeight="false" outlineLevel="0" collapsed="false">
      <c r="B617" s="115" t="s">
        <v>118</v>
      </c>
      <c r="C617" s="115" t="s">
        <v>118</v>
      </c>
      <c r="D617" s="115" t="s">
        <v>113</v>
      </c>
      <c r="E617" s="115" t="s">
        <v>99</v>
      </c>
      <c r="F617" s="115" t="s">
        <v>100</v>
      </c>
      <c r="G617" s="116" t="s">
        <v>101</v>
      </c>
      <c r="H617" s="117" t="s">
        <v>104</v>
      </c>
      <c r="I617" s="117" t="n">
        <v>10050.1</v>
      </c>
      <c r="J617" s="117" t="n">
        <v>4532513.79</v>
      </c>
      <c r="K617" s="118" t="n">
        <v>70884.35</v>
      </c>
      <c r="L617" s="117" t="s">
        <v>106</v>
      </c>
    </row>
    <row r="618" customFormat="false" ht="12.75" hidden="false" customHeight="false" outlineLevel="0" collapsed="false">
      <c r="B618" s="115" t="s">
        <v>118</v>
      </c>
      <c r="C618" s="115" t="s">
        <v>118</v>
      </c>
      <c r="D618" s="115" t="s">
        <v>113</v>
      </c>
      <c r="E618" s="115" t="s">
        <v>99</v>
      </c>
      <c r="F618" s="115" t="s">
        <v>100</v>
      </c>
      <c r="G618" s="116" t="s">
        <v>101</v>
      </c>
      <c r="H618" s="117" t="s">
        <v>102</v>
      </c>
      <c r="I618" s="117" t="n">
        <v>62758.56</v>
      </c>
      <c r="J618" s="117" t="n">
        <v>47033919.47</v>
      </c>
      <c r="K618" s="118" t="n">
        <v>397606.66</v>
      </c>
      <c r="L618" s="117" t="s">
        <v>107</v>
      </c>
    </row>
    <row r="619" customFormat="false" ht="12.75" hidden="false" customHeight="false" outlineLevel="0" collapsed="false">
      <c r="B619" s="115" t="s">
        <v>118</v>
      </c>
      <c r="C619" s="115" t="s">
        <v>118</v>
      </c>
      <c r="D619" s="115" t="s">
        <v>113</v>
      </c>
      <c r="E619" s="115" t="s">
        <v>99</v>
      </c>
      <c r="F619" s="115" t="s">
        <v>100</v>
      </c>
      <c r="G619" s="116" t="s">
        <v>101</v>
      </c>
      <c r="H619" s="117" t="s">
        <v>104</v>
      </c>
      <c r="I619" s="117" t="n">
        <v>15871.91</v>
      </c>
      <c r="J619" s="117" t="n">
        <v>3938315.06</v>
      </c>
      <c r="K619" s="118" t="n">
        <v>143920.72</v>
      </c>
      <c r="L619" s="117" t="s">
        <v>107</v>
      </c>
    </row>
    <row r="620" customFormat="false" ht="12.75" hidden="false" customHeight="false" outlineLevel="0" collapsed="false">
      <c r="B620" s="115" t="s">
        <v>118</v>
      </c>
      <c r="C620" s="115" t="s">
        <v>118</v>
      </c>
      <c r="D620" s="115" t="s">
        <v>113</v>
      </c>
      <c r="E620" s="115" t="s">
        <v>99</v>
      </c>
      <c r="F620" s="115" t="s">
        <v>108</v>
      </c>
      <c r="G620" s="116" t="s">
        <v>108</v>
      </c>
      <c r="H620" s="117" t="s">
        <v>102</v>
      </c>
      <c r="I620" s="117" t="n">
        <v>10822.98</v>
      </c>
      <c r="J620" s="117" t="n">
        <v>11364647.81</v>
      </c>
      <c r="K620" s="118" t="n">
        <v>59454.72</v>
      </c>
      <c r="L620" s="117" t="s">
        <v>103</v>
      </c>
    </row>
    <row r="621" customFormat="false" ht="12.75" hidden="false" customHeight="false" outlineLevel="0" collapsed="false">
      <c r="B621" s="115" t="s">
        <v>118</v>
      </c>
      <c r="C621" s="115" t="s">
        <v>118</v>
      </c>
      <c r="D621" s="115" t="s">
        <v>113</v>
      </c>
      <c r="E621" s="115" t="s">
        <v>99</v>
      </c>
      <c r="F621" s="115" t="s">
        <v>108</v>
      </c>
      <c r="G621" s="116" t="s">
        <v>108</v>
      </c>
      <c r="H621" s="117" t="s">
        <v>104</v>
      </c>
      <c r="I621" s="117" t="n">
        <v>1271.52</v>
      </c>
      <c r="J621" s="117" t="n">
        <v>541841.29</v>
      </c>
      <c r="K621" s="118" t="n">
        <v>6877.18</v>
      </c>
      <c r="L621" s="117" t="s">
        <v>103</v>
      </c>
    </row>
    <row r="622" customFormat="false" ht="12.75" hidden="false" customHeight="false" outlineLevel="0" collapsed="false">
      <c r="B622" s="115" t="s">
        <v>118</v>
      </c>
      <c r="C622" s="115" t="s">
        <v>118</v>
      </c>
      <c r="D622" s="115" t="s">
        <v>113</v>
      </c>
      <c r="E622" s="115" t="s">
        <v>99</v>
      </c>
      <c r="F622" s="115" t="s">
        <v>108</v>
      </c>
      <c r="G622" s="116" t="s">
        <v>108</v>
      </c>
      <c r="H622" s="117" t="s">
        <v>102</v>
      </c>
      <c r="I622" s="117" t="n">
        <v>11663.77</v>
      </c>
      <c r="J622" s="117" t="n">
        <v>11311367.32</v>
      </c>
      <c r="K622" s="118" t="n">
        <v>82706.72</v>
      </c>
      <c r="L622" s="117" t="s">
        <v>105</v>
      </c>
    </row>
    <row r="623" customFormat="false" ht="12.75" hidden="false" customHeight="false" outlineLevel="0" collapsed="false">
      <c r="B623" s="115" t="s">
        <v>118</v>
      </c>
      <c r="C623" s="115" t="s">
        <v>118</v>
      </c>
      <c r="D623" s="115" t="s">
        <v>113</v>
      </c>
      <c r="E623" s="115" t="s">
        <v>99</v>
      </c>
      <c r="F623" s="115" t="s">
        <v>108</v>
      </c>
      <c r="G623" s="116" t="s">
        <v>108</v>
      </c>
      <c r="H623" s="117" t="s">
        <v>104</v>
      </c>
      <c r="I623" s="117" t="n">
        <v>495.13</v>
      </c>
      <c r="J623" s="117" t="n">
        <v>222369.04</v>
      </c>
      <c r="K623" s="118" t="n">
        <v>4126.37</v>
      </c>
      <c r="L623" s="117" t="s">
        <v>105</v>
      </c>
    </row>
    <row r="624" customFormat="false" ht="12.75" hidden="false" customHeight="false" outlineLevel="0" collapsed="false">
      <c r="B624" s="115" t="s">
        <v>118</v>
      </c>
      <c r="C624" s="115" t="s">
        <v>118</v>
      </c>
      <c r="D624" s="115" t="s">
        <v>113</v>
      </c>
      <c r="E624" s="115" t="s">
        <v>99</v>
      </c>
      <c r="F624" s="115" t="s">
        <v>108</v>
      </c>
      <c r="G624" s="116" t="s">
        <v>108</v>
      </c>
      <c r="H624" s="117" t="s">
        <v>102</v>
      </c>
      <c r="I624" s="117" t="n">
        <v>16659.28</v>
      </c>
      <c r="J624" s="117" t="n">
        <v>16743512.48</v>
      </c>
      <c r="K624" s="118" t="n">
        <v>90347.94</v>
      </c>
      <c r="L624" s="117" t="s">
        <v>106</v>
      </c>
    </row>
    <row r="625" customFormat="false" ht="12.75" hidden="false" customHeight="false" outlineLevel="0" collapsed="false">
      <c r="B625" s="115" t="s">
        <v>118</v>
      </c>
      <c r="C625" s="115" t="s">
        <v>118</v>
      </c>
      <c r="D625" s="115" t="s">
        <v>113</v>
      </c>
      <c r="E625" s="115" t="s">
        <v>99</v>
      </c>
      <c r="F625" s="115" t="s">
        <v>108</v>
      </c>
      <c r="G625" s="116" t="s">
        <v>108</v>
      </c>
      <c r="H625" s="117" t="s">
        <v>104</v>
      </c>
      <c r="I625" s="117" t="n">
        <v>710.61</v>
      </c>
      <c r="J625" s="117" t="n">
        <v>390081.36</v>
      </c>
      <c r="K625" s="118" t="n">
        <v>3434.58</v>
      </c>
      <c r="L625" s="117" t="s">
        <v>106</v>
      </c>
    </row>
    <row r="626" customFormat="false" ht="12.75" hidden="false" customHeight="false" outlineLevel="0" collapsed="false">
      <c r="B626" s="115" t="s">
        <v>118</v>
      </c>
      <c r="C626" s="115" t="s">
        <v>118</v>
      </c>
      <c r="D626" s="115" t="s">
        <v>113</v>
      </c>
      <c r="E626" s="115" t="s">
        <v>99</v>
      </c>
      <c r="F626" s="115" t="s">
        <v>108</v>
      </c>
      <c r="G626" s="116" t="s">
        <v>108</v>
      </c>
      <c r="H626" s="117" t="s">
        <v>102</v>
      </c>
      <c r="I626" s="117" t="n">
        <v>15842.36</v>
      </c>
      <c r="J626" s="117" t="n">
        <v>16316030.15</v>
      </c>
      <c r="K626" s="118" t="n">
        <v>71229.54</v>
      </c>
      <c r="L626" s="117" t="s">
        <v>107</v>
      </c>
    </row>
    <row r="627" customFormat="false" ht="12.75" hidden="false" customHeight="false" outlineLevel="0" collapsed="false">
      <c r="B627" s="115" t="s">
        <v>118</v>
      </c>
      <c r="C627" s="115" t="s">
        <v>118</v>
      </c>
      <c r="D627" s="115" t="s">
        <v>113</v>
      </c>
      <c r="E627" s="115" t="s">
        <v>99</v>
      </c>
      <c r="F627" s="115" t="s">
        <v>108</v>
      </c>
      <c r="G627" s="116" t="s">
        <v>108</v>
      </c>
      <c r="H627" s="117" t="s">
        <v>104</v>
      </c>
      <c r="I627" s="117" t="n">
        <v>1122.26</v>
      </c>
      <c r="J627" s="117" t="n">
        <v>357174.39</v>
      </c>
      <c r="K627" s="118" t="n">
        <v>6605.95</v>
      </c>
      <c r="L627" s="117" t="s">
        <v>107</v>
      </c>
    </row>
    <row r="628" customFormat="false" ht="12.75" hidden="false" customHeight="false" outlineLevel="0" collapsed="false">
      <c r="B628" s="115" t="s">
        <v>118</v>
      </c>
      <c r="C628" s="115" t="s">
        <v>118</v>
      </c>
      <c r="D628" s="115" t="s">
        <v>113</v>
      </c>
      <c r="E628" s="115" t="s">
        <v>99</v>
      </c>
      <c r="F628" s="115" t="s">
        <v>108</v>
      </c>
      <c r="G628" s="116" t="s">
        <v>108</v>
      </c>
      <c r="H628" s="117" t="s">
        <v>102</v>
      </c>
      <c r="I628" s="117" t="n">
        <v>680.92</v>
      </c>
      <c r="J628" s="117" t="n">
        <v>736301.74</v>
      </c>
      <c r="K628" s="118" t="n">
        <v>8206.83</v>
      </c>
      <c r="L628" s="117" t="s">
        <v>103</v>
      </c>
    </row>
    <row r="629" customFormat="false" ht="12.75" hidden="false" customHeight="false" outlineLevel="0" collapsed="false">
      <c r="B629" s="115" t="s">
        <v>118</v>
      </c>
      <c r="C629" s="115" t="s">
        <v>118</v>
      </c>
      <c r="D629" s="115" t="s">
        <v>113</v>
      </c>
      <c r="E629" s="115" t="s">
        <v>99</v>
      </c>
      <c r="F629" s="115" t="s">
        <v>108</v>
      </c>
      <c r="G629" s="116" t="s">
        <v>108</v>
      </c>
      <c r="H629" s="117" t="s">
        <v>102</v>
      </c>
      <c r="I629" s="117" t="n">
        <v>441.81</v>
      </c>
      <c r="J629" s="117" t="n">
        <v>374773.02</v>
      </c>
      <c r="K629" s="118" t="n">
        <v>2164.87</v>
      </c>
      <c r="L629" s="117" t="s">
        <v>105</v>
      </c>
    </row>
    <row r="630" customFormat="false" ht="12.75" hidden="false" customHeight="false" outlineLevel="0" collapsed="false">
      <c r="B630" s="115" t="s">
        <v>118</v>
      </c>
      <c r="C630" s="115" t="s">
        <v>118</v>
      </c>
      <c r="D630" s="115" t="s">
        <v>113</v>
      </c>
      <c r="E630" s="115" t="s">
        <v>99</v>
      </c>
      <c r="F630" s="115" t="s">
        <v>108</v>
      </c>
      <c r="G630" s="116" t="s">
        <v>108</v>
      </c>
      <c r="H630" s="117" t="s">
        <v>102</v>
      </c>
      <c r="I630" s="117" t="n">
        <v>132.22</v>
      </c>
      <c r="J630" s="117" t="n">
        <v>70373.25</v>
      </c>
      <c r="K630" s="118" t="n">
        <v>661.08</v>
      </c>
      <c r="L630" s="117" t="s">
        <v>106</v>
      </c>
    </row>
    <row r="631" customFormat="false" ht="12.75" hidden="false" customHeight="false" outlineLevel="0" collapsed="false">
      <c r="B631" s="115" t="s">
        <v>118</v>
      </c>
      <c r="C631" s="115" t="s">
        <v>118</v>
      </c>
      <c r="D631" s="115" t="s">
        <v>113</v>
      </c>
      <c r="E631" s="115" t="s">
        <v>99</v>
      </c>
      <c r="F631" s="115" t="s">
        <v>108</v>
      </c>
      <c r="G631" s="116" t="s">
        <v>108</v>
      </c>
      <c r="H631" s="117" t="s">
        <v>102</v>
      </c>
      <c r="I631" s="117" t="n">
        <v>570.16</v>
      </c>
      <c r="J631" s="117" t="n">
        <v>529831.76</v>
      </c>
      <c r="K631" s="118" t="n">
        <v>3502.42</v>
      </c>
      <c r="L631" s="117" t="s">
        <v>107</v>
      </c>
    </row>
    <row r="632" customFormat="false" ht="12.75" hidden="false" customHeight="false" outlineLevel="0" collapsed="false">
      <c r="B632" s="115" t="s">
        <v>118</v>
      </c>
      <c r="C632" s="115" t="s">
        <v>118</v>
      </c>
      <c r="D632" s="115" t="s">
        <v>113</v>
      </c>
      <c r="E632" s="115" t="s">
        <v>99</v>
      </c>
      <c r="F632" s="115" t="s">
        <v>100</v>
      </c>
      <c r="G632" s="116" t="s">
        <v>109</v>
      </c>
      <c r="H632" s="117" t="s">
        <v>102</v>
      </c>
      <c r="I632" s="117" t="n">
        <v>3619.61</v>
      </c>
      <c r="J632" s="117" t="n">
        <v>2181525.45</v>
      </c>
      <c r="K632" s="118" t="n">
        <v>49491.84</v>
      </c>
      <c r="L632" s="117" t="s">
        <v>103</v>
      </c>
    </row>
    <row r="633" customFormat="false" ht="12.75" hidden="false" customHeight="false" outlineLevel="0" collapsed="false">
      <c r="B633" s="115" t="s">
        <v>118</v>
      </c>
      <c r="C633" s="115" t="s">
        <v>118</v>
      </c>
      <c r="D633" s="115" t="s">
        <v>113</v>
      </c>
      <c r="E633" s="115" t="s">
        <v>99</v>
      </c>
      <c r="F633" s="115" t="s">
        <v>100</v>
      </c>
      <c r="G633" s="116" t="s">
        <v>109</v>
      </c>
      <c r="H633" s="117" t="s">
        <v>104</v>
      </c>
      <c r="I633" s="117" t="n">
        <v>3439.6</v>
      </c>
      <c r="J633" s="117" t="n">
        <v>621174.52</v>
      </c>
      <c r="K633" s="118" t="n">
        <v>30139.89</v>
      </c>
      <c r="L633" s="117" t="s">
        <v>103</v>
      </c>
    </row>
    <row r="634" customFormat="false" ht="12.75" hidden="false" customHeight="false" outlineLevel="0" collapsed="false">
      <c r="B634" s="115" t="s">
        <v>118</v>
      </c>
      <c r="C634" s="115" t="s">
        <v>118</v>
      </c>
      <c r="D634" s="115" t="s">
        <v>113</v>
      </c>
      <c r="E634" s="115" t="s">
        <v>99</v>
      </c>
      <c r="F634" s="115" t="s">
        <v>100</v>
      </c>
      <c r="G634" s="116" t="s">
        <v>109</v>
      </c>
      <c r="H634" s="117" t="s">
        <v>102</v>
      </c>
      <c r="I634" s="117" t="n">
        <v>3534.48</v>
      </c>
      <c r="J634" s="117" t="n">
        <v>1559242.25</v>
      </c>
      <c r="K634" s="118" t="n">
        <v>45462.19</v>
      </c>
      <c r="L634" s="117" t="s">
        <v>105</v>
      </c>
    </row>
    <row r="635" customFormat="false" ht="12.75" hidden="false" customHeight="false" outlineLevel="0" collapsed="false">
      <c r="B635" s="115" t="s">
        <v>118</v>
      </c>
      <c r="C635" s="115" t="s">
        <v>118</v>
      </c>
      <c r="D635" s="115" t="s">
        <v>113</v>
      </c>
      <c r="E635" s="115" t="s">
        <v>99</v>
      </c>
      <c r="F635" s="115" t="s">
        <v>100</v>
      </c>
      <c r="G635" s="116" t="s">
        <v>109</v>
      </c>
      <c r="H635" s="117" t="s">
        <v>104</v>
      </c>
      <c r="I635" s="117" t="n">
        <v>1339.37</v>
      </c>
      <c r="J635" s="117" t="n">
        <v>254104.15</v>
      </c>
      <c r="K635" s="118" t="n">
        <v>14906.92</v>
      </c>
      <c r="L635" s="117" t="s">
        <v>105</v>
      </c>
    </row>
    <row r="636" customFormat="false" ht="12.75" hidden="false" customHeight="false" outlineLevel="0" collapsed="false">
      <c r="B636" s="115" t="s">
        <v>118</v>
      </c>
      <c r="C636" s="115" t="s">
        <v>118</v>
      </c>
      <c r="D636" s="115" t="s">
        <v>113</v>
      </c>
      <c r="E636" s="115" t="s">
        <v>99</v>
      </c>
      <c r="F636" s="115" t="s">
        <v>100</v>
      </c>
      <c r="G636" s="116" t="s">
        <v>109</v>
      </c>
      <c r="H636" s="117" t="s">
        <v>102</v>
      </c>
      <c r="I636" s="117" t="n">
        <v>6302.32</v>
      </c>
      <c r="J636" s="117" t="n">
        <v>2922305.31</v>
      </c>
      <c r="K636" s="118" t="n">
        <v>49096.4</v>
      </c>
      <c r="L636" s="117" t="s">
        <v>106</v>
      </c>
    </row>
    <row r="637" customFormat="false" ht="12.75" hidden="false" customHeight="false" outlineLevel="0" collapsed="false">
      <c r="B637" s="115" t="s">
        <v>118</v>
      </c>
      <c r="C637" s="115" t="s">
        <v>118</v>
      </c>
      <c r="D637" s="115" t="s">
        <v>113</v>
      </c>
      <c r="E637" s="115" t="s">
        <v>99</v>
      </c>
      <c r="F637" s="115" t="s">
        <v>100</v>
      </c>
      <c r="G637" s="116" t="s">
        <v>109</v>
      </c>
      <c r="H637" s="117" t="s">
        <v>104</v>
      </c>
      <c r="I637" s="117" t="n">
        <v>1922.29</v>
      </c>
      <c r="J637" s="117" t="n">
        <v>501520.38</v>
      </c>
      <c r="K637" s="118" t="n">
        <v>12744.32</v>
      </c>
      <c r="L637" s="117" t="s">
        <v>106</v>
      </c>
    </row>
    <row r="638" customFormat="false" ht="12.75" hidden="false" customHeight="false" outlineLevel="0" collapsed="false">
      <c r="B638" s="115" t="s">
        <v>118</v>
      </c>
      <c r="C638" s="115" t="s">
        <v>118</v>
      </c>
      <c r="D638" s="115" t="s">
        <v>113</v>
      </c>
      <c r="E638" s="115" t="s">
        <v>99</v>
      </c>
      <c r="F638" s="115" t="s">
        <v>100</v>
      </c>
      <c r="G638" s="116" t="s">
        <v>109</v>
      </c>
      <c r="H638" s="117" t="s">
        <v>102</v>
      </c>
      <c r="I638" s="117" t="n">
        <v>4479.85</v>
      </c>
      <c r="J638" s="117" t="n">
        <v>1946790.71</v>
      </c>
      <c r="K638" s="118" t="n">
        <v>39219.01</v>
      </c>
      <c r="L638" s="117" t="s">
        <v>107</v>
      </c>
    </row>
    <row r="639" customFormat="false" ht="12.75" hidden="false" customHeight="false" outlineLevel="0" collapsed="false">
      <c r="B639" s="115" t="s">
        <v>118</v>
      </c>
      <c r="C639" s="115" t="s">
        <v>118</v>
      </c>
      <c r="D639" s="115" t="s">
        <v>113</v>
      </c>
      <c r="E639" s="115" t="s">
        <v>99</v>
      </c>
      <c r="F639" s="115" t="s">
        <v>100</v>
      </c>
      <c r="G639" s="116" t="s">
        <v>109</v>
      </c>
      <c r="H639" s="117" t="s">
        <v>104</v>
      </c>
      <c r="I639" s="117" t="n">
        <v>3035.83</v>
      </c>
      <c r="J639" s="117" t="n">
        <v>318425.14</v>
      </c>
      <c r="K639" s="118" t="n">
        <v>24880.66</v>
      </c>
      <c r="L639" s="117" t="s">
        <v>107</v>
      </c>
    </row>
    <row r="640" customFormat="false" ht="12.75" hidden="false" customHeight="false" outlineLevel="0" collapsed="false">
      <c r="B640" s="115" t="s">
        <v>118</v>
      </c>
      <c r="C640" s="115" t="s">
        <v>118</v>
      </c>
      <c r="D640" s="115" t="s">
        <v>113</v>
      </c>
      <c r="E640" s="115" t="s">
        <v>99</v>
      </c>
      <c r="F640" s="115" t="s">
        <v>100</v>
      </c>
      <c r="G640" s="116" t="s">
        <v>110</v>
      </c>
      <c r="H640" s="117" t="s">
        <v>102</v>
      </c>
      <c r="I640" s="117" t="n">
        <v>430.05</v>
      </c>
      <c r="J640" s="117" t="n">
        <v>469000.06</v>
      </c>
      <c r="K640" s="118" t="n">
        <v>16162.8</v>
      </c>
      <c r="L640" s="117" t="s">
        <v>103</v>
      </c>
    </row>
    <row r="641" customFormat="false" ht="12.75" hidden="false" customHeight="false" outlineLevel="0" collapsed="false">
      <c r="B641" s="115" t="s">
        <v>118</v>
      </c>
      <c r="C641" s="115" t="s">
        <v>118</v>
      </c>
      <c r="D641" s="115" t="s">
        <v>113</v>
      </c>
      <c r="E641" s="115" t="s">
        <v>99</v>
      </c>
      <c r="F641" s="115" t="s">
        <v>100</v>
      </c>
      <c r="G641" s="116" t="s">
        <v>110</v>
      </c>
      <c r="H641" s="117" t="s">
        <v>102</v>
      </c>
      <c r="I641" s="117" t="n">
        <v>397.63</v>
      </c>
      <c r="J641" s="117" t="n">
        <v>498743.81</v>
      </c>
      <c r="K641" s="118" t="n">
        <v>29557.05</v>
      </c>
      <c r="L641" s="117" t="s">
        <v>105</v>
      </c>
    </row>
    <row r="642" customFormat="false" ht="12.75" hidden="false" customHeight="false" outlineLevel="0" collapsed="false">
      <c r="B642" s="115" t="s">
        <v>118</v>
      </c>
      <c r="C642" s="115" t="s">
        <v>118</v>
      </c>
      <c r="D642" s="115" t="s">
        <v>113</v>
      </c>
      <c r="E642" s="115" t="s">
        <v>99</v>
      </c>
      <c r="F642" s="115" t="s">
        <v>100</v>
      </c>
      <c r="G642" s="116" t="s">
        <v>110</v>
      </c>
      <c r="H642" s="117" t="s">
        <v>102</v>
      </c>
      <c r="I642" s="117" t="n">
        <v>44.07</v>
      </c>
      <c r="J642" s="117" t="n">
        <v>55749.49</v>
      </c>
      <c r="K642" s="118" t="n">
        <v>925.52</v>
      </c>
      <c r="L642" s="117" t="s">
        <v>106</v>
      </c>
    </row>
    <row r="643" customFormat="false" ht="12.75" hidden="false" customHeight="false" outlineLevel="0" collapsed="false">
      <c r="B643" s="115" t="s">
        <v>118</v>
      </c>
      <c r="C643" s="115" t="s">
        <v>118</v>
      </c>
      <c r="D643" s="115" t="s">
        <v>113</v>
      </c>
      <c r="E643" s="115" t="s">
        <v>99</v>
      </c>
      <c r="F643" s="115" t="s">
        <v>100</v>
      </c>
      <c r="G643" s="116" t="s">
        <v>110</v>
      </c>
      <c r="H643" s="117" t="s">
        <v>102</v>
      </c>
      <c r="I643" s="117" t="n">
        <v>122.18</v>
      </c>
      <c r="J643" s="117" t="n">
        <v>190988.6</v>
      </c>
      <c r="K643" s="118" t="n">
        <v>5009.28</v>
      </c>
      <c r="L643" s="117" t="s">
        <v>107</v>
      </c>
    </row>
    <row r="644" customFormat="false" ht="12.75" hidden="false" customHeight="false" outlineLevel="0" collapsed="false">
      <c r="B644" s="115" t="s">
        <v>118</v>
      </c>
      <c r="C644" s="115" t="s">
        <v>118</v>
      </c>
      <c r="D644" s="115" t="s">
        <v>113</v>
      </c>
      <c r="E644" s="115" t="s">
        <v>99</v>
      </c>
      <c r="F644" s="115" t="s">
        <v>100</v>
      </c>
      <c r="G644" s="116" t="s">
        <v>110</v>
      </c>
      <c r="H644" s="117" t="s">
        <v>102</v>
      </c>
      <c r="I644" s="117" t="n">
        <v>107.51</v>
      </c>
      <c r="J644" s="117" t="n">
        <v>32810.37</v>
      </c>
      <c r="K644" s="118" t="n">
        <v>107.51</v>
      </c>
      <c r="L644" s="117" t="s">
        <v>103</v>
      </c>
    </row>
    <row r="645" customFormat="false" ht="12.75" hidden="false" customHeight="false" outlineLevel="0" collapsed="false">
      <c r="B645" s="115" t="s">
        <v>118</v>
      </c>
      <c r="C645" s="115" t="s">
        <v>118</v>
      </c>
      <c r="D645" s="115" t="s">
        <v>113</v>
      </c>
      <c r="E645" s="115" t="s">
        <v>99</v>
      </c>
      <c r="F645" s="115" t="s">
        <v>100</v>
      </c>
      <c r="G645" s="116" t="s">
        <v>110</v>
      </c>
      <c r="H645" s="117" t="s">
        <v>102</v>
      </c>
      <c r="I645" s="117" t="n">
        <v>265.09</v>
      </c>
      <c r="J645" s="117" t="n">
        <v>103341.34</v>
      </c>
      <c r="K645" s="118" t="n">
        <v>485.99</v>
      </c>
      <c r="L645" s="117" t="s">
        <v>105</v>
      </c>
    </row>
    <row r="646" customFormat="false" ht="12.75" hidden="false" customHeight="false" outlineLevel="0" collapsed="false">
      <c r="B646" s="115" t="s">
        <v>118</v>
      </c>
      <c r="C646" s="115" t="s">
        <v>118</v>
      </c>
      <c r="D646" s="115" t="s">
        <v>113</v>
      </c>
      <c r="E646" s="115" t="s">
        <v>99</v>
      </c>
      <c r="F646" s="115" t="s">
        <v>100</v>
      </c>
      <c r="G646" s="116" t="s">
        <v>110</v>
      </c>
      <c r="H646" s="117" t="s">
        <v>102</v>
      </c>
      <c r="I646" s="117" t="n">
        <v>132.22</v>
      </c>
      <c r="J646" s="117" t="n">
        <v>35087.32</v>
      </c>
      <c r="K646" s="118" t="n">
        <v>308.51</v>
      </c>
      <c r="L646" s="117" t="s">
        <v>106</v>
      </c>
    </row>
    <row r="647" customFormat="false" ht="12.75" hidden="false" customHeight="false" outlineLevel="0" collapsed="false">
      <c r="B647" s="115" t="s">
        <v>118</v>
      </c>
      <c r="C647" s="115" t="s">
        <v>118</v>
      </c>
      <c r="D647" s="115" t="s">
        <v>113</v>
      </c>
      <c r="E647" s="115" t="s">
        <v>99</v>
      </c>
      <c r="F647" s="115" t="s">
        <v>100</v>
      </c>
      <c r="G647" s="116" t="s">
        <v>110</v>
      </c>
      <c r="H647" s="117" t="s">
        <v>102</v>
      </c>
      <c r="I647" s="117" t="n">
        <v>81.45</v>
      </c>
      <c r="J647" s="117" t="n">
        <v>5188.39</v>
      </c>
      <c r="K647" s="118" t="n">
        <v>81.45</v>
      </c>
      <c r="L647" s="117" t="s">
        <v>107</v>
      </c>
    </row>
    <row r="648" customFormat="false" ht="12.75" hidden="false" customHeight="false" outlineLevel="0" collapsed="false">
      <c r="B648" s="115" t="s">
        <v>118</v>
      </c>
      <c r="C648" s="115" t="s">
        <v>118</v>
      </c>
      <c r="D648" s="115" t="s">
        <v>113</v>
      </c>
      <c r="E648" s="115" t="s">
        <v>99</v>
      </c>
      <c r="F648" s="115" t="s">
        <v>100</v>
      </c>
      <c r="G648" s="116" t="s">
        <v>101</v>
      </c>
      <c r="H648" s="117" t="s">
        <v>102</v>
      </c>
      <c r="I648" s="117" t="n">
        <v>15.03</v>
      </c>
      <c r="J648" s="117" t="n">
        <v>44333.25</v>
      </c>
      <c r="K648" s="118" t="n">
        <v>315.59</v>
      </c>
      <c r="L648" s="117" t="s">
        <v>103</v>
      </c>
    </row>
    <row r="649" customFormat="false" ht="12.75" hidden="false" customHeight="false" outlineLevel="0" collapsed="false">
      <c r="B649" s="115" t="s">
        <v>118</v>
      </c>
      <c r="C649" s="115" t="s">
        <v>118</v>
      </c>
      <c r="D649" s="115" t="s">
        <v>113</v>
      </c>
      <c r="E649" s="115" t="s">
        <v>99</v>
      </c>
      <c r="F649" s="115" t="s">
        <v>100</v>
      </c>
      <c r="G649" s="116" t="s">
        <v>101</v>
      </c>
      <c r="H649" s="117" t="s">
        <v>102</v>
      </c>
      <c r="I649" s="117" t="n">
        <v>55.16</v>
      </c>
      <c r="J649" s="117" t="n">
        <v>18919.59</v>
      </c>
      <c r="K649" s="118" t="n">
        <v>1048.08</v>
      </c>
      <c r="L649" s="117" t="s">
        <v>103</v>
      </c>
    </row>
    <row r="650" customFormat="false" ht="12.75" hidden="false" customHeight="false" outlineLevel="0" collapsed="false">
      <c r="B650" s="115" t="s">
        <v>118</v>
      </c>
      <c r="C650" s="115" t="s">
        <v>118</v>
      </c>
      <c r="D650" s="115" t="s">
        <v>113</v>
      </c>
      <c r="E650" s="115" t="s">
        <v>99</v>
      </c>
      <c r="F650" s="115" t="s">
        <v>100</v>
      </c>
      <c r="G650" s="116" t="s">
        <v>101</v>
      </c>
      <c r="H650" s="117" t="s">
        <v>102</v>
      </c>
      <c r="I650" s="117" t="n">
        <v>90.99</v>
      </c>
      <c r="J650" s="117" t="n">
        <v>60461.07</v>
      </c>
      <c r="K650" s="118" t="n">
        <v>909.85</v>
      </c>
      <c r="L650" s="117" t="s">
        <v>105</v>
      </c>
    </row>
    <row r="651" customFormat="false" ht="12.75" hidden="false" customHeight="false" outlineLevel="0" collapsed="false">
      <c r="B651" s="115" t="s">
        <v>118</v>
      </c>
      <c r="C651" s="115" t="s">
        <v>118</v>
      </c>
      <c r="D651" s="115" t="s">
        <v>113</v>
      </c>
      <c r="E651" s="115" t="s">
        <v>99</v>
      </c>
      <c r="F651" s="115" t="s">
        <v>100</v>
      </c>
      <c r="G651" s="116" t="s">
        <v>101</v>
      </c>
      <c r="H651" s="117" t="s">
        <v>102</v>
      </c>
      <c r="I651" s="117" t="n">
        <v>133.3</v>
      </c>
      <c r="J651" s="117" t="n">
        <v>53692.38</v>
      </c>
      <c r="K651" s="118" t="n">
        <v>2066.16</v>
      </c>
      <c r="L651" s="117" t="s">
        <v>106</v>
      </c>
    </row>
    <row r="652" customFormat="false" ht="12.75" hidden="false" customHeight="false" outlineLevel="0" collapsed="false">
      <c r="B652" s="115" t="s">
        <v>118</v>
      </c>
      <c r="C652" s="115" t="s">
        <v>118</v>
      </c>
      <c r="D652" s="115" t="s">
        <v>113</v>
      </c>
      <c r="E652" s="115" t="s">
        <v>99</v>
      </c>
      <c r="F652" s="115" t="s">
        <v>100</v>
      </c>
      <c r="G652" s="116" t="s">
        <v>101</v>
      </c>
      <c r="H652" s="117" t="s">
        <v>102</v>
      </c>
      <c r="I652" s="117" t="n">
        <v>72.57</v>
      </c>
      <c r="J652" s="117" t="n">
        <v>40288.5</v>
      </c>
      <c r="K652" s="118" t="n">
        <v>580.58</v>
      </c>
      <c r="L652" s="117" t="s">
        <v>107</v>
      </c>
    </row>
    <row r="653" customFormat="false" ht="12.75" hidden="false" customHeight="false" outlineLevel="0" collapsed="false">
      <c r="B653" s="115" t="s">
        <v>118</v>
      </c>
      <c r="C653" s="115" t="s">
        <v>118</v>
      </c>
      <c r="D653" s="115" t="s">
        <v>113</v>
      </c>
      <c r="E653" s="115" t="s">
        <v>99</v>
      </c>
      <c r="F653" s="115" t="s">
        <v>108</v>
      </c>
      <c r="G653" s="116" t="s">
        <v>108</v>
      </c>
      <c r="H653" s="117" t="s">
        <v>102</v>
      </c>
      <c r="I653" s="117" t="n">
        <v>55.16</v>
      </c>
      <c r="J653" s="117" t="n">
        <v>101060.8</v>
      </c>
      <c r="K653" s="118" t="n">
        <v>882.6</v>
      </c>
      <c r="L653" s="117" t="s">
        <v>103</v>
      </c>
    </row>
    <row r="654" customFormat="false" ht="12.75" hidden="false" customHeight="false" outlineLevel="0" collapsed="false">
      <c r="B654" s="115" t="s">
        <v>118</v>
      </c>
      <c r="C654" s="115" t="s">
        <v>118</v>
      </c>
      <c r="D654" s="115" t="s">
        <v>113</v>
      </c>
      <c r="E654" s="115" t="s">
        <v>99</v>
      </c>
      <c r="F654" s="115" t="s">
        <v>108</v>
      </c>
      <c r="G654" s="116" t="s">
        <v>108</v>
      </c>
      <c r="H654" s="117" t="s">
        <v>102</v>
      </c>
      <c r="I654" s="117" t="n">
        <v>136.48</v>
      </c>
      <c r="J654" s="117" t="n">
        <v>442996.15</v>
      </c>
      <c r="K654" s="118" t="n">
        <v>2957.02</v>
      </c>
      <c r="L654" s="117" t="s">
        <v>105</v>
      </c>
    </row>
    <row r="655" customFormat="false" ht="12.75" hidden="false" customHeight="false" outlineLevel="0" collapsed="false">
      <c r="B655" s="115" t="s">
        <v>118</v>
      </c>
      <c r="C655" s="115" t="s">
        <v>118</v>
      </c>
      <c r="D655" s="115" t="s">
        <v>113</v>
      </c>
      <c r="E655" s="115" t="s">
        <v>99</v>
      </c>
      <c r="F655" s="115" t="s">
        <v>108</v>
      </c>
      <c r="G655" s="116" t="s">
        <v>108</v>
      </c>
      <c r="H655" s="117" t="s">
        <v>102</v>
      </c>
      <c r="I655" s="117" t="n">
        <v>66.65</v>
      </c>
      <c r="J655" s="117" t="n">
        <v>21231.04</v>
      </c>
      <c r="K655" s="118" t="n">
        <v>199.95</v>
      </c>
      <c r="L655" s="117" t="s">
        <v>106</v>
      </c>
    </row>
    <row r="656" customFormat="false" ht="12.75" hidden="false" customHeight="false" outlineLevel="0" collapsed="false">
      <c r="B656" s="115" t="s">
        <v>118</v>
      </c>
      <c r="C656" s="115" t="s">
        <v>118</v>
      </c>
      <c r="D656" s="115" t="s">
        <v>113</v>
      </c>
      <c r="E656" s="115" t="s">
        <v>99</v>
      </c>
      <c r="F656" s="115" t="s">
        <v>108</v>
      </c>
      <c r="G656" s="116" t="s">
        <v>108</v>
      </c>
      <c r="H656" s="117" t="s">
        <v>102</v>
      </c>
      <c r="I656" s="117" t="n">
        <v>36.29</v>
      </c>
      <c r="J656" s="117" t="n">
        <v>5442.92</v>
      </c>
      <c r="K656" s="118" t="n">
        <v>72.57</v>
      </c>
      <c r="L656" s="117" t="s">
        <v>107</v>
      </c>
    </row>
    <row r="657" customFormat="false" ht="12.75" hidden="false" customHeight="false" outlineLevel="0" collapsed="false">
      <c r="B657" s="115" t="s">
        <v>118</v>
      </c>
      <c r="C657" s="115" t="s">
        <v>118</v>
      </c>
      <c r="D657" s="115" t="s">
        <v>113</v>
      </c>
      <c r="E657" s="115" t="s">
        <v>99</v>
      </c>
      <c r="F657" s="115" t="s">
        <v>100</v>
      </c>
      <c r="G657" s="116" t="s">
        <v>109</v>
      </c>
      <c r="H657" s="117" t="s">
        <v>102</v>
      </c>
      <c r="I657" s="117" t="n">
        <v>1213.57</v>
      </c>
      <c r="J657" s="117" t="n">
        <v>694272.13</v>
      </c>
      <c r="K657" s="118" t="n">
        <v>32628.49</v>
      </c>
      <c r="L657" s="117" t="s">
        <v>103</v>
      </c>
    </row>
    <row r="658" customFormat="false" ht="12.75" hidden="false" customHeight="false" outlineLevel="0" collapsed="false">
      <c r="B658" s="115" t="s">
        <v>118</v>
      </c>
      <c r="C658" s="115" t="s">
        <v>118</v>
      </c>
      <c r="D658" s="115" t="s">
        <v>113</v>
      </c>
      <c r="E658" s="115" t="s">
        <v>99</v>
      </c>
      <c r="F658" s="115" t="s">
        <v>100</v>
      </c>
      <c r="G658" s="116" t="s">
        <v>109</v>
      </c>
      <c r="H658" s="117" t="s">
        <v>102</v>
      </c>
      <c r="I658" s="117" t="n">
        <v>409.43</v>
      </c>
      <c r="J658" s="117" t="n">
        <v>214863.89</v>
      </c>
      <c r="K658" s="118" t="n">
        <v>6823.89</v>
      </c>
      <c r="L658" s="117" t="s">
        <v>105</v>
      </c>
    </row>
    <row r="659" customFormat="false" ht="12.75" hidden="false" customHeight="false" outlineLevel="0" collapsed="false">
      <c r="B659" s="115" t="s">
        <v>118</v>
      </c>
      <c r="C659" s="115" t="s">
        <v>118</v>
      </c>
      <c r="D659" s="115" t="s">
        <v>113</v>
      </c>
      <c r="E659" s="115" t="s">
        <v>99</v>
      </c>
      <c r="F659" s="115" t="s">
        <v>100</v>
      </c>
      <c r="G659" s="116" t="s">
        <v>109</v>
      </c>
      <c r="H659" s="117" t="s">
        <v>102</v>
      </c>
      <c r="I659" s="117" t="n">
        <v>333.25</v>
      </c>
      <c r="J659" s="117" t="n">
        <v>166835.06</v>
      </c>
      <c r="K659" s="118" t="n">
        <v>6231.8</v>
      </c>
      <c r="L659" s="117" t="s">
        <v>106</v>
      </c>
    </row>
    <row r="660" customFormat="false" ht="12.75" hidden="false" customHeight="false" outlineLevel="0" collapsed="false">
      <c r="B660" s="115" t="s">
        <v>118</v>
      </c>
      <c r="C660" s="115" t="s">
        <v>118</v>
      </c>
      <c r="D660" s="115" t="s">
        <v>113</v>
      </c>
      <c r="E660" s="115" t="s">
        <v>99</v>
      </c>
      <c r="F660" s="115" t="s">
        <v>100</v>
      </c>
      <c r="G660" s="116" t="s">
        <v>109</v>
      </c>
      <c r="H660" s="117" t="s">
        <v>102</v>
      </c>
      <c r="I660" s="117" t="n">
        <v>508.01</v>
      </c>
      <c r="J660" s="117" t="n">
        <v>257946.09</v>
      </c>
      <c r="K660" s="118" t="n">
        <v>6132.36</v>
      </c>
      <c r="L660" s="117" t="s">
        <v>107</v>
      </c>
    </row>
    <row r="661" customFormat="false" ht="12.75" hidden="false" customHeight="false" outlineLevel="0" collapsed="false">
      <c r="B661" s="115" t="s">
        <v>118</v>
      </c>
      <c r="C661" s="115" t="s">
        <v>118</v>
      </c>
      <c r="D661" s="115" t="s">
        <v>113</v>
      </c>
      <c r="E661" s="115" t="s">
        <v>99</v>
      </c>
      <c r="F661" s="115" t="s">
        <v>100</v>
      </c>
      <c r="G661" s="116" t="s">
        <v>110</v>
      </c>
      <c r="H661" s="117" t="s">
        <v>102</v>
      </c>
      <c r="I661" s="117" t="n">
        <v>181.97</v>
      </c>
      <c r="J661" s="117" t="n">
        <v>11227.22</v>
      </c>
      <c r="K661" s="118" t="n">
        <v>181.97</v>
      </c>
      <c r="L661" s="117" t="s">
        <v>105</v>
      </c>
    </row>
    <row r="662" customFormat="false" ht="12.75" hidden="false" customHeight="false" outlineLevel="0" collapsed="false">
      <c r="B662" s="115" t="s">
        <v>118</v>
      </c>
      <c r="C662" s="115" t="s">
        <v>118</v>
      </c>
      <c r="D662" s="115" t="s">
        <v>113</v>
      </c>
      <c r="E662" s="115" t="s">
        <v>99</v>
      </c>
      <c r="F662" s="115" t="s">
        <v>100</v>
      </c>
      <c r="G662" s="116" t="s">
        <v>101</v>
      </c>
      <c r="H662" s="117" t="s">
        <v>102</v>
      </c>
      <c r="I662" s="117" t="n">
        <v>29.18</v>
      </c>
      <c r="J662" s="117" t="n">
        <v>48042.79</v>
      </c>
      <c r="K662" s="118" t="n">
        <v>583.6</v>
      </c>
      <c r="L662" s="117" t="s">
        <v>103</v>
      </c>
    </row>
    <row r="663" customFormat="false" ht="12.75" hidden="false" customHeight="false" outlineLevel="0" collapsed="false">
      <c r="B663" s="115" t="s">
        <v>118</v>
      </c>
      <c r="C663" s="115" t="s">
        <v>118</v>
      </c>
      <c r="D663" s="115" t="s">
        <v>113</v>
      </c>
      <c r="E663" s="115" t="s">
        <v>99</v>
      </c>
      <c r="F663" s="115" t="s">
        <v>100</v>
      </c>
      <c r="G663" s="116" t="s">
        <v>101</v>
      </c>
      <c r="H663" s="117" t="s">
        <v>102</v>
      </c>
      <c r="I663" s="117" t="n">
        <v>31.6</v>
      </c>
      <c r="J663" s="117" t="n">
        <v>25051.58</v>
      </c>
      <c r="K663" s="118" t="n">
        <v>189.61</v>
      </c>
      <c r="L663" s="117" t="s">
        <v>107</v>
      </c>
    </row>
    <row r="664" customFormat="false" ht="12.75" hidden="false" customHeight="false" outlineLevel="0" collapsed="false">
      <c r="B664" s="115" t="s">
        <v>118</v>
      </c>
      <c r="C664" s="115" t="s">
        <v>118</v>
      </c>
      <c r="D664" s="115" t="s">
        <v>113</v>
      </c>
      <c r="E664" s="115" t="s">
        <v>99</v>
      </c>
      <c r="F664" s="115" t="s">
        <v>108</v>
      </c>
      <c r="G664" s="116" t="s">
        <v>108</v>
      </c>
      <c r="H664" s="117" t="s">
        <v>102</v>
      </c>
      <c r="I664" s="117" t="n">
        <v>116.72</v>
      </c>
      <c r="J664" s="117" t="n">
        <v>51293.38</v>
      </c>
      <c r="K664" s="118" t="n">
        <v>145.9</v>
      </c>
      <c r="L664" s="117" t="s">
        <v>103</v>
      </c>
    </row>
    <row r="665" customFormat="false" ht="12.75" hidden="false" customHeight="false" outlineLevel="0" collapsed="false">
      <c r="B665" s="115" t="s">
        <v>118</v>
      </c>
      <c r="C665" s="115" t="s">
        <v>118</v>
      </c>
      <c r="D665" s="115" t="s">
        <v>113</v>
      </c>
      <c r="E665" s="115" t="s">
        <v>99</v>
      </c>
      <c r="F665" s="115" t="s">
        <v>108</v>
      </c>
      <c r="G665" s="116" t="s">
        <v>108</v>
      </c>
      <c r="H665" s="117" t="s">
        <v>102</v>
      </c>
      <c r="I665" s="117" t="n">
        <v>31.6</v>
      </c>
      <c r="J665" s="117" t="n">
        <v>52489.82</v>
      </c>
      <c r="K665" s="118" t="n">
        <v>221.21</v>
      </c>
      <c r="L665" s="117" t="s">
        <v>107</v>
      </c>
    </row>
    <row r="666" customFormat="false" ht="12.75" hidden="false" customHeight="false" outlineLevel="0" collapsed="false">
      <c r="B666" s="115" t="s">
        <v>118</v>
      </c>
      <c r="C666" s="115" t="s">
        <v>118</v>
      </c>
      <c r="D666" s="115" t="s">
        <v>113</v>
      </c>
      <c r="E666" s="115" t="s">
        <v>99</v>
      </c>
      <c r="F666" s="115" t="s">
        <v>100</v>
      </c>
      <c r="G666" s="116" t="s">
        <v>109</v>
      </c>
      <c r="H666" s="117" t="s">
        <v>102</v>
      </c>
      <c r="I666" s="117" t="n">
        <v>27.49</v>
      </c>
      <c r="J666" s="117" t="n">
        <v>12645.22</v>
      </c>
      <c r="K666" s="118" t="n">
        <v>192.43</v>
      </c>
      <c r="L666" s="117" t="s">
        <v>105</v>
      </c>
    </row>
    <row r="667" customFormat="false" ht="12.75" hidden="false" customHeight="false" outlineLevel="0" collapsed="false">
      <c r="B667" s="115" t="s">
        <v>118</v>
      </c>
      <c r="C667" s="115" t="s">
        <v>118</v>
      </c>
      <c r="D667" s="115" t="s">
        <v>113</v>
      </c>
      <c r="E667" s="115" t="s">
        <v>99</v>
      </c>
      <c r="F667" s="115" t="s">
        <v>108</v>
      </c>
      <c r="G667" s="116" t="s">
        <v>108</v>
      </c>
      <c r="H667" s="117" t="s">
        <v>102</v>
      </c>
      <c r="I667" s="117" t="n">
        <v>65.52</v>
      </c>
      <c r="J667" s="117" t="n">
        <v>102981.46</v>
      </c>
      <c r="K667" s="118" t="n">
        <v>458.62</v>
      </c>
      <c r="L667" s="117" t="s">
        <v>103</v>
      </c>
    </row>
    <row r="668" customFormat="false" ht="12.75" hidden="false" customHeight="false" outlineLevel="0" collapsed="false">
      <c r="B668" s="115" t="s">
        <v>118</v>
      </c>
      <c r="C668" s="115" t="s">
        <v>118</v>
      </c>
      <c r="D668" s="115" t="s">
        <v>113</v>
      </c>
      <c r="E668" s="115" t="s">
        <v>99</v>
      </c>
      <c r="F668" s="115" t="s">
        <v>108</v>
      </c>
      <c r="G668" s="116" t="s">
        <v>108</v>
      </c>
      <c r="H668" s="117" t="s">
        <v>102</v>
      </c>
      <c r="I668" s="117" t="n">
        <v>56.93</v>
      </c>
      <c r="J668" s="117" t="n">
        <v>19336.21</v>
      </c>
      <c r="K668" s="118" t="n">
        <v>113.85</v>
      </c>
      <c r="L668" s="117" t="s">
        <v>105</v>
      </c>
    </row>
    <row r="669" customFormat="false" ht="12.75" hidden="false" customHeight="false" outlineLevel="0" collapsed="false">
      <c r="B669" s="115" t="s">
        <v>118</v>
      </c>
      <c r="C669" s="115" t="s">
        <v>118</v>
      </c>
      <c r="D669" s="115" t="s">
        <v>113</v>
      </c>
      <c r="E669" s="115" t="s">
        <v>99</v>
      </c>
      <c r="F669" s="115" t="s">
        <v>108</v>
      </c>
      <c r="G669" s="116" t="s">
        <v>108</v>
      </c>
      <c r="H669" s="117" t="s">
        <v>102</v>
      </c>
      <c r="I669" s="117" t="n">
        <v>84.05</v>
      </c>
      <c r="J669" s="117" t="n">
        <v>55463.81</v>
      </c>
      <c r="K669" s="118" t="n">
        <v>273.16</v>
      </c>
      <c r="L669" s="117" t="s">
        <v>107</v>
      </c>
    </row>
    <row r="670" customFormat="false" ht="12.75" hidden="false" customHeight="false" outlineLevel="0" collapsed="false">
      <c r="B670" s="115" t="s">
        <v>118</v>
      </c>
      <c r="C670" s="115" t="s">
        <v>118</v>
      </c>
      <c r="D670" s="115" t="s">
        <v>113</v>
      </c>
      <c r="E670" s="115" t="s">
        <v>99</v>
      </c>
      <c r="F670" s="115" t="s">
        <v>100</v>
      </c>
      <c r="G670" s="116" t="s">
        <v>109</v>
      </c>
      <c r="H670" s="117" t="s">
        <v>102</v>
      </c>
      <c r="I670" s="117" t="n">
        <v>16.38</v>
      </c>
      <c r="J670" s="117" t="n">
        <v>15827.11</v>
      </c>
      <c r="K670" s="118" t="n">
        <v>98.28</v>
      </c>
      <c r="L670" s="117" t="s">
        <v>103</v>
      </c>
    </row>
    <row r="671" customFormat="false" ht="12.75" hidden="false" customHeight="false" outlineLevel="0" collapsed="false">
      <c r="B671" s="115" t="s">
        <v>118</v>
      </c>
      <c r="C671" s="115" t="s">
        <v>118</v>
      </c>
      <c r="D671" s="115" t="s">
        <v>113</v>
      </c>
      <c r="E671" s="115" t="s">
        <v>99</v>
      </c>
      <c r="F671" s="115" t="s">
        <v>100</v>
      </c>
      <c r="G671" s="116" t="s">
        <v>101</v>
      </c>
      <c r="H671" s="117" t="s">
        <v>102</v>
      </c>
      <c r="I671" s="117" t="n">
        <v>16.6</v>
      </c>
      <c r="J671" s="117" t="n">
        <v>10721.11</v>
      </c>
      <c r="K671" s="118" t="n">
        <v>99.61</v>
      </c>
      <c r="L671" s="117" t="s">
        <v>103</v>
      </c>
    </row>
    <row r="672" customFormat="false" ht="12.75" hidden="false" customHeight="false" outlineLevel="0" collapsed="false">
      <c r="B672" s="115" t="s">
        <v>118</v>
      </c>
      <c r="C672" s="115" t="s">
        <v>118</v>
      </c>
      <c r="D672" s="115" t="s">
        <v>113</v>
      </c>
      <c r="E672" s="115" t="s">
        <v>99</v>
      </c>
      <c r="F672" s="115" t="s">
        <v>100</v>
      </c>
      <c r="G672" s="116" t="s">
        <v>101</v>
      </c>
      <c r="H672" s="117" t="s">
        <v>102</v>
      </c>
      <c r="I672" s="117" t="n">
        <v>96.7</v>
      </c>
      <c r="J672" s="117" t="n">
        <v>93705.16</v>
      </c>
      <c r="K672" s="118" t="n">
        <v>870.3</v>
      </c>
      <c r="L672" s="117" t="s">
        <v>107</v>
      </c>
    </row>
    <row r="673" customFormat="false" ht="12.75" hidden="false" customHeight="false" outlineLevel="0" collapsed="false">
      <c r="B673" s="115" t="s">
        <v>118</v>
      </c>
      <c r="C673" s="115" t="s">
        <v>118</v>
      </c>
      <c r="D673" s="115" t="s">
        <v>113</v>
      </c>
      <c r="E673" s="115" t="s">
        <v>99</v>
      </c>
      <c r="F673" s="115" t="s">
        <v>108</v>
      </c>
      <c r="G673" s="116" t="s">
        <v>108</v>
      </c>
      <c r="H673" s="117" t="s">
        <v>102</v>
      </c>
      <c r="I673" s="117" t="n">
        <v>33.2</v>
      </c>
      <c r="J673" s="117" t="n">
        <v>22596.02</v>
      </c>
      <c r="K673" s="118" t="n">
        <v>116.21</v>
      </c>
      <c r="L673" s="117" t="s">
        <v>103</v>
      </c>
    </row>
    <row r="674" customFormat="false" ht="12.75" hidden="false" customHeight="false" outlineLevel="0" collapsed="false">
      <c r="B674" s="115" t="s">
        <v>118</v>
      </c>
      <c r="C674" s="115" t="s">
        <v>118</v>
      </c>
      <c r="D674" s="115" t="s">
        <v>113</v>
      </c>
      <c r="E674" s="115" t="s">
        <v>99</v>
      </c>
      <c r="F674" s="115" t="s">
        <v>108</v>
      </c>
      <c r="G674" s="116" t="s">
        <v>108</v>
      </c>
      <c r="H674" s="117" t="s">
        <v>102</v>
      </c>
      <c r="I674" s="117" t="n">
        <v>41.11</v>
      </c>
      <c r="J674" s="117" t="n">
        <v>22368.85</v>
      </c>
      <c r="K674" s="118" t="n">
        <v>349.42</v>
      </c>
      <c r="L674" s="117" t="s">
        <v>105</v>
      </c>
    </row>
    <row r="675" customFormat="false" ht="12.75" hidden="false" customHeight="false" outlineLevel="0" collapsed="false">
      <c r="B675" s="115" t="s">
        <v>118</v>
      </c>
      <c r="C675" s="115" t="s">
        <v>118</v>
      </c>
      <c r="D675" s="115" t="s">
        <v>113</v>
      </c>
      <c r="E675" s="115" t="s">
        <v>99</v>
      </c>
      <c r="F675" s="115" t="s">
        <v>108</v>
      </c>
      <c r="G675" s="116" t="s">
        <v>108</v>
      </c>
      <c r="H675" s="117" t="s">
        <v>102</v>
      </c>
      <c r="I675" s="117" t="n">
        <v>24.18</v>
      </c>
      <c r="J675" s="117" t="n">
        <v>28425.79</v>
      </c>
      <c r="K675" s="118" t="n">
        <v>96.7</v>
      </c>
      <c r="L675" s="117" t="s">
        <v>107</v>
      </c>
    </row>
    <row r="676" customFormat="false" ht="12.75" hidden="false" customHeight="false" outlineLevel="0" collapsed="false">
      <c r="B676" s="115" t="s">
        <v>118</v>
      </c>
      <c r="C676" s="115" t="s">
        <v>118</v>
      </c>
      <c r="D676" s="115" t="s">
        <v>113</v>
      </c>
      <c r="E676" s="115" t="s">
        <v>99</v>
      </c>
      <c r="F676" s="115" t="s">
        <v>100</v>
      </c>
      <c r="G676" s="116" t="s">
        <v>101</v>
      </c>
      <c r="H676" s="117" t="s">
        <v>102</v>
      </c>
      <c r="I676" s="117" t="n">
        <v>74.36</v>
      </c>
      <c r="J676" s="117" t="n">
        <v>111487.43</v>
      </c>
      <c r="K676" s="118" t="n">
        <v>1388.07</v>
      </c>
      <c r="L676" s="117" t="s">
        <v>103</v>
      </c>
    </row>
    <row r="677" customFormat="false" ht="12.75" hidden="false" customHeight="false" outlineLevel="0" collapsed="false">
      <c r="B677" s="115" t="s">
        <v>118</v>
      </c>
      <c r="C677" s="115" t="s">
        <v>118</v>
      </c>
      <c r="D677" s="115" t="s">
        <v>113</v>
      </c>
      <c r="E677" s="115" t="s">
        <v>99</v>
      </c>
      <c r="F677" s="115" t="s">
        <v>100</v>
      </c>
      <c r="G677" s="116" t="s">
        <v>101</v>
      </c>
      <c r="H677" s="117" t="s">
        <v>102</v>
      </c>
      <c r="I677" s="117" t="n">
        <v>24.24</v>
      </c>
      <c r="J677" s="117" t="n">
        <v>22352.39</v>
      </c>
      <c r="K677" s="118" t="n">
        <v>145.44</v>
      </c>
      <c r="L677" s="117" t="s">
        <v>107</v>
      </c>
    </row>
    <row r="678" customFormat="false" ht="12.75" hidden="false" customHeight="false" outlineLevel="0" collapsed="false">
      <c r="B678" s="115" t="s">
        <v>118</v>
      </c>
      <c r="C678" s="115" t="s">
        <v>118</v>
      </c>
      <c r="D678" s="115" t="s">
        <v>113</v>
      </c>
      <c r="E678" s="115" t="s">
        <v>99</v>
      </c>
      <c r="F678" s="115" t="s">
        <v>108</v>
      </c>
      <c r="G678" s="116" t="s">
        <v>108</v>
      </c>
      <c r="H678" s="117" t="s">
        <v>102</v>
      </c>
      <c r="I678" s="117" t="n">
        <v>36.41</v>
      </c>
      <c r="J678" s="117" t="n">
        <v>23665.31</v>
      </c>
      <c r="K678" s="118" t="n">
        <v>109.22</v>
      </c>
      <c r="L678" s="117" t="s">
        <v>105</v>
      </c>
    </row>
    <row r="679" customFormat="false" ht="12.75" hidden="false" customHeight="false" outlineLevel="0" collapsed="false">
      <c r="B679" s="115" t="s">
        <v>118</v>
      </c>
      <c r="C679" s="115" t="s">
        <v>118</v>
      </c>
      <c r="D679" s="115" t="s">
        <v>113</v>
      </c>
      <c r="E679" s="115" t="s">
        <v>99</v>
      </c>
      <c r="F679" s="115" t="s">
        <v>108</v>
      </c>
      <c r="G679" s="116" t="s">
        <v>108</v>
      </c>
      <c r="H679" s="117" t="s">
        <v>102</v>
      </c>
      <c r="I679" s="117" t="n">
        <v>24.24</v>
      </c>
      <c r="J679" s="117" t="n">
        <v>86051.36</v>
      </c>
      <c r="K679" s="118" t="n">
        <v>339.36</v>
      </c>
      <c r="L679" s="117" t="s">
        <v>107</v>
      </c>
    </row>
    <row r="680" customFormat="false" ht="12.75" hidden="false" customHeight="false" outlineLevel="0" collapsed="false">
      <c r="B680" s="115" t="s">
        <v>118</v>
      </c>
      <c r="C680" s="115" t="s">
        <v>118</v>
      </c>
      <c r="D680" s="115" t="s">
        <v>113</v>
      </c>
      <c r="E680" s="115" t="s">
        <v>99</v>
      </c>
      <c r="F680" s="115" t="s">
        <v>100</v>
      </c>
      <c r="G680" s="116" t="s">
        <v>101</v>
      </c>
      <c r="H680" s="117" t="s">
        <v>102</v>
      </c>
      <c r="I680" s="117" t="n">
        <v>17.95</v>
      </c>
      <c r="J680" s="117" t="n">
        <v>6490.79</v>
      </c>
      <c r="K680" s="118" t="n">
        <v>17.95</v>
      </c>
      <c r="L680" s="117" t="s">
        <v>103</v>
      </c>
    </row>
    <row r="681" customFormat="false" ht="12.75" hidden="false" customHeight="false" outlineLevel="0" collapsed="false">
      <c r="B681" s="115" t="s">
        <v>118</v>
      </c>
      <c r="C681" s="115" t="s">
        <v>118</v>
      </c>
      <c r="D681" s="115" t="s">
        <v>113</v>
      </c>
      <c r="E681" s="115" t="s">
        <v>99</v>
      </c>
      <c r="F681" s="115" t="s">
        <v>100</v>
      </c>
      <c r="G681" s="116" t="s">
        <v>101</v>
      </c>
      <c r="H681" s="117" t="s">
        <v>102</v>
      </c>
      <c r="I681" s="117" t="n">
        <v>67.2</v>
      </c>
      <c r="J681" s="117" t="n">
        <v>52686.12</v>
      </c>
      <c r="K681" s="118" t="n">
        <v>403.19</v>
      </c>
      <c r="L681" s="117" t="s">
        <v>107</v>
      </c>
    </row>
    <row r="682" customFormat="false" ht="12.75" hidden="false" customHeight="false" outlineLevel="0" collapsed="false">
      <c r="B682" s="115" t="s">
        <v>118</v>
      </c>
      <c r="C682" s="115" t="s">
        <v>118</v>
      </c>
      <c r="D682" s="115" t="s">
        <v>113</v>
      </c>
      <c r="E682" s="115" t="s">
        <v>99</v>
      </c>
      <c r="F682" s="115" t="s">
        <v>108</v>
      </c>
      <c r="G682" s="116" t="s">
        <v>108</v>
      </c>
      <c r="H682" s="117" t="s">
        <v>102</v>
      </c>
      <c r="I682" s="117" t="n">
        <v>35.89</v>
      </c>
      <c r="J682" s="117" t="n">
        <v>38584</v>
      </c>
      <c r="K682" s="118" t="n">
        <v>71.78</v>
      </c>
      <c r="L682" s="117" t="s">
        <v>103</v>
      </c>
    </row>
    <row r="683" customFormat="false" ht="12.75" hidden="false" customHeight="false" outlineLevel="0" collapsed="false">
      <c r="B683" s="115" t="s">
        <v>118</v>
      </c>
      <c r="C683" s="115" t="s">
        <v>118</v>
      </c>
      <c r="D683" s="115" t="s">
        <v>113</v>
      </c>
      <c r="E683" s="115" t="s">
        <v>99</v>
      </c>
      <c r="F683" s="115" t="s">
        <v>108</v>
      </c>
      <c r="G683" s="116" t="s">
        <v>108</v>
      </c>
      <c r="H683" s="117" t="s">
        <v>102</v>
      </c>
      <c r="I683" s="117" t="n">
        <v>21.17</v>
      </c>
      <c r="J683" s="117" t="n">
        <v>5928.13</v>
      </c>
      <c r="K683" s="118" t="n">
        <v>21.17</v>
      </c>
      <c r="L683" s="117" t="s">
        <v>106</v>
      </c>
    </row>
    <row r="684" customFormat="false" ht="12.75" hidden="false" customHeight="false" outlineLevel="0" collapsed="false">
      <c r="B684" s="115" t="s">
        <v>118</v>
      </c>
      <c r="C684" s="115" t="s">
        <v>118</v>
      </c>
      <c r="D684" s="115" t="s">
        <v>113</v>
      </c>
      <c r="E684" s="115" t="s">
        <v>99</v>
      </c>
      <c r="F684" s="115" t="s">
        <v>108</v>
      </c>
      <c r="G684" s="116" t="s">
        <v>108</v>
      </c>
      <c r="H684" s="117" t="s">
        <v>102</v>
      </c>
      <c r="I684" s="117" t="n">
        <v>22.4</v>
      </c>
      <c r="J684" s="117" t="n">
        <v>13264.11</v>
      </c>
      <c r="K684" s="118" t="n">
        <v>112</v>
      </c>
      <c r="L684" s="117" t="s">
        <v>107</v>
      </c>
    </row>
    <row r="685" customFormat="false" ht="12.75" hidden="false" customHeight="false" outlineLevel="0" collapsed="false">
      <c r="B685" s="115" t="s">
        <v>118</v>
      </c>
      <c r="C685" s="115" t="s">
        <v>118</v>
      </c>
      <c r="D685" s="115" t="s">
        <v>113</v>
      </c>
      <c r="E685" s="115" t="s">
        <v>99</v>
      </c>
      <c r="F685" s="115" t="s">
        <v>100</v>
      </c>
      <c r="G685" s="116" t="s">
        <v>109</v>
      </c>
      <c r="H685" s="117" t="s">
        <v>102</v>
      </c>
      <c r="I685" s="117" t="n">
        <v>35.89</v>
      </c>
      <c r="J685" s="117" t="n">
        <v>23330.09</v>
      </c>
      <c r="K685" s="118" t="n">
        <v>358.92</v>
      </c>
      <c r="L685" s="117" t="s">
        <v>103</v>
      </c>
    </row>
    <row r="686" customFormat="false" ht="12.75" hidden="false" customHeight="false" outlineLevel="0" collapsed="false">
      <c r="B686" s="115" t="s">
        <v>118</v>
      </c>
      <c r="C686" s="115" t="s">
        <v>118</v>
      </c>
      <c r="D686" s="115" t="s">
        <v>113</v>
      </c>
      <c r="E686" s="115" t="s">
        <v>99</v>
      </c>
      <c r="F686" s="115" t="s">
        <v>100</v>
      </c>
      <c r="G686" s="116" t="s">
        <v>110</v>
      </c>
      <c r="H686" s="117" t="s">
        <v>102</v>
      </c>
      <c r="I686" s="117" t="n">
        <v>17.95</v>
      </c>
      <c r="J686" s="117" t="n">
        <v>18244.16</v>
      </c>
      <c r="K686" s="118" t="n">
        <v>17.95</v>
      </c>
      <c r="L686" s="117" t="s">
        <v>103</v>
      </c>
    </row>
    <row r="687" customFormat="false" ht="12.75" hidden="false" customHeight="false" outlineLevel="0" collapsed="false">
      <c r="B687" s="115" t="s">
        <v>118</v>
      </c>
      <c r="C687" s="115" t="s">
        <v>118</v>
      </c>
      <c r="D687" s="115" t="s">
        <v>113</v>
      </c>
      <c r="E687" s="115" t="s">
        <v>99</v>
      </c>
      <c r="F687" s="115" t="s">
        <v>100</v>
      </c>
      <c r="G687" s="116" t="s">
        <v>101</v>
      </c>
      <c r="H687" s="117" t="s">
        <v>102</v>
      </c>
      <c r="I687" s="117" t="n">
        <v>90.88</v>
      </c>
      <c r="J687" s="117" t="n">
        <v>5452.94</v>
      </c>
      <c r="K687" s="118" t="n">
        <v>545.29</v>
      </c>
      <c r="L687" s="117" t="s">
        <v>105</v>
      </c>
    </row>
    <row r="688" customFormat="false" ht="12.75" hidden="false" customHeight="false" outlineLevel="0" collapsed="false">
      <c r="B688" s="115" t="s">
        <v>118</v>
      </c>
      <c r="C688" s="115" t="s">
        <v>118</v>
      </c>
      <c r="D688" s="115" t="s">
        <v>113</v>
      </c>
      <c r="E688" s="115" t="s">
        <v>99</v>
      </c>
      <c r="F688" s="115" t="s">
        <v>100</v>
      </c>
      <c r="G688" s="116" t="s">
        <v>109</v>
      </c>
      <c r="H688" s="117" t="s">
        <v>102</v>
      </c>
      <c r="I688" s="117" t="n">
        <v>81.62</v>
      </c>
      <c r="J688" s="117" t="n">
        <v>44888.28</v>
      </c>
      <c r="K688" s="118" t="n">
        <v>571.31</v>
      </c>
      <c r="L688" s="117" t="s">
        <v>106</v>
      </c>
    </row>
    <row r="689" customFormat="false" ht="12.75" hidden="false" customHeight="false" outlineLevel="0" collapsed="false">
      <c r="B689" s="115" t="s">
        <v>118</v>
      </c>
      <c r="C689" s="115" t="s">
        <v>118</v>
      </c>
      <c r="D689" s="115" t="s">
        <v>113</v>
      </c>
      <c r="E689" s="115" t="s">
        <v>99</v>
      </c>
      <c r="F689" s="115" t="s">
        <v>100</v>
      </c>
      <c r="G689" s="116" t="s">
        <v>101</v>
      </c>
      <c r="H689" s="117" t="s">
        <v>102</v>
      </c>
      <c r="I689" s="117" t="n">
        <v>87.5</v>
      </c>
      <c r="J689" s="117" t="n">
        <v>131762.93</v>
      </c>
      <c r="K689" s="118" t="n">
        <v>542.5</v>
      </c>
      <c r="L689" s="117" t="s">
        <v>103</v>
      </c>
    </row>
    <row r="690" customFormat="false" ht="12.75" hidden="false" customHeight="false" outlineLevel="0" collapsed="false">
      <c r="B690" s="115" t="s">
        <v>118</v>
      </c>
      <c r="C690" s="115" t="s">
        <v>118</v>
      </c>
      <c r="D690" s="115" t="s">
        <v>113</v>
      </c>
      <c r="E690" s="115" t="s">
        <v>99</v>
      </c>
      <c r="F690" s="115" t="s">
        <v>100</v>
      </c>
      <c r="G690" s="116" t="s">
        <v>101</v>
      </c>
      <c r="H690" s="117" t="s">
        <v>102</v>
      </c>
      <c r="I690" s="117" t="n">
        <v>48.63</v>
      </c>
      <c r="J690" s="117" t="n">
        <v>28835.19</v>
      </c>
      <c r="K690" s="118" t="n">
        <v>194.53</v>
      </c>
      <c r="L690" s="117" t="s">
        <v>105</v>
      </c>
    </row>
    <row r="691" customFormat="false" ht="12.75" hidden="false" customHeight="false" outlineLevel="0" collapsed="false">
      <c r="B691" s="115" t="s">
        <v>118</v>
      </c>
      <c r="C691" s="115" t="s">
        <v>118</v>
      </c>
      <c r="D691" s="115" t="s">
        <v>113</v>
      </c>
      <c r="E691" s="115" t="s">
        <v>99</v>
      </c>
      <c r="F691" s="115" t="s">
        <v>108</v>
      </c>
      <c r="G691" s="116" t="s">
        <v>108</v>
      </c>
      <c r="H691" s="117" t="s">
        <v>102</v>
      </c>
      <c r="I691" s="117" t="n">
        <v>105</v>
      </c>
      <c r="J691" s="117" t="n">
        <v>98881.17</v>
      </c>
      <c r="K691" s="118" t="n">
        <v>350</v>
      </c>
      <c r="L691" s="117" t="s">
        <v>103</v>
      </c>
    </row>
    <row r="692" customFormat="false" ht="12.75" hidden="false" customHeight="false" outlineLevel="0" collapsed="false">
      <c r="B692" s="115" t="s">
        <v>118</v>
      </c>
      <c r="C692" s="115" t="s">
        <v>118</v>
      </c>
      <c r="D692" s="115" t="s">
        <v>113</v>
      </c>
      <c r="E692" s="115" t="s">
        <v>99</v>
      </c>
      <c r="F692" s="115" t="s">
        <v>108</v>
      </c>
      <c r="G692" s="116" t="s">
        <v>108</v>
      </c>
      <c r="H692" s="117" t="s">
        <v>102</v>
      </c>
      <c r="I692" s="117" t="n">
        <v>48.63</v>
      </c>
      <c r="J692" s="117" t="n">
        <v>26188.94</v>
      </c>
      <c r="K692" s="118" t="n">
        <v>97.27</v>
      </c>
      <c r="L692" s="117" t="s">
        <v>105</v>
      </c>
    </row>
    <row r="693" customFormat="false" ht="12.75" hidden="false" customHeight="false" outlineLevel="0" collapsed="false">
      <c r="B693" s="115" t="s">
        <v>118</v>
      </c>
      <c r="C693" s="115" t="s">
        <v>118</v>
      </c>
      <c r="D693" s="115" t="s">
        <v>113</v>
      </c>
      <c r="E693" s="115" t="s">
        <v>99</v>
      </c>
      <c r="F693" s="115" t="s">
        <v>108</v>
      </c>
      <c r="G693" s="116" t="s">
        <v>108</v>
      </c>
      <c r="H693" s="117" t="s">
        <v>102</v>
      </c>
      <c r="I693" s="117" t="n">
        <v>39.37</v>
      </c>
      <c r="J693" s="117" t="n">
        <v>34937.04</v>
      </c>
      <c r="K693" s="118" t="n">
        <v>98.42</v>
      </c>
      <c r="L693" s="117" t="s">
        <v>106</v>
      </c>
    </row>
    <row r="694" customFormat="false" ht="12.75" hidden="false" customHeight="false" outlineLevel="0" collapsed="false">
      <c r="B694" s="115" t="s">
        <v>118</v>
      </c>
      <c r="C694" s="115" t="s">
        <v>118</v>
      </c>
      <c r="D694" s="115" t="s">
        <v>113</v>
      </c>
      <c r="E694" s="115" t="s">
        <v>99</v>
      </c>
      <c r="F694" s="115" t="s">
        <v>108</v>
      </c>
      <c r="G694" s="116" t="s">
        <v>108</v>
      </c>
      <c r="H694" s="117" t="s">
        <v>102</v>
      </c>
      <c r="I694" s="117" t="n">
        <v>23.02</v>
      </c>
      <c r="J694" s="117" t="n">
        <v>6792.32</v>
      </c>
      <c r="K694" s="118" t="n">
        <v>23.02</v>
      </c>
      <c r="L694" s="117" t="s">
        <v>107</v>
      </c>
    </row>
    <row r="695" customFormat="false" ht="12.75" hidden="false" customHeight="false" outlineLevel="0" collapsed="false">
      <c r="B695" s="115" t="s">
        <v>118</v>
      </c>
      <c r="C695" s="115" t="s">
        <v>118</v>
      </c>
      <c r="D695" s="115" t="s">
        <v>113</v>
      </c>
      <c r="E695" s="115" t="s">
        <v>99</v>
      </c>
      <c r="F695" s="115" t="s">
        <v>108</v>
      </c>
      <c r="G695" s="116" t="s">
        <v>108</v>
      </c>
      <c r="H695" s="117" t="s">
        <v>102</v>
      </c>
      <c r="I695" s="117" t="n">
        <v>52.5</v>
      </c>
      <c r="J695" s="117" t="n">
        <v>13832.39</v>
      </c>
      <c r="K695" s="118" t="n">
        <v>157.5</v>
      </c>
      <c r="L695" s="117" t="s">
        <v>103</v>
      </c>
    </row>
    <row r="696" customFormat="false" ht="12.75" hidden="false" customHeight="false" outlineLevel="0" collapsed="false">
      <c r="B696" s="115" t="s">
        <v>118</v>
      </c>
      <c r="C696" s="115" t="s">
        <v>118</v>
      </c>
      <c r="D696" s="115" t="s">
        <v>113</v>
      </c>
      <c r="E696" s="115" t="s">
        <v>99</v>
      </c>
      <c r="F696" s="115" t="s">
        <v>100</v>
      </c>
      <c r="G696" s="116" t="s">
        <v>109</v>
      </c>
      <c r="H696" s="117" t="s">
        <v>102</v>
      </c>
      <c r="I696" s="117" t="n">
        <v>17.5</v>
      </c>
      <c r="J696" s="117" t="n">
        <v>5357.41</v>
      </c>
      <c r="K696" s="118" t="n">
        <v>70</v>
      </c>
      <c r="L696" s="117" t="s">
        <v>103</v>
      </c>
    </row>
    <row r="697" customFormat="false" ht="12.75" hidden="false" customHeight="false" outlineLevel="0" collapsed="false">
      <c r="B697" s="115" t="s">
        <v>118</v>
      </c>
      <c r="C697" s="115" t="s">
        <v>118</v>
      </c>
      <c r="D697" s="115" t="s">
        <v>113</v>
      </c>
      <c r="E697" s="115" t="s">
        <v>99</v>
      </c>
      <c r="F697" s="115" t="s">
        <v>100</v>
      </c>
      <c r="G697" s="116" t="s">
        <v>101</v>
      </c>
      <c r="H697" s="117" t="s">
        <v>102</v>
      </c>
      <c r="I697" s="117" t="n">
        <v>35.69</v>
      </c>
      <c r="J697" s="117" t="n">
        <v>51783.2</v>
      </c>
      <c r="K697" s="118" t="n">
        <v>178.47</v>
      </c>
      <c r="L697" s="117" t="s">
        <v>106</v>
      </c>
    </row>
    <row r="698" customFormat="false" ht="12.75" hidden="false" customHeight="false" outlineLevel="0" collapsed="false">
      <c r="B698" s="115" t="s">
        <v>118</v>
      </c>
      <c r="C698" s="115" t="s">
        <v>118</v>
      </c>
      <c r="D698" s="115" t="s">
        <v>113</v>
      </c>
      <c r="E698" s="115" t="s">
        <v>99</v>
      </c>
      <c r="F698" s="115" t="s">
        <v>100</v>
      </c>
      <c r="G698" s="116" t="s">
        <v>109</v>
      </c>
      <c r="H698" s="117" t="s">
        <v>102</v>
      </c>
      <c r="I698" s="117" t="n">
        <v>44.18</v>
      </c>
      <c r="J698" s="117" t="n">
        <v>29822.11</v>
      </c>
      <c r="K698" s="118" t="n">
        <v>220.9</v>
      </c>
      <c r="L698" s="117" t="s">
        <v>103</v>
      </c>
    </row>
    <row r="699" customFormat="false" ht="12.75" hidden="false" customHeight="false" outlineLevel="0" collapsed="false">
      <c r="B699" s="115" t="s">
        <v>118</v>
      </c>
      <c r="C699" s="115" t="s">
        <v>118</v>
      </c>
      <c r="D699" s="115" t="s">
        <v>113</v>
      </c>
      <c r="E699" s="115" t="s">
        <v>99</v>
      </c>
      <c r="F699" s="115" t="s">
        <v>100</v>
      </c>
      <c r="G699" s="116" t="s">
        <v>101</v>
      </c>
      <c r="H699" s="117" t="s">
        <v>102</v>
      </c>
      <c r="I699" s="117" t="n">
        <v>34.37</v>
      </c>
      <c r="J699" s="117" t="n">
        <v>58775.63</v>
      </c>
      <c r="K699" s="118" t="n">
        <v>1031.23</v>
      </c>
      <c r="L699" s="117" t="s">
        <v>106</v>
      </c>
    </row>
    <row r="700" customFormat="false" ht="12.75" hidden="false" customHeight="false" outlineLevel="0" collapsed="false">
      <c r="B700" s="115" t="s">
        <v>118</v>
      </c>
      <c r="C700" s="115" t="s">
        <v>118</v>
      </c>
      <c r="D700" s="115" t="s">
        <v>113</v>
      </c>
      <c r="E700" s="115" t="s">
        <v>99</v>
      </c>
      <c r="F700" s="115" t="s">
        <v>108</v>
      </c>
      <c r="G700" s="116" t="s">
        <v>108</v>
      </c>
      <c r="H700" s="117" t="s">
        <v>102</v>
      </c>
      <c r="I700" s="117" t="n">
        <v>41.49</v>
      </c>
      <c r="J700" s="117" t="n">
        <v>31116.42</v>
      </c>
      <c r="K700" s="118" t="n">
        <v>82.98</v>
      </c>
      <c r="L700" s="117" t="s">
        <v>105</v>
      </c>
    </row>
    <row r="701" customFormat="false" ht="12.75" hidden="false" customHeight="false" outlineLevel="0" collapsed="false">
      <c r="B701" s="115" t="s">
        <v>118</v>
      </c>
      <c r="C701" s="115" t="s">
        <v>118</v>
      </c>
      <c r="D701" s="115" t="s">
        <v>113</v>
      </c>
      <c r="E701" s="115" t="s">
        <v>99</v>
      </c>
      <c r="F701" s="115" t="s">
        <v>108</v>
      </c>
      <c r="G701" s="116" t="s">
        <v>108</v>
      </c>
      <c r="H701" s="117" t="s">
        <v>102</v>
      </c>
      <c r="I701" s="117" t="n">
        <v>34.37</v>
      </c>
      <c r="J701" s="117" t="n">
        <v>52330.1</v>
      </c>
      <c r="K701" s="118" t="n">
        <v>171.87</v>
      </c>
      <c r="L701" s="117" t="s">
        <v>106</v>
      </c>
    </row>
    <row r="702" customFormat="false" ht="12.75" hidden="false" customHeight="false" outlineLevel="0" collapsed="false">
      <c r="B702" s="115" t="s">
        <v>118</v>
      </c>
      <c r="C702" s="115" t="s">
        <v>118</v>
      </c>
      <c r="D702" s="115" t="s">
        <v>113</v>
      </c>
      <c r="E702" s="115" t="s">
        <v>99</v>
      </c>
      <c r="F702" s="115" t="s">
        <v>108</v>
      </c>
      <c r="G702" s="116" t="s">
        <v>108</v>
      </c>
      <c r="H702" s="117" t="s">
        <v>102</v>
      </c>
      <c r="I702" s="117" t="n">
        <v>13.92</v>
      </c>
      <c r="J702" s="117" t="n">
        <v>7676.95</v>
      </c>
      <c r="K702" s="118" t="n">
        <v>41.76</v>
      </c>
      <c r="L702" s="117" t="s">
        <v>105</v>
      </c>
    </row>
    <row r="703" customFormat="false" ht="12.75" hidden="false" customHeight="false" outlineLevel="0" collapsed="false">
      <c r="B703" s="115" t="s">
        <v>118</v>
      </c>
      <c r="C703" s="115" t="s">
        <v>118</v>
      </c>
      <c r="D703" s="115" t="s">
        <v>113</v>
      </c>
      <c r="E703" s="115" t="s">
        <v>99</v>
      </c>
      <c r="F703" s="115" t="s">
        <v>108</v>
      </c>
      <c r="G703" s="116" t="s">
        <v>108</v>
      </c>
      <c r="H703" s="117" t="s">
        <v>102</v>
      </c>
      <c r="I703" s="117" t="n">
        <v>20.07</v>
      </c>
      <c r="J703" s="117" t="n">
        <v>27090.6</v>
      </c>
      <c r="K703" s="118" t="n">
        <v>100.34</v>
      </c>
      <c r="L703" s="117" t="s">
        <v>106</v>
      </c>
    </row>
    <row r="704" customFormat="false" ht="12.75" hidden="false" customHeight="false" outlineLevel="0" collapsed="false">
      <c r="B704" s="115" t="s">
        <v>118</v>
      </c>
      <c r="C704" s="115" t="s">
        <v>118</v>
      </c>
      <c r="D704" s="115" t="s">
        <v>113</v>
      </c>
      <c r="E704" s="115" t="s">
        <v>99</v>
      </c>
      <c r="F704" s="115" t="s">
        <v>100</v>
      </c>
      <c r="G704" s="116" t="s">
        <v>101</v>
      </c>
      <c r="H704" s="117" t="s">
        <v>102</v>
      </c>
      <c r="I704" s="117" t="n">
        <v>40.11</v>
      </c>
      <c r="J704" s="117" t="n">
        <v>10952.45</v>
      </c>
      <c r="K704" s="118" t="n">
        <v>200.56</v>
      </c>
      <c r="L704" s="117" t="s">
        <v>107</v>
      </c>
    </row>
    <row r="705" customFormat="false" ht="12.75" hidden="false" customHeight="false" outlineLevel="0" collapsed="false">
      <c r="B705" s="115" t="s">
        <v>118</v>
      </c>
      <c r="C705" s="115" t="s">
        <v>118</v>
      </c>
      <c r="D705" s="115" t="s">
        <v>113</v>
      </c>
      <c r="E705" s="115" t="s">
        <v>99</v>
      </c>
      <c r="F705" s="115" t="s">
        <v>100</v>
      </c>
      <c r="G705" s="116" t="s">
        <v>109</v>
      </c>
      <c r="H705" s="117" t="s">
        <v>102</v>
      </c>
      <c r="I705" s="117" t="n">
        <v>40.11</v>
      </c>
      <c r="J705" s="117" t="n">
        <v>28708.06</v>
      </c>
      <c r="K705" s="118" t="n">
        <v>200.56</v>
      </c>
      <c r="L705" s="117" t="s">
        <v>107</v>
      </c>
    </row>
    <row r="706" customFormat="false" ht="12.75" hidden="false" customHeight="false" outlineLevel="0" collapsed="false">
      <c r="B706" s="115" t="s">
        <v>118</v>
      </c>
      <c r="C706" s="115" t="s">
        <v>118</v>
      </c>
      <c r="D706" s="115" t="s">
        <v>113</v>
      </c>
      <c r="E706" s="115" t="s">
        <v>99</v>
      </c>
      <c r="F706" s="115" t="s">
        <v>100</v>
      </c>
      <c r="G706" s="116" t="s">
        <v>109</v>
      </c>
      <c r="H706" s="117" t="s">
        <v>102</v>
      </c>
      <c r="I706" s="117" t="n">
        <v>101.73</v>
      </c>
      <c r="J706" s="117" t="n">
        <v>42480.2</v>
      </c>
      <c r="K706" s="118" t="n">
        <v>203.46</v>
      </c>
      <c r="L706" s="117" t="s">
        <v>105</v>
      </c>
    </row>
    <row r="707" customFormat="false" ht="12.75" hidden="false" customHeight="false" outlineLevel="0" collapsed="false">
      <c r="B707" s="115" t="s">
        <v>118</v>
      </c>
      <c r="C707" s="115" t="s">
        <v>118</v>
      </c>
      <c r="D707" s="115" t="s">
        <v>113</v>
      </c>
      <c r="E707" s="115" t="s">
        <v>99</v>
      </c>
      <c r="F707" s="115" t="s">
        <v>100</v>
      </c>
      <c r="G707" s="116" t="s">
        <v>109</v>
      </c>
      <c r="H707" s="117" t="s">
        <v>102</v>
      </c>
      <c r="I707" s="117" t="n">
        <v>78.59</v>
      </c>
      <c r="J707" s="117" t="n">
        <v>68814.34</v>
      </c>
      <c r="K707" s="118" t="n">
        <v>2357.64</v>
      </c>
      <c r="L707" s="117" t="s">
        <v>107</v>
      </c>
    </row>
    <row r="708" customFormat="false" ht="12.75" hidden="false" customHeight="false" outlineLevel="0" collapsed="false">
      <c r="B708" s="115" t="s">
        <v>119</v>
      </c>
      <c r="C708" s="115" t="s">
        <v>120</v>
      </c>
      <c r="D708" s="115" t="s">
        <v>113</v>
      </c>
      <c r="E708" s="115" t="s">
        <v>99</v>
      </c>
      <c r="F708" s="115" t="s">
        <v>100</v>
      </c>
      <c r="G708" s="116" t="s">
        <v>101</v>
      </c>
      <c r="H708" s="117" t="s">
        <v>102</v>
      </c>
      <c r="I708" s="117" t="n">
        <v>37.19</v>
      </c>
      <c r="J708" s="117" t="n">
        <v>12329.39</v>
      </c>
      <c r="K708" s="118" t="n">
        <v>148.75</v>
      </c>
      <c r="L708" s="117" t="s">
        <v>107</v>
      </c>
    </row>
    <row r="709" customFormat="false" ht="12.75" hidden="false" customHeight="false" outlineLevel="0" collapsed="false">
      <c r="B709" s="115" t="s">
        <v>119</v>
      </c>
      <c r="C709" s="115" t="s">
        <v>120</v>
      </c>
      <c r="D709" s="115" t="s">
        <v>113</v>
      </c>
      <c r="E709" s="115" t="s">
        <v>99</v>
      </c>
      <c r="F709" s="115" t="s">
        <v>108</v>
      </c>
      <c r="G709" s="116" t="s">
        <v>108</v>
      </c>
      <c r="H709" s="117" t="s">
        <v>102</v>
      </c>
      <c r="I709" s="117" t="n">
        <v>25.81</v>
      </c>
      <c r="J709" s="117" t="n">
        <v>41195.71</v>
      </c>
      <c r="K709" s="118" t="n">
        <v>219.38</v>
      </c>
      <c r="L709" s="117" t="s">
        <v>106</v>
      </c>
    </row>
    <row r="710" customFormat="false" ht="12.75" hidden="false" customHeight="false" outlineLevel="0" collapsed="false">
      <c r="B710" s="115" t="s">
        <v>119</v>
      </c>
      <c r="C710" s="115" t="s">
        <v>120</v>
      </c>
      <c r="D710" s="115" t="s">
        <v>113</v>
      </c>
      <c r="E710" s="115" t="s">
        <v>99</v>
      </c>
      <c r="F710" s="115" t="s">
        <v>100</v>
      </c>
      <c r="G710" s="116" t="s">
        <v>109</v>
      </c>
      <c r="H710" s="117" t="s">
        <v>102</v>
      </c>
      <c r="I710" s="117" t="n">
        <v>12.9</v>
      </c>
      <c r="J710" s="117" t="n">
        <v>255.04</v>
      </c>
      <c r="K710" s="118" t="n">
        <v>129.05</v>
      </c>
      <c r="L710" s="117" t="s">
        <v>106</v>
      </c>
    </row>
    <row r="711" customFormat="false" ht="12.75" hidden="false" customHeight="false" outlineLevel="0" collapsed="false">
      <c r="B711" s="115" t="s">
        <v>119</v>
      </c>
      <c r="C711" s="115" t="s">
        <v>120</v>
      </c>
      <c r="D711" s="115" t="s">
        <v>113</v>
      </c>
      <c r="E711" s="115" t="s">
        <v>99</v>
      </c>
      <c r="F711" s="115" t="s">
        <v>100</v>
      </c>
      <c r="G711" s="116" t="s">
        <v>101</v>
      </c>
      <c r="H711" s="117" t="s">
        <v>102</v>
      </c>
      <c r="I711" s="117" t="n">
        <v>67.27</v>
      </c>
      <c r="J711" s="117" t="n">
        <v>33635.95</v>
      </c>
      <c r="K711" s="118" t="n">
        <v>538.18</v>
      </c>
      <c r="L711" s="117" t="s">
        <v>103</v>
      </c>
    </row>
    <row r="712" customFormat="false" ht="12.75" hidden="false" customHeight="false" outlineLevel="0" collapsed="false">
      <c r="B712" s="115" t="s">
        <v>119</v>
      </c>
      <c r="C712" s="115" t="s">
        <v>120</v>
      </c>
      <c r="D712" s="115" t="s">
        <v>113</v>
      </c>
      <c r="E712" s="115" t="s">
        <v>99</v>
      </c>
      <c r="F712" s="115" t="s">
        <v>100</v>
      </c>
      <c r="G712" s="116" t="s">
        <v>109</v>
      </c>
      <c r="H712" s="117" t="s">
        <v>102</v>
      </c>
      <c r="I712" s="117" t="n">
        <v>67.27</v>
      </c>
      <c r="J712" s="117" t="n">
        <v>46124.98</v>
      </c>
      <c r="K712" s="118" t="n">
        <v>336.36</v>
      </c>
      <c r="L712" s="117" t="s">
        <v>103</v>
      </c>
    </row>
    <row r="713" customFormat="false" ht="12.75" hidden="false" customHeight="false" outlineLevel="0" collapsed="false">
      <c r="B713" s="115" t="s">
        <v>119</v>
      </c>
      <c r="C713" s="115" t="s">
        <v>120</v>
      </c>
      <c r="D713" s="115" t="s">
        <v>113</v>
      </c>
      <c r="E713" s="115" t="s">
        <v>99</v>
      </c>
      <c r="F713" s="115" t="s">
        <v>100</v>
      </c>
      <c r="G713" s="116" t="s">
        <v>109</v>
      </c>
      <c r="H713" s="117" t="s">
        <v>102</v>
      </c>
      <c r="I713" s="117" t="n">
        <v>66.41</v>
      </c>
      <c r="J713" s="117" t="n">
        <v>10476.96</v>
      </c>
      <c r="K713" s="118" t="n">
        <v>398.45</v>
      </c>
      <c r="L713" s="117" t="s">
        <v>105</v>
      </c>
    </row>
    <row r="714" customFormat="false" ht="12.75" hidden="false" customHeight="false" outlineLevel="0" collapsed="false">
      <c r="B714" s="115" t="s">
        <v>119</v>
      </c>
      <c r="C714" s="115" t="s">
        <v>120</v>
      </c>
      <c r="D714" s="115" t="s">
        <v>113</v>
      </c>
      <c r="E714" s="115" t="s">
        <v>99</v>
      </c>
      <c r="F714" s="115" t="s">
        <v>100</v>
      </c>
      <c r="G714" s="116" t="s">
        <v>101</v>
      </c>
      <c r="H714" s="117" t="s">
        <v>102</v>
      </c>
      <c r="I714" s="117" t="n">
        <v>73.76</v>
      </c>
      <c r="J714" s="117" t="n">
        <v>39926.27</v>
      </c>
      <c r="K714" s="118" t="n">
        <v>516.33</v>
      </c>
      <c r="L714" s="117" t="s">
        <v>103</v>
      </c>
    </row>
    <row r="715" customFormat="false" ht="12.75" hidden="false" customHeight="false" outlineLevel="0" collapsed="false">
      <c r="B715" s="115" t="s">
        <v>119</v>
      </c>
      <c r="C715" s="115" t="s">
        <v>120</v>
      </c>
      <c r="D715" s="115" t="s">
        <v>113</v>
      </c>
      <c r="E715" s="115" t="s">
        <v>99</v>
      </c>
      <c r="F715" s="115" t="s">
        <v>100</v>
      </c>
      <c r="G715" s="116" t="s">
        <v>101</v>
      </c>
      <c r="H715" s="117" t="s">
        <v>102</v>
      </c>
      <c r="I715" s="117" t="n">
        <v>56.56</v>
      </c>
      <c r="J715" s="117" t="n">
        <v>125852.68</v>
      </c>
      <c r="K715" s="118" t="n">
        <v>735.32</v>
      </c>
      <c r="L715" s="117" t="s">
        <v>105</v>
      </c>
    </row>
    <row r="716" customFormat="false" ht="12.75" hidden="false" customHeight="false" outlineLevel="0" collapsed="false">
      <c r="B716" s="115" t="s">
        <v>119</v>
      </c>
      <c r="C716" s="115" t="s">
        <v>120</v>
      </c>
      <c r="D716" s="115" t="s">
        <v>113</v>
      </c>
      <c r="E716" s="115" t="s">
        <v>99</v>
      </c>
      <c r="F716" s="115" t="s">
        <v>100</v>
      </c>
      <c r="G716" s="116" t="s">
        <v>101</v>
      </c>
      <c r="H716" s="117" t="s">
        <v>102</v>
      </c>
      <c r="I716" s="117" t="n">
        <v>18.16</v>
      </c>
      <c r="J716" s="117" t="n">
        <v>67824.45</v>
      </c>
      <c r="K716" s="118" t="n">
        <v>254.19</v>
      </c>
      <c r="L716" s="117" t="s">
        <v>106</v>
      </c>
    </row>
    <row r="717" customFormat="false" ht="12.75" hidden="false" customHeight="false" outlineLevel="0" collapsed="false">
      <c r="B717" s="115" t="s">
        <v>119</v>
      </c>
      <c r="C717" s="115" t="s">
        <v>120</v>
      </c>
      <c r="D717" s="115" t="s">
        <v>113</v>
      </c>
      <c r="E717" s="115" t="s">
        <v>99</v>
      </c>
      <c r="F717" s="115" t="s">
        <v>100</v>
      </c>
      <c r="G717" s="116" t="s">
        <v>101</v>
      </c>
      <c r="H717" s="117" t="s">
        <v>102</v>
      </c>
      <c r="I717" s="117" t="n">
        <v>19.26</v>
      </c>
      <c r="J717" s="117" t="n">
        <v>26676.38</v>
      </c>
      <c r="K717" s="118" t="n">
        <v>134.83</v>
      </c>
      <c r="L717" s="117" t="s">
        <v>107</v>
      </c>
    </row>
    <row r="718" customFormat="false" ht="12.75" hidden="false" customHeight="false" outlineLevel="0" collapsed="false">
      <c r="B718" s="115" t="s">
        <v>119</v>
      </c>
      <c r="C718" s="115" t="s">
        <v>120</v>
      </c>
      <c r="D718" s="115" t="s">
        <v>113</v>
      </c>
      <c r="E718" s="115" t="s">
        <v>99</v>
      </c>
      <c r="F718" s="115" t="s">
        <v>108</v>
      </c>
      <c r="G718" s="116" t="s">
        <v>108</v>
      </c>
      <c r="H718" s="117" t="s">
        <v>102</v>
      </c>
      <c r="I718" s="117" t="n">
        <v>54.47</v>
      </c>
      <c r="J718" s="117" t="n">
        <v>83730.84</v>
      </c>
      <c r="K718" s="118" t="n">
        <v>363.13</v>
      </c>
      <c r="L718" s="117" t="s">
        <v>106</v>
      </c>
    </row>
    <row r="719" customFormat="false" ht="12.75" hidden="false" customHeight="false" outlineLevel="0" collapsed="false">
      <c r="B719" s="115" t="s">
        <v>119</v>
      </c>
      <c r="C719" s="115" t="s">
        <v>120</v>
      </c>
      <c r="D719" s="115" t="s">
        <v>113</v>
      </c>
      <c r="E719" s="115" t="s">
        <v>99</v>
      </c>
      <c r="F719" s="115" t="s">
        <v>108</v>
      </c>
      <c r="G719" s="116" t="s">
        <v>108</v>
      </c>
      <c r="H719" s="117" t="s">
        <v>102</v>
      </c>
      <c r="I719" s="117" t="n">
        <v>38.52</v>
      </c>
      <c r="J719" s="117" t="n">
        <v>15495.74</v>
      </c>
      <c r="K719" s="118" t="n">
        <v>211.87</v>
      </c>
      <c r="L719" s="117" t="s">
        <v>107</v>
      </c>
    </row>
    <row r="720" customFormat="false" ht="12.75" hidden="false" customHeight="false" outlineLevel="0" collapsed="false">
      <c r="B720" s="115" t="s">
        <v>119</v>
      </c>
      <c r="C720" s="115" t="s">
        <v>120</v>
      </c>
      <c r="D720" s="115" t="s">
        <v>113</v>
      </c>
      <c r="E720" s="115" t="s">
        <v>99</v>
      </c>
      <c r="F720" s="115" t="s">
        <v>100</v>
      </c>
      <c r="G720" s="116" t="s">
        <v>109</v>
      </c>
      <c r="H720" s="117" t="s">
        <v>102</v>
      </c>
      <c r="I720" s="117" t="n">
        <v>36.88</v>
      </c>
      <c r="J720" s="117" t="n">
        <v>22421.92</v>
      </c>
      <c r="K720" s="118" t="n">
        <v>553.22</v>
      </c>
      <c r="L720" s="117" t="s">
        <v>103</v>
      </c>
    </row>
    <row r="721" customFormat="false" ht="12.75" hidden="false" customHeight="false" outlineLevel="0" collapsed="false">
      <c r="B721" s="115" t="s">
        <v>119</v>
      </c>
      <c r="C721" s="115" t="s">
        <v>120</v>
      </c>
      <c r="D721" s="115" t="s">
        <v>113</v>
      </c>
      <c r="E721" s="115" t="s">
        <v>99</v>
      </c>
      <c r="F721" s="115" t="s">
        <v>100</v>
      </c>
      <c r="G721" s="116" t="s">
        <v>109</v>
      </c>
      <c r="H721" s="117" t="s">
        <v>102</v>
      </c>
      <c r="I721" s="117" t="n">
        <v>56.56</v>
      </c>
      <c r="J721" s="117" t="n">
        <v>15996.67</v>
      </c>
      <c r="K721" s="118" t="n">
        <v>593.91</v>
      </c>
      <c r="L721" s="117" t="s">
        <v>105</v>
      </c>
    </row>
    <row r="722" customFormat="false" ht="12.75" hidden="false" customHeight="false" outlineLevel="0" collapsed="false">
      <c r="B722" s="115" t="s">
        <v>119</v>
      </c>
      <c r="C722" s="115" t="s">
        <v>120</v>
      </c>
      <c r="D722" s="115" t="s">
        <v>113</v>
      </c>
      <c r="E722" s="115" t="s">
        <v>99</v>
      </c>
      <c r="F722" s="115" t="s">
        <v>100</v>
      </c>
      <c r="G722" s="116" t="s">
        <v>110</v>
      </c>
      <c r="H722" s="117" t="s">
        <v>102</v>
      </c>
      <c r="I722" s="117" t="n">
        <v>18.44</v>
      </c>
      <c r="J722" s="117" t="n">
        <v>23052.52</v>
      </c>
      <c r="K722" s="118" t="n">
        <v>368.81</v>
      </c>
      <c r="L722" s="117" t="s">
        <v>103</v>
      </c>
    </row>
    <row r="723" customFormat="false" ht="12.75" hidden="false" customHeight="false" outlineLevel="0" collapsed="false">
      <c r="B723" s="115" t="s">
        <v>119</v>
      </c>
      <c r="C723" s="115" t="s">
        <v>120</v>
      </c>
      <c r="D723" s="115" t="s">
        <v>113</v>
      </c>
      <c r="E723" s="115" t="s">
        <v>99</v>
      </c>
      <c r="F723" s="115" t="s">
        <v>100</v>
      </c>
      <c r="G723" s="116" t="s">
        <v>110</v>
      </c>
      <c r="H723" s="117" t="s">
        <v>102</v>
      </c>
      <c r="I723" s="117" t="n">
        <v>56.56</v>
      </c>
      <c r="J723" s="117" t="n">
        <v>40559.1</v>
      </c>
      <c r="K723" s="118" t="n">
        <v>282.82</v>
      </c>
      <c r="L723" s="117" t="s">
        <v>105</v>
      </c>
    </row>
    <row r="724" customFormat="false" ht="12.75" hidden="false" customHeight="false" outlineLevel="0" collapsed="false">
      <c r="B724" s="115" t="s">
        <v>119</v>
      </c>
      <c r="C724" s="115" t="s">
        <v>120</v>
      </c>
      <c r="D724" s="115" t="s">
        <v>113</v>
      </c>
      <c r="E724" s="115" t="s">
        <v>99</v>
      </c>
      <c r="F724" s="115" t="s">
        <v>100</v>
      </c>
      <c r="G724" s="116" t="s">
        <v>101</v>
      </c>
      <c r="H724" s="117" t="s">
        <v>102</v>
      </c>
      <c r="I724" s="117" t="n">
        <v>33.83</v>
      </c>
      <c r="J724" s="117" t="n">
        <v>36278.08</v>
      </c>
      <c r="K724" s="118" t="n">
        <v>744.16</v>
      </c>
      <c r="L724" s="117" t="s">
        <v>103</v>
      </c>
    </row>
    <row r="725" customFormat="false" ht="12.75" hidden="false" customHeight="false" outlineLevel="0" collapsed="false">
      <c r="B725" s="115" t="s">
        <v>119</v>
      </c>
      <c r="C725" s="115" t="s">
        <v>120</v>
      </c>
      <c r="D725" s="115" t="s">
        <v>113</v>
      </c>
      <c r="E725" s="115" t="s">
        <v>99</v>
      </c>
      <c r="F725" s="115" t="s">
        <v>108</v>
      </c>
      <c r="G725" s="116" t="s">
        <v>108</v>
      </c>
      <c r="H725" s="117" t="s">
        <v>102</v>
      </c>
      <c r="I725" s="117" t="n">
        <v>44.18</v>
      </c>
      <c r="J725" s="117" t="n">
        <v>87556.32</v>
      </c>
      <c r="K725" s="118" t="n">
        <v>927.8</v>
      </c>
      <c r="L725" s="117" t="s">
        <v>105</v>
      </c>
    </row>
    <row r="726" customFormat="false" ht="12.75" hidden="false" customHeight="false" outlineLevel="0" collapsed="false">
      <c r="B726" s="115" t="s">
        <v>119</v>
      </c>
      <c r="C726" s="115" t="s">
        <v>120</v>
      </c>
      <c r="D726" s="115" t="s">
        <v>113</v>
      </c>
      <c r="E726" s="115" t="s">
        <v>99</v>
      </c>
      <c r="F726" s="115" t="s">
        <v>100</v>
      </c>
      <c r="G726" s="116" t="s">
        <v>101</v>
      </c>
      <c r="H726" s="117" t="s">
        <v>102</v>
      </c>
      <c r="I726" s="117" t="n">
        <v>7499.08</v>
      </c>
      <c r="J726" s="117" t="n">
        <v>9918718.53</v>
      </c>
      <c r="K726" s="118" t="n">
        <v>112411.09</v>
      </c>
      <c r="L726" s="117" t="s">
        <v>103</v>
      </c>
    </row>
    <row r="727" customFormat="false" ht="12.75" hidden="false" customHeight="false" outlineLevel="0" collapsed="false">
      <c r="B727" s="115" t="s">
        <v>119</v>
      </c>
      <c r="C727" s="115" t="s">
        <v>120</v>
      </c>
      <c r="D727" s="115" t="s">
        <v>113</v>
      </c>
      <c r="E727" s="115" t="s">
        <v>99</v>
      </c>
      <c r="F727" s="115" t="s">
        <v>100</v>
      </c>
      <c r="G727" s="116" t="s">
        <v>101</v>
      </c>
      <c r="H727" s="117" t="s">
        <v>104</v>
      </c>
      <c r="I727" s="117" t="n">
        <v>2637.34</v>
      </c>
      <c r="J727" s="117" t="n">
        <v>2031997.37</v>
      </c>
      <c r="K727" s="118" t="n">
        <v>41110.72</v>
      </c>
      <c r="L727" s="117" t="s">
        <v>103</v>
      </c>
    </row>
    <row r="728" customFormat="false" ht="12.75" hidden="false" customHeight="false" outlineLevel="0" collapsed="false">
      <c r="B728" s="115" t="s">
        <v>119</v>
      </c>
      <c r="C728" s="115" t="s">
        <v>120</v>
      </c>
      <c r="D728" s="115" t="s">
        <v>113</v>
      </c>
      <c r="E728" s="115" t="s">
        <v>99</v>
      </c>
      <c r="F728" s="115" t="s">
        <v>100</v>
      </c>
      <c r="G728" s="116" t="s">
        <v>101</v>
      </c>
      <c r="H728" s="117" t="s">
        <v>102</v>
      </c>
      <c r="I728" s="117" t="n">
        <v>1805.38</v>
      </c>
      <c r="J728" s="117" t="n">
        <v>2428465.47</v>
      </c>
      <c r="K728" s="118" t="n">
        <v>42747.32</v>
      </c>
      <c r="L728" s="117" t="s">
        <v>105</v>
      </c>
    </row>
    <row r="729" customFormat="false" ht="12.75" hidden="false" customHeight="false" outlineLevel="0" collapsed="false">
      <c r="B729" s="115" t="s">
        <v>119</v>
      </c>
      <c r="C729" s="115" t="s">
        <v>120</v>
      </c>
      <c r="D729" s="115" t="s">
        <v>113</v>
      </c>
      <c r="E729" s="115" t="s">
        <v>99</v>
      </c>
      <c r="F729" s="115" t="s">
        <v>100</v>
      </c>
      <c r="G729" s="116" t="s">
        <v>101</v>
      </c>
      <c r="H729" s="117" t="s">
        <v>104</v>
      </c>
      <c r="I729" s="117" t="n">
        <v>910.38</v>
      </c>
      <c r="J729" s="117" t="n">
        <v>536742.32</v>
      </c>
      <c r="K729" s="118" t="n">
        <v>22831.18</v>
      </c>
      <c r="L729" s="117" t="s">
        <v>105</v>
      </c>
    </row>
    <row r="730" customFormat="false" ht="12.75" hidden="false" customHeight="false" outlineLevel="0" collapsed="false">
      <c r="B730" s="115" t="s">
        <v>119</v>
      </c>
      <c r="C730" s="115" t="s">
        <v>120</v>
      </c>
      <c r="D730" s="115" t="s">
        <v>113</v>
      </c>
      <c r="E730" s="115" t="s">
        <v>99</v>
      </c>
      <c r="F730" s="115" t="s">
        <v>100</v>
      </c>
      <c r="G730" s="116" t="s">
        <v>101</v>
      </c>
      <c r="H730" s="117" t="s">
        <v>102</v>
      </c>
      <c r="I730" s="117" t="n">
        <v>1905.44</v>
      </c>
      <c r="J730" s="117" t="n">
        <v>2280742.08</v>
      </c>
      <c r="K730" s="118" t="n">
        <v>22183.82</v>
      </c>
      <c r="L730" s="117" t="s">
        <v>106</v>
      </c>
    </row>
    <row r="731" customFormat="false" ht="12.75" hidden="false" customHeight="false" outlineLevel="0" collapsed="false">
      <c r="B731" s="115" t="s">
        <v>119</v>
      </c>
      <c r="C731" s="115" t="s">
        <v>120</v>
      </c>
      <c r="D731" s="115" t="s">
        <v>113</v>
      </c>
      <c r="E731" s="115" t="s">
        <v>99</v>
      </c>
      <c r="F731" s="115" t="s">
        <v>100</v>
      </c>
      <c r="G731" s="116" t="s">
        <v>101</v>
      </c>
      <c r="H731" s="117" t="s">
        <v>104</v>
      </c>
      <c r="I731" s="117" t="n">
        <v>561.06</v>
      </c>
      <c r="J731" s="117" t="n">
        <v>320777.35</v>
      </c>
      <c r="K731" s="118" t="n">
        <v>5004.61</v>
      </c>
      <c r="L731" s="117" t="s">
        <v>106</v>
      </c>
    </row>
    <row r="732" customFormat="false" ht="12.75" hidden="false" customHeight="false" outlineLevel="0" collapsed="false">
      <c r="B732" s="115" t="s">
        <v>119</v>
      </c>
      <c r="C732" s="115" t="s">
        <v>120</v>
      </c>
      <c r="D732" s="115" t="s">
        <v>113</v>
      </c>
      <c r="E732" s="115" t="s">
        <v>99</v>
      </c>
      <c r="F732" s="115" t="s">
        <v>100</v>
      </c>
      <c r="G732" s="116" t="s">
        <v>101</v>
      </c>
      <c r="H732" s="117" t="s">
        <v>102</v>
      </c>
      <c r="I732" s="117" t="n">
        <v>4808.07</v>
      </c>
      <c r="J732" s="117" t="n">
        <v>5355229.09</v>
      </c>
      <c r="K732" s="118" t="n">
        <v>49175.51</v>
      </c>
      <c r="L732" s="117" t="s">
        <v>107</v>
      </c>
    </row>
    <row r="733" customFormat="false" ht="12.75" hidden="false" customHeight="false" outlineLevel="0" collapsed="false">
      <c r="B733" s="115" t="s">
        <v>119</v>
      </c>
      <c r="C733" s="115" t="s">
        <v>120</v>
      </c>
      <c r="D733" s="115" t="s">
        <v>113</v>
      </c>
      <c r="E733" s="115" t="s">
        <v>99</v>
      </c>
      <c r="F733" s="115" t="s">
        <v>100</v>
      </c>
      <c r="G733" s="116" t="s">
        <v>101</v>
      </c>
      <c r="H733" s="117" t="s">
        <v>104</v>
      </c>
      <c r="I733" s="117" t="n">
        <v>1767.16</v>
      </c>
      <c r="J733" s="117" t="n">
        <v>812766.75</v>
      </c>
      <c r="K733" s="118" t="n">
        <v>25581.3</v>
      </c>
      <c r="L733" s="117" t="s">
        <v>107</v>
      </c>
    </row>
    <row r="734" customFormat="false" ht="12.75" hidden="false" customHeight="false" outlineLevel="0" collapsed="false">
      <c r="B734" s="115" t="s">
        <v>119</v>
      </c>
      <c r="C734" s="115" t="s">
        <v>120</v>
      </c>
      <c r="D734" s="115" t="s">
        <v>113</v>
      </c>
      <c r="E734" s="115" t="s">
        <v>99</v>
      </c>
      <c r="F734" s="115" t="s">
        <v>108</v>
      </c>
      <c r="G734" s="116" t="s">
        <v>108</v>
      </c>
      <c r="H734" s="117" t="s">
        <v>102</v>
      </c>
      <c r="I734" s="117" t="n">
        <v>1713.22</v>
      </c>
      <c r="J734" s="117" t="n">
        <v>2501350.82</v>
      </c>
      <c r="K734" s="118" t="n">
        <v>17567.99</v>
      </c>
      <c r="L734" s="117" t="s">
        <v>103</v>
      </c>
    </row>
    <row r="735" customFormat="false" ht="12.75" hidden="false" customHeight="false" outlineLevel="0" collapsed="false">
      <c r="B735" s="115" t="s">
        <v>119</v>
      </c>
      <c r="C735" s="115" t="s">
        <v>120</v>
      </c>
      <c r="D735" s="115" t="s">
        <v>113</v>
      </c>
      <c r="E735" s="115" t="s">
        <v>99</v>
      </c>
      <c r="F735" s="115" t="s">
        <v>108</v>
      </c>
      <c r="G735" s="116" t="s">
        <v>108</v>
      </c>
      <c r="H735" s="117" t="s">
        <v>104</v>
      </c>
      <c r="I735" s="117" t="n">
        <v>89.9</v>
      </c>
      <c r="J735" s="117" t="n">
        <v>81108.32</v>
      </c>
      <c r="K735" s="118" t="n">
        <v>1029.93</v>
      </c>
      <c r="L735" s="117" t="s">
        <v>103</v>
      </c>
    </row>
    <row r="736" customFormat="false" ht="12.75" hidden="false" customHeight="false" outlineLevel="0" collapsed="false">
      <c r="B736" s="115" t="s">
        <v>119</v>
      </c>
      <c r="C736" s="115" t="s">
        <v>120</v>
      </c>
      <c r="D736" s="115" t="s">
        <v>113</v>
      </c>
      <c r="E736" s="115" t="s">
        <v>99</v>
      </c>
      <c r="F736" s="115" t="s">
        <v>108</v>
      </c>
      <c r="G736" s="116" t="s">
        <v>108</v>
      </c>
      <c r="H736" s="117" t="s">
        <v>102</v>
      </c>
      <c r="I736" s="117" t="n">
        <v>1447.29</v>
      </c>
      <c r="J736" s="117" t="n">
        <v>2037542.41</v>
      </c>
      <c r="K736" s="118" t="n">
        <v>13846.25</v>
      </c>
      <c r="L736" s="117" t="s">
        <v>105</v>
      </c>
    </row>
    <row r="737" customFormat="false" ht="12.75" hidden="false" customHeight="false" outlineLevel="0" collapsed="false">
      <c r="B737" s="115" t="s">
        <v>119</v>
      </c>
      <c r="C737" s="115" t="s">
        <v>120</v>
      </c>
      <c r="D737" s="115" t="s">
        <v>113</v>
      </c>
      <c r="E737" s="115" t="s">
        <v>99</v>
      </c>
      <c r="F737" s="115" t="s">
        <v>108</v>
      </c>
      <c r="G737" s="116" t="s">
        <v>108</v>
      </c>
      <c r="H737" s="117" t="s">
        <v>104</v>
      </c>
      <c r="I737" s="117" t="n">
        <v>31.03</v>
      </c>
      <c r="J737" s="117" t="n">
        <v>22085.46</v>
      </c>
      <c r="K737" s="118" t="n">
        <v>393.06</v>
      </c>
      <c r="L737" s="117" t="s">
        <v>105</v>
      </c>
    </row>
    <row r="738" customFormat="false" ht="12.75" hidden="false" customHeight="false" outlineLevel="0" collapsed="false">
      <c r="B738" s="115" t="s">
        <v>119</v>
      </c>
      <c r="C738" s="115" t="s">
        <v>120</v>
      </c>
      <c r="D738" s="115" t="s">
        <v>113</v>
      </c>
      <c r="E738" s="115" t="s">
        <v>99</v>
      </c>
      <c r="F738" s="115" t="s">
        <v>108</v>
      </c>
      <c r="G738" s="116" t="s">
        <v>108</v>
      </c>
      <c r="H738" s="117" t="s">
        <v>102</v>
      </c>
      <c r="I738" s="117" t="n">
        <v>1362.83</v>
      </c>
      <c r="J738" s="117" t="n">
        <v>2486267.89</v>
      </c>
      <c r="K738" s="118" t="n">
        <v>18663.18</v>
      </c>
      <c r="L738" s="117" t="s">
        <v>106</v>
      </c>
    </row>
    <row r="739" customFormat="false" ht="12.75" hidden="false" customHeight="false" outlineLevel="0" collapsed="false">
      <c r="B739" s="115" t="s">
        <v>119</v>
      </c>
      <c r="C739" s="115" t="s">
        <v>120</v>
      </c>
      <c r="D739" s="115" t="s">
        <v>113</v>
      </c>
      <c r="E739" s="115" t="s">
        <v>99</v>
      </c>
      <c r="F739" s="115" t="s">
        <v>108</v>
      </c>
      <c r="G739" s="116" t="s">
        <v>108</v>
      </c>
      <c r="H739" s="117" t="s">
        <v>104</v>
      </c>
      <c r="I739" s="117" t="n">
        <v>19.12</v>
      </c>
      <c r="J739" s="117" t="n">
        <v>13433.51</v>
      </c>
      <c r="K739" s="118" t="n">
        <v>132.56</v>
      </c>
      <c r="L739" s="117" t="s">
        <v>106</v>
      </c>
    </row>
    <row r="740" customFormat="false" ht="12.75" hidden="false" customHeight="false" outlineLevel="0" collapsed="false">
      <c r="B740" s="115" t="s">
        <v>119</v>
      </c>
      <c r="C740" s="115" t="s">
        <v>120</v>
      </c>
      <c r="D740" s="115" t="s">
        <v>113</v>
      </c>
      <c r="E740" s="115" t="s">
        <v>99</v>
      </c>
      <c r="F740" s="115" t="s">
        <v>108</v>
      </c>
      <c r="G740" s="116" t="s">
        <v>108</v>
      </c>
      <c r="H740" s="117" t="s">
        <v>102</v>
      </c>
      <c r="I740" s="117" t="n">
        <v>3017.99</v>
      </c>
      <c r="J740" s="117" t="n">
        <v>4411520.59</v>
      </c>
      <c r="K740" s="118" t="n">
        <v>21451.41</v>
      </c>
      <c r="L740" s="117" t="s">
        <v>107</v>
      </c>
    </row>
    <row r="741" customFormat="false" ht="12.75" hidden="false" customHeight="false" outlineLevel="0" collapsed="false">
      <c r="B741" s="115" t="s">
        <v>119</v>
      </c>
      <c r="C741" s="115" t="s">
        <v>120</v>
      </c>
      <c r="D741" s="115" t="s">
        <v>113</v>
      </c>
      <c r="E741" s="115" t="s">
        <v>99</v>
      </c>
      <c r="F741" s="115" t="s">
        <v>108</v>
      </c>
      <c r="G741" s="116" t="s">
        <v>108</v>
      </c>
      <c r="H741" s="117" t="s">
        <v>104</v>
      </c>
      <c r="I741" s="117" t="n">
        <v>60.24</v>
      </c>
      <c r="J741" s="117" t="n">
        <v>36157.84</v>
      </c>
      <c r="K741" s="118" t="n">
        <v>574.78</v>
      </c>
      <c r="L741" s="117" t="s">
        <v>107</v>
      </c>
    </row>
    <row r="742" customFormat="false" ht="12.75" hidden="false" customHeight="false" outlineLevel="0" collapsed="false">
      <c r="B742" s="115" t="s">
        <v>119</v>
      </c>
      <c r="C742" s="115" t="s">
        <v>120</v>
      </c>
      <c r="D742" s="115" t="s">
        <v>113</v>
      </c>
      <c r="E742" s="115" t="s">
        <v>99</v>
      </c>
      <c r="F742" s="115" t="s">
        <v>108</v>
      </c>
      <c r="G742" s="116" t="s">
        <v>108</v>
      </c>
      <c r="H742" s="117" t="s">
        <v>102</v>
      </c>
      <c r="I742" s="117" t="n">
        <v>14.92</v>
      </c>
      <c r="J742" s="117" t="n">
        <v>47732.58</v>
      </c>
      <c r="K742" s="118" t="n">
        <v>104.44</v>
      </c>
      <c r="L742" s="117" t="s">
        <v>105</v>
      </c>
    </row>
    <row r="743" customFormat="false" ht="12.75" hidden="false" customHeight="false" outlineLevel="0" collapsed="false">
      <c r="B743" s="115" t="s">
        <v>119</v>
      </c>
      <c r="C743" s="115" t="s">
        <v>120</v>
      </c>
      <c r="D743" s="115" t="s">
        <v>113</v>
      </c>
      <c r="E743" s="115" t="s">
        <v>99</v>
      </c>
      <c r="F743" s="115" t="s">
        <v>108</v>
      </c>
      <c r="G743" s="116" t="s">
        <v>108</v>
      </c>
      <c r="H743" s="117" t="s">
        <v>102</v>
      </c>
      <c r="I743" s="117" t="n">
        <v>138.81</v>
      </c>
      <c r="J743" s="117" t="n">
        <v>131180.74</v>
      </c>
      <c r="K743" s="118" t="n">
        <v>1059.98</v>
      </c>
      <c r="L743" s="117" t="s">
        <v>106</v>
      </c>
    </row>
    <row r="744" customFormat="false" ht="12.75" hidden="false" customHeight="false" outlineLevel="0" collapsed="false">
      <c r="B744" s="115" t="s">
        <v>119</v>
      </c>
      <c r="C744" s="115" t="s">
        <v>120</v>
      </c>
      <c r="D744" s="115" t="s">
        <v>113</v>
      </c>
      <c r="E744" s="115" t="s">
        <v>99</v>
      </c>
      <c r="F744" s="115" t="s">
        <v>108</v>
      </c>
      <c r="G744" s="116" t="s">
        <v>108</v>
      </c>
      <c r="H744" s="117" t="s">
        <v>102</v>
      </c>
      <c r="I744" s="117" t="n">
        <v>236.71</v>
      </c>
      <c r="J744" s="117" t="n">
        <v>228409.54</v>
      </c>
      <c r="K744" s="118" t="n">
        <v>1804.88</v>
      </c>
      <c r="L744" s="117" t="s">
        <v>107</v>
      </c>
    </row>
    <row r="745" customFormat="false" ht="12.75" hidden="false" customHeight="false" outlineLevel="0" collapsed="false">
      <c r="B745" s="115" t="s">
        <v>119</v>
      </c>
      <c r="C745" s="115" t="s">
        <v>120</v>
      </c>
      <c r="D745" s="115" t="s">
        <v>113</v>
      </c>
      <c r="E745" s="115" t="s">
        <v>99</v>
      </c>
      <c r="F745" s="115" t="s">
        <v>100</v>
      </c>
      <c r="G745" s="116" t="s">
        <v>109</v>
      </c>
      <c r="H745" s="117" t="s">
        <v>102</v>
      </c>
      <c r="I745" s="117" t="n">
        <v>2569.83</v>
      </c>
      <c r="J745" s="117" t="n">
        <v>2184007.06</v>
      </c>
      <c r="K745" s="118" t="n">
        <v>63163.61</v>
      </c>
      <c r="L745" s="117" t="s">
        <v>103</v>
      </c>
    </row>
    <row r="746" customFormat="false" ht="12.75" hidden="false" customHeight="false" outlineLevel="0" collapsed="false">
      <c r="B746" s="115" t="s">
        <v>119</v>
      </c>
      <c r="C746" s="115" t="s">
        <v>120</v>
      </c>
      <c r="D746" s="115" t="s">
        <v>113</v>
      </c>
      <c r="E746" s="115" t="s">
        <v>99</v>
      </c>
      <c r="F746" s="115" t="s">
        <v>100</v>
      </c>
      <c r="G746" s="116" t="s">
        <v>109</v>
      </c>
      <c r="H746" s="117" t="s">
        <v>104</v>
      </c>
      <c r="I746" s="117" t="n">
        <v>139.16</v>
      </c>
      <c r="J746" s="117" t="n">
        <v>63200.06</v>
      </c>
      <c r="K746" s="118" t="n">
        <v>3169</v>
      </c>
      <c r="L746" s="117" t="s">
        <v>103</v>
      </c>
    </row>
    <row r="747" customFormat="false" ht="12.75" hidden="false" customHeight="false" outlineLevel="0" collapsed="false">
      <c r="B747" s="115" t="s">
        <v>119</v>
      </c>
      <c r="C747" s="115" t="s">
        <v>120</v>
      </c>
      <c r="D747" s="115" t="s">
        <v>113</v>
      </c>
      <c r="E747" s="115" t="s">
        <v>99</v>
      </c>
      <c r="F747" s="115" t="s">
        <v>100</v>
      </c>
      <c r="G747" s="116" t="s">
        <v>109</v>
      </c>
      <c r="H747" s="117" t="s">
        <v>102</v>
      </c>
      <c r="I747" s="117" t="n">
        <v>984.75</v>
      </c>
      <c r="J747" s="117" t="n">
        <v>961928.71</v>
      </c>
      <c r="K747" s="118" t="n">
        <v>23410.31</v>
      </c>
      <c r="L747" s="117" t="s">
        <v>105</v>
      </c>
    </row>
    <row r="748" customFormat="false" ht="12.75" hidden="false" customHeight="false" outlineLevel="0" collapsed="false">
      <c r="B748" s="115" t="s">
        <v>119</v>
      </c>
      <c r="C748" s="115" t="s">
        <v>120</v>
      </c>
      <c r="D748" s="115" t="s">
        <v>113</v>
      </c>
      <c r="E748" s="115" t="s">
        <v>99</v>
      </c>
      <c r="F748" s="115" t="s">
        <v>100</v>
      </c>
      <c r="G748" s="116" t="s">
        <v>109</v>
      </c>
      <c r="H748" s="117" t="s">
        <v>104</v>
      </c>
      <c r="I748" s="117" t="n">
        <v>48.04</v>
      </c>
      <c r="J748" s="117" t="n">
        <v>18297.81</v>
      </c>
      <c r="K748" s="118" t="n">
        <v>1327.44</v>
      </c>
      <c r="L748" s="117" t="s">
        <v>105</v>
      </c>
    </row>
    <row r="749" customFormat="false" ht="12.75" hidden="false" customHeight="false" outlineLevel="0" collapsed="false">
      <c r="B749" s="115" t="s">
        <v>119</v>
      </c>
      <c r="C749" s="115" t="s">
        <v>120</v>
      </c>
      <c r="D749" s="115" t="s">
        <v>113</v>
      </c>
      <c r="E749" s="115" t="s">
        <v>99</v>
      </c>
      <c r="F749" s="115" t="s">
        <v>100</v>
      </c>
      <c r="G749" s="116" t="s">
        <v>109</v>
      </c>
      <c r="H749" s="117" t="s">
        <v>102</v>
      </c>
      <c r="I749" s="117" t="n">
        <v>1047.36</v>
      </c>
      <c r="J749" s="117" t="n">
        <v>836237.79</v>
      </c>
      <c r="K749" s="118" t="n">
        <v>16366.56</v>
      </c>
      <c r="L749" s="117" t="s">
        <v>106</v>
      </c>
    </row>
    <row r="750" customFormat="false" ht="12.75" hidden="false" customHeight="false" outlineLevel="0" collapsed="false">
      <c r="B750" s="115" t="s">
        <v>119</v>
      </c>
      <c r="C750" s="115" t="s">
        <v>120</v>
      </c>
      <c r="D750" s="115" t="s">
        <v>113</v>
      </c>
      <c r="E750" s="115" t="s">
        <v>99</v>
      </c>
      <c r="F750" s="115" t="s">
        <v>100</v>
      </c>
      <c r="G750" s="116" t="s">
        <v>109</v>
      </c>
      <c r="H750" s="117" t="s">
        <v>104</v>
      </c>
      <c r="I750" s="117" t="n">
        <v>29.6</v>
      </c>
      <c r="J750" s="117" t="n">
        <v>10742.39</v>
      </c>
      <c r="K750" s="118" t="n">
        <v>268.21</v>
      </c>
      <c r="L750" s="117" t="s">
        <v>106</v>
      </c>
    </row>
    <row r="751" customFormat="false" ht="12.75" hidden="false" customHeight="false" outlineLevel="0" collapsed="false">
      <c r="B751" s="115" t="s">
        <v>119</v>
      </c>
      <c r="C751" s="115" t="s">
        <v>120</v>
      </c>
      <c r="D751" s="115" t="s">
        <v>113</v>
      </c>
      <c r="E751" s="115" t="s">
        <v>99</v>
      </c>
      <c r="F751" s="115" t="s">
        <v>100</v>
      </c>
      <c r="G751" s="116" t="s">
        <v>109</v>
      </c>
      <c r="H751" s="117" t="s">
        <v>102</v>
      </c>
      <c r="I751" s="117" t="n">
        <v>1790.08</v>
      </c>
      <c r="J751" s="117" t="n">
        <v>1411855.82</v>
      </c>
      <c r="K751" s="118" t="n">
        <v>28108.74</v>
      </c>
      <c r="L751" s="117" t="s">
        <v>107</v>
      </c>
    </row>
    <row r="752" customFormat="false" ht="12.75" hidden="false" customHeight="false" outlineLevel="0" collapsed="false">
      <c r="B752" s="115" t="s">
        <v>119</v>
      </c>
      <c r="C752" s="115" t="s">
        <v>120</v>
      </c>
      <c r="D752" s="115" t="s">
        <v>113</v>
      </c>
      <c r="E752" s="115" t="s">
        <v>99</v>
      </c>
      <c r="F752" s="115" t="s">
        <v>100</v>
      </c>
      <c r="G752" s="116" t="s">
        <v>109</v>
      </c>
      <c r="H752" s="117" t="s">
        <v>104</v>
      </c>
      <c r="I752" s="117" t="n">
        <v>93.24</v>
      </c>
      <c r="J752" s="117" t="n">
        <v>23297.54</v>
      </c>
      <c r="K752" s="118" t="n">
        <v>1584.24</v>
      </c>
      <c r="L752" s="117" t="s">
        <v>107</v>
      </c>
    </row>
    <row r="753" customFormat="false" ht="12.75" hidden="false" customHeight="false" outlineLevel="0" collapsed="false">
      <c r="B753" s="115" t="s">
        <v>119</v>
      </c>
      <c r="C753" s="115" t="s">
        <v>120</v>
      </c>
      <c r="D753" s="115" t="s">
        <v>113</v>
      </c>
      <c r="E753" s="115" t="s">
        <v>99</v>
      </c>
      <c r="F753" s="115" t="s">
        <v>100</v>
      </c>
      <c r="G753" s="116" t="s">
        <v>110</v>
      </c>
      <c r="H753" s="117" t="s">
        <v>102</v>
      </c>
      <c r="I753" s="117" t="n">
        <v>90.17</v>
      </c>
      <c r="J753" s="117" t="n">
        <v>169451.49</v>
      </c>
      <c r="K753" s="118" t="n">
        <v>7093.32</v>
      </c>
      <c r="L753" s="117" t="s">
        <v>103</v>
      </c>
    </row>
    <row r="754" customFormat="false" ht="12.75" hidden="false" customHeight="false" outlineLevel="0" collapsed="false">
      <c r="B754" s="115" t="s">
        <v>119</v>
      </c>
      <c r="C754" s="115" t="s">
        <v>120</v>
      </c>
      <c r="D754" s="115" t="s">
        <v>113</v>
      </c>
      <c r="E754" s="115" t="s">
        <v>99</v>
      </c>
      <c r="F754" s="115" t="s">
        <v>100</v>
      </c>
      <c r="G754" s="116" t="s">
        <v>110</v>
      </c>
      <c r="H754" s="117" t="s">
        <v>102</v>
      </c>
      <c r="I754" s="117" t="n">
        <v>89.52</v>
      </c>
      <c r="J754" s="117" t="n">
        <v>77972.47</v>
      </c>
      <c r="K754" s="118" t="n">
        <v>5087.9</v>
      </c>
      <c r="L754" s="117" t="s">
        <v>105</v>
      </c>
    </row>
    <row r="755" customFormat="false" ht="12.75" hidden="false" customHeight="false" outlineLevel="0" collapsed="false">
      <c r="B755" s="115" t="s">
        <v>119</v>
      </c>
      <c r="C755" s="115" t="s">
        <v>120</v>
      </c>
      <c r="D755" s="115" t="s">
        <v>113</v>
      </c>
      <c r="E755" s="115" t="s">
        <v>99</v>
      </c>
      <c r="F755" s="115" t="s">
        <v>100</v>
      </c>
      <c r="G755" s="116" t="s">
        <v>110</v>
      </c>
      <c r="H755" s="117" t="s">
        <v>102</v>
      </c>
      <c r="I755" s="117" t="n">
        <v>12.62</v>
      </c>
      <c r="J755" s="117" t="n">
        <v>73300.74</v>
      </c>
      <c r="K755" s="118" t="n">
        <v>1892.82</v>
      </c>
      <c r="L755" s="117" t="s">
        <v>106</v>
      </c>
    </row>
    <row r="756" customFormat="false" ht="12.75" hidden="false" customHeight="false" outlineLevel="0" collapsed="false">
      <c r="B756" s="115" t="s">
        <v>119</v>
      </c>
      <c r="C756" s="115" t="s">
        <v>120</v>
      </c>
      <c r="D756" s="115" t="s">
        <v>113</v>
      </c>
      <c r="E756" s="115" t="s">
        <v>99</v>
      </c>
      <c r="F756" s="115" t="s">
        <v>100</v>
      </c>
      <c r="G756" s="116" t="s">
        <v>110</v>
      </c>
      <c r="H756" s="117" t="s">
        <v>102</v>
      </c>
      <c r="I756" s="117" t="n">
        <v>59.18</v>
      </c>
      <c r="J756" s="117" t="n">
        <v>114233.04</v>
      </c>
      <c r="K756" s="118" t="n">
        <v>3254.7</v>
      </c>
      <c r="L756" s="117" t="s">
        <v>107</v>
      </c>
    </row>
    <row r="757" customFormat="false" ht="12.75" hidden="false" customHeight="false" outlineLevel="0" collapsed="false">
      <c r="B757" s="115" t="s">
        <v>119</v>
      </c>
      <c r="C757" s="115" t="s">
        <v>120</v>
      </c>
      <c r="D757" s="115" t="s">
        <v>113</v>
      </c>
      <c r="E757" s="115" t="s">
        <v>99</v>
      </c>
      <c r="F757" s="115" t="s">
        <v>100</v>
      </c>
      <c r="G757" s="116" t="s">
        <v>110</v>
      </c>
      <c r="H757" s="117" t="s">
        <v>102</v>
      </c>
      <c r="I757" s="117" t="n">
        <v>44.76</v>
      </c>
      <c r="J757" s="117" t="n">
        <v>58396.1</v>
      </c>
      <c r="K757" s="118" t="n">
        <v>969.83</v>
      </c>
      <c r="L757" s="117" t="s">
        <v>105</v>
      </c>
    </row>
    <row r="758" customFormat="false" ht="12.75" hidden="false" customHeight="false" outlineLevel="0" collapsed="false">
      <c r="B758" s="115" t="s">
        <v>119</v>
      </c>
      <c r="C758" s="115" t="s">
        <v>120</v>
      </c>
      <c r="D758" s="115" t="s">
        <v>113</v>
      </c>
      <c r="E758" s="115" t="s">
        <v>99</v>
      </c>
      <c r="F758" s="115" t="s">
        <v>100</v>
      </c>
      <c r="G758" s="116" t="s">
        <v>110</v>
      </c>
      <c r="H758" s="117" t="s">
        <v>102</v>
      </c>
      <c r="I758" s="117" t="n">
        <v>88.76</v>
      </c>
      <c r="J758" s="117" t="n">
        <v>48427.2</v>
      </c>
      <c r="K758" s="118" t="n">
        <v>591.76</v>
      </c>
      <c r="L758" s="117" t="s">
        <v>107</v>
      </c>
    </row>
    <row r="759" customFormat="false" ht="12.75" hidden="false" customHeight="false" outlineLevel="0" collapsed="false">
      <c r="B759" s="115" t="s">
        <v>119</v>
      </c>
      <c r="C759" s="115" t="s">
        <v>120</v>
      </c>
      <c r="D759" s="115" t="s">
        <v>113</v>
      </c>
      <c r="E759" s="115" t="s">
        <v>99</v>
      </c>
      <c r="F759" s="115" t="s">
        <v>100</v>
      </c>
      <c r="G759" s="116" t="s">
        <v>101</v>
      </c>
      <c r="H759" s="117" t="s">
        <v>102</v>
      </c>
      <c r="I759" s="117" t="n">
        <v>275.81</v>
      </c>
      <c r="J759" s="117" t="n">
        <v>876213.91</v>
      </c>
      <c r="K759" s="118" t="n">
        <v>17927.74</v>
      </c>
      <c r="L759" s="117" t="s">
        <v>103</v>
      </c>
    </row>
    <row r="760" customFormat="false" ht="12.75" hidden="false" customHeight="false" outlineLevel="0" collapsed="false">
      <c r="B760" s="115" t="s">
        <v>119</v>
      </c>
      <c r="C760" s="115" t="s">
        <v>120</v>
      </c>
      <c r="D760" s="115" t="s">
        <v>113</v>
      </c>
      <c r="E760" s="115" t="s">
        <v>99</v>
      </c>
      <c r="F760" s="115" t="s">
        <v>100</v>
      </c>
      <c r="G760" s="116" t="s">
        <v>101</v>
      </c>
      <c r="H760" s="117" t="s">
        <v>102</v>
      </c>
      <c r="I760" s="117" t="n">
        <v>591.4</v>
      </c>
      <c r="J760" s="117" t="n">
        <v>1294382.21</v>
      </c>
      <c r="K760" s="118" t="n">
        <v>46811.92</v>
      </c>
      <c r="L760" s="117" t="s">
        <v>105</v>
      </c>
    </row>
    <row r="761" customFormat="false" ht="12.75" hidden="false" customHeight="false" outlineLevel="0" collapsed="false">
      <c r="B761" s="115" t="s">
        <v>119</v>
      </c>
      <c r="C761" s="115" t="s">
        <v>120</v>
      </c>
      <c r="D761" s="115" t="s">
        <v>113</v>
      </c>
      <c r="E761" s="115" t="s">
        <v>99</v>
      </c>
      <c r="F761" s="115" t="s">
        <v>100</v>
      </c>
      <c r="G761" s="116" t="s">
        <v>101</v>
      </c>
      <c r="H761" s="117" t="s">
        <v>102</v>
      </c>
      <c r="I761" s="117" t="n">
        <v>133.3</v>
      </c>
      <c r="J761" s="117" t="n">
        <v>223016.14</v>
      </c>
      <c r="K761" s="118" t="n">
        <v>2932.61</v>
      </c>
      <c r="L761" s="117" t="s">
        <v>106</v>
      </c>
    </row>
    <row r="762" customFormat="false" ht="12.75" hidden="false" customHeight="false" outlineLevel="0" collapsed="false">
      <c r="B762" s="115" t="s">
        <v>119</v>
      </c>
      <c r="C762" s="115" t="s">
        <v>120</v>
      </c>
      <c r="D762" s="115" t="s">
        <v>113</v>
      </c>
      <c r="E762" s="115" t="s">
        <v>99</v>
      </c>
      <c r="F762" s="115" t="s">
        <v>100</v>
      </c>
      <c r="G762" s="116" t="s">
        <v>101</v>
      </c>
      <c r="H762" s="117" t="s">
        <v>102</v>
      </c>
      <c r="I762" s="117" t="n">
        <v>145.14</v>
      </c>
      <c r="J762" s="117" t="n">
        <v>136311.88</v>
      </c>
      <c r="K762" s="118" t="n">
        <v>1596.59</v>
      </c>
      <c r="L762" s="117" t="s">
        <v>107</v>
      </c>
    </row>
    <row r="763" customFormat="false" ht="12.75" hidden="false" customHeight="false" outlineLevel="0" collapsed="false">
      <c r="B763" s="115" t="s">
        <v>119</v>
      </c>
      <c r="C763" s="115" t="s">
        <v>120</v>
      </c>
      <c r="D763" s="115" t="s">
        <v>113</v>
      </c>
      <c r="E763" s="115" t="s">
        <v>99</v>
      </c>
      <c r="F763" s="115" t="s">
        <v>108</v>
      </c>
      <c r="G763" s="116" t="s">
        <v>108</v>
      </c>
      <c r="H763" s="117" t="s">
        <v>102</v>
      </c>
      <c r="I763" s="117" t="n">
        <v>27.58</v>
      </c>
      <c r="J763" s="117" t="n">
        <v>53924.44</v>
      </c>
      <c r="K763" s="118" t="n">
        <v>137.91</v>
      </c>
      <c r="L763" s="117" t="s">
        <v>103</v>
      </c>
    </row>
    <row r="764" customFormat="false" ht="12.75" hidden="false" customHeight="false" outlineLevel="0" collapsed="false">
      <c r="B764" s="115" t="s">
        <v>119</v>
      </c>
      <c r="C764" s="115" t="s">
        <v>120</v>
      </c>
      <c r="D764" s="115" t="s">
        <v>113</v>
      </c>
      <c r="E764" s="115" t="s">
        <v>99</v>
      </c>
      <c r="F764" s="115" t="s">
        <v>108</v>
      </c>
      <c r="G764" s="116" t="s">
        <v>108</v>
      </c>
      <c r="H764" s="117" t="s">
        <v>102</v>
      </c>
      <c r="I764" s="117" t="n">
        <v>136.48</v>
      </c>
      <c r="J764" s="117" t="n">
        <v>295471.96</v>
      </c>
      <c r="K764" s="118" t="n">
        <v>3229.98</v>
      </c>
      <c r="L764" s="117" t="s">
        <v>105</v>
      </c>
    </row>
    <row r="765" customFormat="false" ht="12.75" hidden="false" customHeight="false" outlineLevel="0" collapsed="false">
      <c r="B765" s="115" t="s">
        <v>119</v>
      </c>
      <c r="C765" s="115" t="s">
        <v>120</v>
      </c>
      <c r="D765" s="115" t="s">
        <v>113</v>
      </c>
      <c r="E765" s="115" t="s">
        <v>99</v>
      </c>
      <c r="F765" s="115" t="s">
        <v>108</v>
      </c>
      <c r="G765" s="116" t="s">
        <v>108</v>
      </c>
      <c r="H765" s="117" t="s">
        <v>102</v>
      </c>
      <c r="I765" s="117" t="n">
        <v>66.65</v>
      </c>
      <c r="J765" s="117" t="n">
        <v>58805.09</v>
      </c>
      <c r="K765" s="118" t="n">
        <v>3165.89</v>
      </c>
      <c r="L765" s="117" t="s">
        <v>106</v>
      </c>
    </row>
    <row r="766" customFormat="false" ht="12.75" hidden="false" customHeight="false" outlineLevel="0" collapsed="false">
      <c r="B766" s="115" t="s">
        <v>119</v>
      </c>
      <c r="C766" s="115" t="s">
        <v>120</v>
      </c>
      <c r="D766" s="115" t="s">
        <v>113</v>
      </c>
      <c r="E766" s="115" t="s">
        <v>99</v>
      </c>
      <c r="F766" s="115" t="s">
        <v>108</v>
      </c>
      <c r="G766" s="116" t="s">
        <v>108</v>
      </c>
      <c r="H766" s="117" t="s">
        <v>102</v>
      </c>
      <c r="I766" s="117" t="n">
        <v>36.29</v>
      </c>
      <c r="J766" s="117" t="n">
        <v>43239.61</v>
      </c>
      <c r="K766" s="118" t="n">
        <v>181.43</v>
      </c>
      <c r="L766" s="117" t="s">
        <v>107</v>
      </c>
    </row>
    <row r="767" customFormat="false" ht="12.75" hidden="false" customHeight="false" outlineLevel="0" collapsed="false">
      <c r="B767" s="115" t="s">
        <v>119</v>
      </c>
      <c r="C767" s="115" t="s">
        <v>120</v>
      </c>
      <c r="D767" s="115" t="s">
        <v>113</v>
      </c>
      <c r="E767" s="115" t="s">
        <v>99</v>
      </c>
      <c r="F767" s="115" t="s">
        <v>100</v>
      </c>
      <c r="G767" s="116" t="s">
        <v>109</v>
      </c>
      <c r="H767" s="117" t="s">
        <v>102</v>
      </c>
      <c r="I767" s="117" t="n">
        <v>1875.52</v>
      </c>
      <c r="J767" s="117" t="n">
        <v>2582220.59</v>
      </c>
      <c r="K767" s="118" t="n">
        <v>65587.95</v>
      </c>
      <c r="L767" s="117" t="s">
        <v>103</v>
      </c>
    </row>
    <row r="768" customFormat="false" ht="12.75" hidden="false" customHeight="false" outlineLevel="0" collapsed="false">
      <c r="B768" s="115" t="s">
        <v>119</v>
      </c>
      <c r="C768" s="115" t="s">
        <v>120</v>
      </c>
      <c r="D768" s="115" t="s">
        <v>113</v>
      </c>
      <c r="E768" s="115" t="s">
        <v>99</v>
      </c>
      <c r="F768" s="115" t="s">
        <v>100</v>
      </c>
      <c r="G768" s="116" t="s">
        <v>109</v>
      </c>
      <c r="H768" s="117" t="s">
        <v>102</v>
      </c>
      <c r="I768" s="117" t="n">
        <v>2456.6</v>
      </c>
      <c r="J768" s="117" t="n">
        <v>2641819.91</v>
      </c>
      <c r="K768" s="118" t="n">
        <v>94397.21</v>
      </c>
      <c r="L768" s="117" t="s">
        <v>105</v>
      </c>
    </row>
    <row r="769" customFormat="false" ht="12.75" hidden="false" customHeight="false" outlineLevel="0" collapsed="false">
      <c r="B769" s="115" t="s">
        <v>119</v>
      </c>
      <c r="C769" s="115" t="s">
        <v>120</v>
      </c>
      <c r="D769" s="115" t="s">
        <v>113</v>
      </c>
      <c r="E769" s="115" t="s">
        <v>99</v>
      </c>
      <c r="F769" s="115" t="s">
        <v>100</v>
      </c>
      <c r="G769" s="116" t="s">
        <v>109</v>
      </c>
      <c r="H769" s="117" t="s">
        <v>102</v>
      </c>
      <c r="I769" s="117" t="n">
        <v>1932.86</v>
      </c>
      <c r="J769" s="117" t="n">
        <v>1795965.62</v>
      </c>
      <c r="K769" s="118" t="n">
        <v>33858.33</v>
      </c>
      <c r="L769" s="117" t="s">
        <v>106</v>
      </c>
    </row>
    <row r="770" customFormat="false" ht="12.75" hidden="false" customHeight="false" outlineLevel="0" collapsed="false">
      <c r="B770" s="115" t="s">
        <v>119</v>
      </c>
      <c r="C770" s="115" t="s">
        <v>120</v>
      </c>
      <c r="D770" s="115" t="s">
        <v>113</v>
      </c>
      <c r="E770" s="115" t="s">
        <v>99</v>
      </c>
      <c r="F770" s="115" t="s">
        <v>100</v>
      </c>
      <c r="G770" s="116" t="s">
        <v>109</v>
      </c>
      <c r="H770" s="117" t="s">
        <v>102</v>
      </c>
      <c r="I770" s="117" t="n">
        <v>1378.87</v>
      </c>
      <c r="J770" s="117" t="n">
        <v>1521269.64</v>
      </c>
      <c r="K770" s="118" t="n">
        <v>33129.24</v>
      </c>
      <c r="L770" s="117" t="s">
        <v>107</v>
      </c>
    </row>
    <row r="771" customFormat="false" ht="12.75" hidden="false" customHeight="false" outlineLevel="0" collapsed="false">
      <c r="B771" s="115" t="s">
        <v>119</v>
      </c>
      <c r="C771" s="115" t="s">
        <v>120</v>
      </c>
      <c r="D771" s="115" t="s">
        <v>113</v>
      </c>
      <c r="E771" s="115" t="s">
        <v>99</v>
      </c>
      <c r="F771" s="115" t="s">
        <v>100</v>
      </c>
      <c r="G771" s="116" t="s">
        <v>110</v>
      </c>
      <c r="H771" s="117" t="s">
        <v>102</v>
      </c>
      <c r="I771" s="117" t="n">
        <v>27.58</v>
      </c>
      <c r="J771" s="117" t="n">
        <v>88159.83</v>
      </c>
      <c r="K771" s="118" t="n">
        <v>1241.15</v>
      </c>
      <c r="L771" s="117" t="s">
        <v>103</v>
      </c>
    </row>
    <row r="772" customFormat="false" ht="12.75" hidden="false" customHeight="false" outlineLevel="0" collapsed="false">
      <c r="B772" s="115" t="s">
        <v>119</v>
      </c>
      <c r="C772" s="115" t="s">
        <v>120</v>
      </c>
      <c r="D772" s="115" t="s">
        <v>113</v>
      </c>
      <c r="E772" s="115" t="s">
        <v>99</v>
      </c>
      <c r="F772" s="115" t="s">
        <v>100</v>
      </c>
      <c r="G772" s="116" t="s">
        <v>110</v>
      </c>
      <c r="H772" s="117" t="s">
        <v>102</v>
      </c>
      <c r="I772" s="117" t="n">
        <v>27.58</v>
      </c>
      <c r="J772" s="117" t="n">
        <v>47445.19</v>
      </c>
      <c r="K772" s="118" t="n">
        <v>2482.3</v>
      </c>
      <c r="L772" s="117" t="s">
        <v>103</v>
      </c>
    </row>
    <row r="773" customFormat="false" ht="12.75" hidden="false" customHeight="false" outlineLevel="0" collapsed="false">
      <c r="B773" s="115" t="s">
        <v>119</v>
      </c>
      <c r="C773" s="115" t="s">
        <v>120</v>
      </c>
      <c r="D773" s="115" t="s">
        <v>113</v>
      </c>
      <c r="E773" s="115" t="s">
        <v>99</v>
      </c>
      <c r="F773" s="115" t="s">
        <v>100</v>
      </c>
      <c r="G773" s="116" t="s">
        <v>110</v>
      </c>
      <c r="H773" s="117" t="s">
        <v>102</v>
      </c>
      <c r="I773" s="117" t="n">
        <v>55.16</v>
      </c>
      <c r="J773" s="117" t="n">
        <v>20955.27</v>
      </c>
      <c r="K773" s="118" t="n">
        <v>386.14</v>
      </c>
      <c r="L773" s="117" t="s">
        <v>103</v>
      </c>
    </row>
    <row r="774" customFormat="false" ht="12.75" hidden="false" customHeight="false" outlineLevel="0" collapsed="false">
      <c r="B774" s="115" t="s">
        <v>119</v>
      </c>
      <c r="C774" s="115" t="s">
        <v>120</v>
      </c>
      <c r="D774" s="115" t="s">
        <v>113</v>
      </c>
      <c r="E774" s="115" t="s">
        <v>99</v>
      </c>
      <c r="F774" s="115" t="s">
        <v>108</v>
      </c>
      <c r="G774" s="116" t="s">
        <v>108</v>
      </c>
      <c r="H774" s="117" t="s">
        <v>102</v>
      </c>
      <c r="I774" s="117" t="n">
        <v>33.48</v>
      </c>
      <c r="J774" s="117" t="n">
        <v>71214.97</v>
      </c>
      <c r="K774" s="118" t="n">
        <v>200.86</v>
      </c>
      <c r="L774" s="117" t="s">
        <v>105</v>
      </c>
    </row>
    <row r="775" customFormat="false" ht="12.75" hidden="false" customHeight="false" outlineLevel="0" collapsed="false">
      <c r="B775" s="115" t="s">
        <v>119</v>
      </c>
      <c r="C775" s="115" t="s">
        <v>120</v>
      </c>
      <c r="D775" s="115" t="s">
        <v>113</v>
      </c>
      <c r="E775" s="115" t="s">
        <v>99</v>
      </c>
      <c r="F775" s="115" t="s">
        <v>108</v>
      </c>
      <c r="G775" s="116" t="s">
        <v>108</v>
      </c>
      <c r="H775" s="117" t="s">
        <v>102</v>
      </c>
      <c r="I775" s="117" t="n">
        <v>44.82</v>
      </c>
      <c r="J775" s="117" t="n">
        <v>51128.59</v>
      </c>
      <c r="K775" s="118" t="n">
        <v>134.45</v>
      </c>
      <c r="L775" s="117" t="s">
        <v>106</v>
      </c>
    </row>
    <row r="776" customFormat="false" ht="12.75" hidden="false" customHeight="false" outlineLevel="0" collapsed="false">
      <c r="B776" s="115" t="s">
        <v>119</v>
      </c>
      <c r="C776" s="115" t="s">
        <v>120</v>
      </c>
      <c r="D776" s="115" t="s">
        <v>113</v>
      </c>
      <c r="E776" s="115" t="s">
        <v>99</v>
      </c>
      <c r="F776" s="115" t="s">
        <v>100</v>
      </c>
      <c r="G776" s="116" t="s">
        <v>101</v>
      </c>
      <c r="H776" s="117" t="s">
        <v>102</v>
      </c>
      <c r="I776" s="117" t="n">
        <v>58.36</v>
      </c>
      <c r="J776" s="117" t="n">
        <v>69835.87</v>
      </c>
      <c r="K776" s="118" t="n">
        <v>700.32</v>
      </c>
      <c r="L776" s="117" t="s">
        <v>103</v>
      </c>
    </row>
    <row r="777" customFormat="false" ht="12.75" hidden="false" customHeight="false" outlineLevel="0" collapsed="false">
      <c r="B777" s="115" t="s">
        <v>119</v>
      </c>
      <c r="C777" s="115" t="s">
        <v>120</v>
      </c>
      <c r="D777" s="115" t="s">
        <v>113</v>
      </c>
      <c r="E777" s="115" t="s">
        <v>99</v>
      </c>
      <c r="F777" s="115" t="s">
        <v>100</v>
      </c>
      <c r="G777" s="116" t="s">
        <v>101</v>
      </c>
      <c r="H777" s="117" t="s">
        <v>102</v>
      </c>
      <c r="I777" s="117" t="n">
        <v>20.87</v>
      </c>
      <c r="J777" s="117" t="n">
        <v>24151.23</v>
      </c>
      <c r="K777" s="118" t="n">
        <v>187.84</v>
      </c>
      <c r="L777" s="117" t="s">
        <v>106</v>
      </c>
    </row>
    <row r="778" customFormat="false" ht="12.75" hidden="false" customHeight="false" outlineLevel="0" collapsed="false">
      <c r="B778" s="115" t="s">
        <v>119</v>
      </c>
      <c r="C778" s="115" t="s">
        <v>120</v>
      </c>
      <c r="D778" s="115" t="s">
        <v>113</v>
      </c>
      <c r="E778" s="115" t="s">
        <v>99</v>
      </c>
      <c r="F778" s="115" t="s">
        <v>108</v>
      </c>
      <c r="G778" s="116" t="s">
        <v>108</v>
      </c>
      <c r="H778" s="117" t="s">
        <v>102</v>
      </c>
      <c r="I778" s="117" t="n">
        <v>58.36</v>
      </c>
      <c r="J778" s="117" t="n">
        <v>99696.59</v>
      </c>
      <c r="K778" s="118" t="n">
        <v>408.52</v>
      </c>
      <c r="L778" s="117" t="s">
        <v>103</v>
      </c>
    </row>
    <row r="779" customFormat="false" ht="12.75" hidden="false" customHeight="false" outlineLevel="0" collapsed="false">
      <c r="B779" s="115" t="s">
        <v>119</v>
      </c>
      <c r="C779" s="115" t="s">
        <v>120</v>
      </c>
      <c r="D779" s="115" t="s">
        <v>113</v>
      </c>
      <c r="E779" s="115" t="s">
        <v>99</v>
      </c>
      <c r="F779" s="115" t="s">
        <v>108</v>
      </c>
      <c r="G779" s="116" t="s">
        <v>108</v>
      </c>
      <c r="H779" s="117" t="s">
        <v>102</v>
      </c>
      <c r="I779" s="117" t="n">
        <v>27.49</v>
      </c>
      <c r="J779" s="117" t="n">
        <v>14569.5</v>
      </c>
      <c r="K779" s="118" t="n">
        <v>54.98</v>
      </c>
      <c r="L779" s="117" t="s">
        <v>105</v>
      </c>
    </row>
    <row r="780" customFormat="false" ht="12.75" hidden="false" customHeight="false" outlineLevel="0" collapsed="false">
      <c r="B780" s="115" t="s">
        <v>119</v>
      </c>
      <c r="C780" s="115" t="s">
        <v>120</v>
      </c>
      <c r="D780" s="115" t="s">
        <v>113</v>
      </c>
      <c r="E780" s="115" t="s">
        <v>99</v>
      </c>
      <c r="F780" s="115" t="s">
        <v>108</v>
      </c>
      <c r="G780" s="116" t="s">
        <v>108</v>
      </c>
      <c r="H780" s="117" t="s">
        <v>102</v>
      </c>
      <c r="I780" s="117" t="n">
        <v>31.6</v>
      </c>
      <c r="J780" s="117" t="n">
        <v>73473.11</v>
      </c>
      <c r="K780" s="118" t="n">
        <v>221.21</v>
      </c>
      <c r="L780" s="117" t="s">
        <v>107</v>
      </c>
    </row>
    <row r="781" customFormat="false" ht="12.75" hidden="false" customHeight="false" outlineLevel="0" collapsed="false">
      <c r="B781" s="115" t="s">
        <v>119</v>
      </c>
      <c r="C781" s="115" t="s">
        <v>120</v>
      </c>
      <c r="D781" s="115" t="s">
        <v>113</v>
      </c>
      <c r="E781" s="115" t="s">
        <v>99</v>
      </c>
      <c r="F781" s="115" t="s">
        <v>100</v>
      </c>
      <c r="G781" s="116" t="s">
        <v>101</v>
      </c>
      <c r="H781" s="117" t="s">
        <v>102</v>
      </c>
      <c r="I781" s="117" t="n">
        <v>16.6</v>
      </c>
      <c r="J781" s="117" t="n">
        <v>30654.52</v>
      </c>
      <c r="K781" s="118" t="n">
        <v>232.42</v>
      </c>
      <c r="L781" s="117" t="s">
        <v>103</v>
      </c>
    </row>
    <row r="782" customFormat="false" ht="12.75" hidden="false" customHeight="false" outlineLevel="0" collapsed="false">
      <c r="B782" s="115" t="s">
        <v>119</v>
      </c>
      <c r="C782" s="115" t="s">
        <v>120</v>
      </c>
      <c r="D782" s="115" t="s">
        <v>113</v>
      </c>
      <c r="E782" s="115" t="s">
        <v>99</v>
      </c>
      <c r="F782" s="115" t="s">
        <v>100</v>
      </c>
      <c r="G782" s="116" t="s">
        <v>101</v>
      </c>
      <c r="H782" s="117" t="s">
        <v>102</v>
      </c>
      <c r="I782" s="117" t="n">
        <v>16.4</v>
      </c>
      <c r="J782" s="117" t="n">
        <v>9718.13</v>
      </c>
      <c r="K782" s="118" t="n">
        <v>196.78</v>
      </c>
      <c r="L782" s="117" t="s">
        <v>106</v>
      </c>
    </row>
    <row r="783" customFormat="false" ht="12.75" hidden="false" customHeight="false" outlineLevel="0" collapsed="false">
      <c r="B783" s="115" t="s">
        <v>119</v>
      </c>
      <c r="C783" s="115" t="s">
        <v>120</v>
      </c>
      <c r="D783" s="115" t="s">
        <v>113</v>
      </c>
      <c r="E783" s="115" t="s">
        <v>99</v>
      </c>
      <c r="F783" s="115" t="s">
        <v>108</v>
      </c>
      <c r="G783" s="116" t="s">
        <v>108</v>
      </c>
      <c r="H783" s="117" t="s">
        <v>102</v>
      </c>
      <c r="I783" s="117" t="n">
        <v>20.55</v>
      </c>
      <c r="J783" s="117" t="n">
        <v>27424.48</v>
      </c>
      <c r="K783" s="118" t="n">
        <v>184.99</v>
      </c>
      <c r="L783" s="117" t="s">
        <v>105</v>
      </c>
    </row>
    <row r="784" customFormat="false" ht="12.75" hidden="false" customHeight="false" outlineLevel="0" collapsed="false">
      <c r="B784" s="115" t="s">
        <v>119</v>
      </c>
      <c r="C784" s="115" t="s">
        <v>120</v>
      </c>
      <c r="D784" s="115" t="s">
        <v>113</v>
      </c>
      <c r="E784" s="115" t="s">
        <v>99</v>
      </c>
      <c r="F784" s="115" t="s">
        <v>100</v>
      </c>
      <c r="G784" s="116" t="s">
        <v>101</v>
      </c>
      <c r="H784" s="117" t="s">
        <v>102</v>
      </c>
      <c r="I784" s="117" t="n">
        <v>24.54</v>
      </c>
      <c r="J784" s="117" t="n">
        <v>13887.51</v>
      </c>
      <c r="K784" s="118" t="n">
        <v>711.55</v>
      </c>
      <c r="L784" s="117" t="s">
        <v>105</v>
      </c>
    </row>
    <row r="785" customFormat="false" ht="12.75" hidden="false" customHeight="false" outlineLevel="0" collapsed="false">
      <c r="B785" s="115" t="s">
        <v>119</v>
      </c>
      <c r="C785" s="115" t="s">
        <v>120</v>
      </c>
      <c r="D785" s="115" t="s">
        <v>113</v>
      </c>
      <c r="E785" s="115" t="s">
        <v>99</v>
      </c>
      <c r="F785" s="115" t="s">
        <v>100</v>
      </c>
      <c r="G785" s="116" t="s">
        <v>109</v>
      </c>
      <c r="H785" s="117" t="s">
        <v>102</v>
      </c>
      <c r="I785" s="117" t="n">
        <v>26.66</v>
      </c>
      <c r="J785" s="117" t="n">
        <v>6793.06</v>
      </c>
      <c r="K785" s="118" t="n">
        <v>266.61</v>
      </c>
      <c r="L785" s="117" t="s">
        <v>107</v>
      </c>
    </row>
    <row r="786" customFormat="false" ht="12.75" hidden="false" customHeight="false" outlineLevel="0" collapsed="false">
      <c r="B786" s="115" t="s">
        <v>119</v>
      </c>
      <c r="C786" s="115" t="s">
        <v>120</v>
      </c>
      <c r="D786" s="115" t="s">
        <v>113</v>
      </c>
      <c r="E786" s="115" t="s">
        <v>99</v>
      </c>
      <c r="F786" s="115" t="s">
        <v>100</v>
      </c>
      <c r="G786" s="116" t="s">
        <v>101</v>
      </c>
      <c r="H786" s="117" t="s">
        <v>102</v>
      </c>
      <c r="I786" s="117" t="n">
        <v>74.36</v>
      </c>
      <c r="J786" s="117" t="n">
        <v>105282.98</v>
      </c>
      <c r="K786" s="118" t="n">
        <v>2553.06</v>
      </c>
      <c r="L786" s="117" t="s">
        <v>103</v>
      </c>
    </row>
    <row r="787" customFormat="false" ht="12.75" hidden="false" customHeight="false" outlineLevel="0" collapsed="false">
      <c r="B787" s="115" t="s">
        <v>119</v>
      </c>
      <c r="C787" s="115" t="s">
        <v>120</v>
      </c>
      <c r="D787" s="115" t="s">
        <v>113</v>
      </c>
      <c r="E787" s="115" t="s">
        <v>99</v>
      </c>
      <c r="F787" s="115" t="s">
        <v>100</v>
      </c>
      <c r="G787" s="116" t="s">
        <v>101</v>
      </c>
      <c r="H787" s="117" t="s">
        <v>102</v>
      </c>
      <c r="I787" s="117" t="n">
        <v>24.24</v>
      </c>
      <c r="J787" s="117" t="n">
        <v>5491.58</v>
      </c>
      <c r="K787" s="118" t="n">
        <v>242.4</v>
      </c>
      <c r="L787" s="117" t="s">
        <v>107</v>
      </c>
    </row>
    <row r="788" customFormat="false" ht="12.75" hidden="false" customHeight="false" outlineLevel="0" collapsed="false">
      <c r="B788" s="115" t="s">
        <v>119</v>
      </c>
      <c r="C788" s="115" t="s">
        <v>120</v>
      </c>
      <c r="D788" s="115" t="s">
        <v>113</v>
      </c>
      <c r="E788" s="115" t="s">
        <v>99</v>
      </c>
      <c r="F788" s="115" t="s">
        <v>108</v>
      </c>
      <c r="G788" s="116" t="s">
        <v>108</v>
      </c>
      <c r="H788" s="117" t="s">
        <v>102</v>
      </c>
      <c r="I788" s="117" t="n">
        <v>24.79</v>
      </c>
      <c r="J788" s="117" t="n">
        <v>46846.22</v>
      </c>
      <c r="K788" s="118" t="n">
        <v>173.51</v>
      </c>
      <c r="L788" s="117" t="s">
        <v>103</v>
      </c>
    </row>
    <row r="789" customFormat="false" ht="12.75" hidden="false" customHeight="false" outlineLevel="0" collapsed="false">
      <c r="B789" s="115" t="s">
        <v>119</v>
      </c>
      <c r="C789" s="115" t="s">
        <v>120</v>
      </c>
      <c r="D789" s="115" t="s">
        <v>113</v>
      </c>
      <c r="E789" s="115" t="s">
        <v>99</v>
      </c>
      <c r="F789" s="115" t="s">
        <v>108</v>
      </c>
      <c r="G789" s="116" t="s">
        <v>108</v>
      </c>
      <c r="H789" s="117" t="s">
        <v>102</v>
      </c>
      <c r="I789" s="117" t="n">
        <v>72.82</v>
      </c>
      <c r="J789" s="117" t="n">
        <v>94804.22</v>
      </c>
      <c r="K789" s="118" t="n">
        <v>291.27</v>
      </c>
      <c r="L789" s="117" t="s">
        <v>105</v>
      </c>
    </row>
    <row r="790" customFormat="false" ht="12.75" hidden="false" customHeight="false" outlineLevel="0" collapsed="false">
      <c r="B790" s="115" t="s">
        <v>119</v>
      </c>
      <c r="C790" s="115" t="s">
        <v>120</v>
      </c>
      <c r="D790" s="115" t="s">
        <v>113</v>
      </c>
      <c r="E790" s="115" t="s">
        <v>99</v>
      </c>
      <c r="F790" s="115" t="s">
        <v>100</v>
      </c>
      <c r="G790" s="116" t="s">
        <v>101</v>
      </c>
      <c r="H790" s="117" t="s">
        <v>102</v>
      </c>
      <c r="I790" s="117" t="n">
        <v>17.95</v>
      </c>
      <c r="J790" s="117" t="n">
        <v>14379.24</v>
      </c>
      <c r="K790" s="118" t="n">
        <v>143.57</v>
      </c>
      <c r="L790" s="117" t="s">
        <v>103</v>
      </c>
    </row>
    <row r="791" customFormat="false" ht="12.75" hidden="false" customHeight="false" outlineLevel="0" collapsed="false">
      <c r="B791" s="115" t="s">
        <v>119</v>
      </c>
      <c r="C791" s="115" t="s">
        <v>120</v>
      </c>
      <c r="D791" s="115" t="s">
        <v>113</v>
      </c>
      <c r="E791" s="115" t="s">
        <v>99</v>
      </c>
      <c r="F791" s="115" t="s">
        <v>100</v>
      </c>
      <c r="G791" s="116" t="s">
        <v>101</v>
      </c>
      <c r="H791" s="117" t="s">
        <v>102</v>
      </c>
      <c r="I791" s="117" t="n">
        <v>20.77</v>
      </c>
      <c r="J791" s="117" t="n">
        <v>82030.73</v>
      </c>
      <c r="K791" s="118" t="n">
        <v>332.28</v>
      </c>
      <c r="L791" s="117" t="s">
        <v>105</v>
      </c>
    </row>
    <row r="792" customFormat="false" ht="12.75" hidden="false" customHeight="false" outlineLevel="0" collapsed="false">
      <c r="B792" s="115" t="s">
        <v>119</v>
      </c>
      <c r="C792" s="115" t="s">
        <v>120</v>
      </c>
      <c r="D792" s="115" t="s">
        <v>113</v>
      </c>
      <c r="E792" s="115" t="s">
        <v>99</v>
      </c>
      <c r="F792" s="115" t="s">
        <v>108</v>
      </c>
      <c r="G792" s="116" t="s">
        <v>108</v>
      </c>
      <c r="H792" s="117" t="s">
        <v>102</v>
      </c>
      <c r="I792" s="117" t="n">
        <v>21.17</v>
      </c>
      <c r="J792" s="117" t="n">
        <v>30910.94</v>
      </c>
      <c r="K792" s="118" t="n">
        <v>105.86</v>
      </c>
      <c r="L792" s="117" t="s">
        <v>106</v>
      </c>
    </row>
    <row r="793" customFormat="false" ht="12.75" hidden="false" customHeight="false" outlineLevel="0" collapsed="false">
      <c r="B793" s="115" t="s">
        <v>119</v>
      </c>
      <c r="C793" s="115" t="s">
        <v>120</v>
      </c>
      <c r="D793" s="115" t="s">
        <v>113</v>
      </c>
      <c r="E793" s="115" t="s">
        <v>99</v>
      </c>
      <c r="F793" s="115" t="s">
        <v>108</v>
      </c>
      <c r="G793" s="116" t="s">
        <v>108</v>
      </c>
      <c r="H793" s="117" t="s">
        <v>102</v>
      </c>
      <c r="I793" s="117" t="n">
        <v>25.28</v>
      </c>
      <c r="J793" s="117" t="n">
        <v>30279.26</v>
      </c>
      <c r="K793" s="118" t="n">
        <v>126.38</v>
      </c>
      <c r="L793" s="117" t="s">
        <v>103</v>
      </c>
    </row>
    <row r="794" customFormat="false" ht="12.75" hidden="false" customHeight="false" outlineLevel="0" collapsed="false">
      <c r="B794" s="115" t="s">
        <v>119</v>
      </c>
      <c r="C794" s="115" t="s">
        <v>120</v>
      </c>
      <c r="D794" s="115" t="s">
        <v>113</v>
      </c>
      <c r="E794" s="115" t="s">
        <v>99</v>
      </c>
      <c r="F794" s="115" t="s">
        <v>108</v>
      </c>
      <c r="G794" s="116" t="s">
        <v>108</v>
      </c>
      <c r="H794" s="117" t="s">
        <v>102</v>
      </c>
      <c r="I794" s="117" t="n">
        <v>27.34</v>
      </c>
      <c r="J794" s="117" t="n">
        <v>29097.2</v>
      </c>
      <c r="K794" s="118" t="n">
        <v>54.69</v>
      </c>
      <c r="L794" s="117" t="s">
        <v>107</v>
      </c>
    </row>
    <row r="795" customFormat="false" ht="12.75" hidden="false" customHeight="false" outlineLevel="0" collapsed="false">
      <c r="B795" s="115" t="s">
        <v>119</v>
      </c>
      <c r="C795" s="115" t="s">
        <v>120</v>
      </c>
      <c r="D795" s="115" t="s">
        <v>113</v>
      </c>
      <c r="E795" s="115" t="s">
        <v>99</v>
      </c>
      <c r="F795" s="115" t="s">
        <v>100</v>
      </c>
      <c r="G795" s="116" t="s">
        <v>109</v>
      </c>
      <c r="H795" s="117" t="s">
        <v>102</v>
      </c>
      <c r="I795" s="117" t="n">
        <v>21.19</v>
      </c>
      <c r="J795" s="117" t="n">
        <v>19284.42</v>
      </c>
      <c r="K795" s="118" t="n">
        <v>360.26</v>
      </c>
      <c r="L795" s="117" t="s">
        <v>105</v>
      </c>
    </row>
    <row r="796" customFormat="false" ht="12.75" hidden="false" customHeight="false" outlineLevel="0" collapsed="false">
      <c r="B796" s="115" t="s">
        <v>119</v>
      </c>
      <c r="C796" s="115" t="s">
        <v>120</v>
      </c>
      <c r="D796" s="115" t="s">
        <v>113</v>
      </c>
      <c r="E796" s="115" t="s">
        <v>99</v>
      </c>
      <c r="F796" s="115" t="s">
        <v>100</v>
      </c>
      <c r="G796" s="116" t="s">
        <v>101</v>
      </c>
      <c r="H796" s="117" t="s">
        <v>102</v>
      </c>
      <c r="I796" s="117" t="n">
        <v>85.18</v>
      </c>
      <c r="J796" s="117" t="n">
        <v>144804.48</v>
      </c>
      <c r="K796" s="118" t="n">
        <v>1788.76</v>
      </c>
      <c r="L796" s="117" t="s">
        <v>103</v>
      </c>
    </row>
    <row r="797" customFormat="false" ht="12.75" hidden="false" customHeight="false" outlineLevel="0" collapsed="false">
      <c r="B797" s="115" t="s">
        <v>119</v>
      </c>
      <c r="C797" s="115" t="s">
        <v>120</v>
      </c>
      <c r="D797" s="115" t="s">
        <v>113</v>
      </c>
      <c r="E797" s="115" t="s">
        <v>99</v>
      </c>
      <c r="F797" s="115" t="s">
        <v>100</v>
      </c>
      <c r="G797" s="116" t="s">
        <v>101</v>
      </c>
      <c r="H797" s="117" t="s">
        <v>102</v>
      </c>
      <c r="I797" s="117" t="n">
        <v>17.5</v>
      </c>
      <c r="J797" s="117" t="n">
        <v>5447.49</v>
      </c>
      <c r="K797" s="118" t="n">
        <v>122.5</v>
      </c>
      <c r="L797" s="117" t="s">
        <v>103</v>
      </c>
    </row>
    <row r="798" customFormat="false" ht="12.75" hidden="false" customHeight="false" outlineLevel="0" collapsed="false">
      <c r="B798" s="115" t="s">
        <v>119</v>
      </c>
      <c r="C798" s="115" t="s">
        <v>120</v>
      </c>
      <c r="D798" s="115" t="s">
        <v>113</v>
      </c>
      <c r="E798" s="115" t="s">
        <v>99</v>
      </c>
      <c r="F798" s="115" t="s">
        <v>108</v>
      </c>
      <c r="G798" s="116" t="s">
        <v>108</v>
      </c>
      <c r="H798" s="117" t="s">
        <v>102</v>
      </c>
      <c r="I798" s="117" t="n">
        <v>87.5</v>
      </c>
      <c r="J798" s="117" t="n">
        <v>139600.5</v>
      </c>
      <c r="K798" s="118" t="n">
        <v>1102.5</v>
      </c>
      <c r="L798" s="117" t="s">
        <v>103</v>
      </c>
    </row>
    <row r="799" customFormat="false" ht="12.75" hidden="false" customHeight="false" outlineLevel="0" collapsed="false">
      <c r="B799" s="115" t="s">
        <v>119</v>
      </c>
      <c r="C799" s="115" t="s">
        <v>120</v>
      </c>
      <c r="D799" s="115" t="s">
        <v>113</v>
      </c>
      <c r="E799" s="115" t="s">
        <v>99</v>
      </c>
      <c r="F799" s="115" t="s">
        <v>108</v>
      </c>
      <c r="G799" s="116" t="s">
        <v>108</v>
      </c>
      <c r="H799" s="117" t="s">
        <v>102</v>
      </c>
      <c r="I799" s="117" t="n">
        <v>23.02</v>
      </c>
      <c r="J799" s="117" t="n">
        <v>23697.23</v>
      </c>
      <c r="K799" s="118" t="n">
        <v>115.12</v>
      </c>
      <c r="L799" s="117" t="s">
        <v>107</v>
      </c>
    </row>
    <row r="800" customFormat="false" ht="12.75" hidden="false" customHeight="false" outlineLevel="0" collapsed="false">
      <c r="B800" s="115" t="s">
        <v>119</v>
      </c>
      <c r="C800" s="115" t="s">
        <v>120</v>
      </c>
      <c r="D800" s="115" t="s">
        <v>113</v>
      </c>
      <c r="E800" s="115" t="s">
        <v>99</v>
      </c>
      <c r="F800" s="115" t="s">
        <v>100</v>
      </c>
      <c r="G800" s="116" t="s">
        <v>109</v>
      </c>
      <c r="H800" s="117" t="s">
        <v>102</v>
      </c>
      <c r="I800" s="117" t="n">
        <v>17.5</v>
      </c>
      <c r="J800" s="117" t="n">
        <v>29996.57</v>
      </c>
      <c r="K800" s="118" t="n">
        <v>1050</v>
      </c>
      <c r="L800" s="117" t="s">
        <v>103</v>
      </c>
    </row>
    <row r="801" customFormat="false" ht="12.75" hidden="false" customHeight="false" outlineLevel="0" collapsed="false">
      <c r="B801" s="115" t="s">
        <v>119</v>
      </c>
      <c r="C801" s="115" t="s">
        <v>120</v>
      </c>
      <c r="D801" s="115" t="s">
        <v>113</v>
      </c>
      <c r="E801" s="115" t="s">
        <v>99</v>
      </c>
      <c r="F801" s="115" t="s">
        <v>100</v>
      </c>
      <c r="G801" s="116" t="s">
        <v>109</v>
      </c>
      <c r="H801" s="117" t="s">
        <v>102</v>
      </c>
      <c r="I801" s="117" t="n">
        <v>19.68</v>
      </c>
      <c r="J801" s="117" t="n">
        <v>11968.97</v>
      </c>
      <c r="K801" s="118" t="n">
        <v>196.83</v>
      </c>
      <c r="L801" s="117" t="s">
        <v>106</v>
      </c>
    </row>
    <row r="802" customFormat="false" ht="12.75" hidden="false" customHeight="false" outlineLevel="0" collapsed="false">
      <c r="B802" s="115" t="s">
        <v>119</v>
      </c>
      <c r="C802" s="115" t="s">
        <v>120</v>
      </c>
      <c r="D802" s="115" t="s">
        <v>113</v>
      </c>
      <c r="E802" s="115" t="s">
        <v>99</v>
      </c>
      <c r="F802" s="115" t="s">
        <v>100</v>
      </c>
      <c r="G802" s="116" t="s">
        <v>110</v>
      </c>
      <c r="H802" s="117" t="s">
        <v>102</v>
      </c>
      <c r="I802" s="117" t="n">
        <v>17.5</v>
      </c>
      <c r="J802" s="117" t="n">
        <v>19049.63</v>
      </c>
      <c r="K802" s="118" t="n">
        <v>245</v>
      </c>
      <c r="L802" s="117" t="s">
        <v>103</v>
      </c>
    </row>
    <row r="803" customFormat="false" ht="12.75" hidden="false" customHeight="false" outlineLevel="0" collapsed="false">
      <c r="B803" s="115" t="s">
        <v>119</v>
      </c>
      <c r="C803" s="115" t="s">
        <v>120</v>
      </c>
      <c r="D803" s="115" t="s">
        <v>113</v>
      </c>
      <c r="E803" s="115" t="s">
        <v>99</v>
      </c>
      <c r="F803" s="115" t="s">
        <v>100</v>
      </c>
      <c r="G803" s="116" t="s">
        <v>101</v>
      </c>
      <c r="H803" s="117" t="s">
        <v>102</v>
      </c>
      <c r="I803" s="117" t="n">
        <v>42.93</v>
      </c>
      <c r="J803" s="117" t="n">
        <v>28408.53</v>
      </c>
      <c r="K803" s="118" t="n">
        <v>214.63</v>
      </c>
      <c r="L803" s="117" t="s">
        <v>103</v>
      </c>
    </row>
    <row r="804" customFormat="false" ht="12.75" hidden="false" customHeight="false" outlineLevel="0" collapsed="false">
      <c r="B804" s="115" t="s">
        <v>119</v>
      </c>
      <c r="C804" s="115" t="s">
        <v>120</v>
      </c>
      <c r="D804" s="115" t="s">
        <v>113</v>
      </c>
      <c r="E804" s="115" t="s">
        <v>99</v>
      </c>
      <c r="F804" s="115" t="s">
        <v>100</v>
      </c>
      <c r="G804" s="116" t="s">
        <v>101</v>
      </c>
      <c r="H804" s="117" t="s">
        <v>102</v>
      </c>
      <c r="I804" s="117" t="n">
        <v>48.1</v>
      </c>
      <c r="J804" s="117" t="n">
        <v>61916.58</v>
      </c>
      <c r="K804" s="118" t="n">
        <v>673.35</v>
      </c>
      <c r="L804" s="117" t="s">
        <v>107</v>
      </c>
    </row>
    <row r="805" customFormat="false" ht="12.75" hidden="false" customHeight="false" outlineLevel="0" collapsed="false">
      <c r="B805" s="115" t="s">
        <v>119</v>
      </c>
      <c r="C805" s="115" t="s">
        <v>120</v>
      </c>
      <c r="D805" s="115" t="s">
        <v>113</v>
      </c>
      <c r="E805" s="115" t="s">
        <v>99</v>
      </c>
      <c r="F805" s="115" t="s">
        <v>108</v>
      </c>
      <c r="G805" s="116" t="s">
        <v>108</v>
      </c>
      <c r="H805" s="117" t="s">
        <v>102</v>
      </c>
      <c r="I805" s="117" t="n">
        <v>21.46</v>
      </c>
      <c r="J805" s="117" t="n">
        <v>31765.32</v>
      </c>
      <c r="K805" s="118" t="n">
        <v>85.85</v>
      </c>
      <c r="L805" s="117" t="s">
        <v>103</v>
      </c>
    </row>
    <row r="806" customFormat="false" ht="12.75" hidden="false" customHeight="false" outlineLevel="0" collapsed="false">
      <c r="B806" s="115" t="s">
        <v>119</v>
      </c>
      <c r="C806" s="115" t="s">
        <v>120</v>
      </c>
      <c r="D806" s="115" t="s">
        <v>113</v>
      </c>
      <c r="E806" s="115" t="s">
        <v>99</v>
      </c>
      <c r="F806" s="115" t="s">
        <v>100</v>
      </c>
      <c r="G806" s="116" t="s">
        <v>101</v>
      </c>
      <c r="H806" s="117" t="s">
        <v>102</v>
      </c>
      <c r="I806" s="117" t="n">
        <v>34.37</v>
      </c>
      <c r="J806" s="117" t="n">
        <v>8593.6</v>
      </c>
      <c r="K806" s="118" t="n">
        <v>240.62</v>
      </c>
      <c r="L806" s="117" t="s">
        <v>106</v>
      </c>
    </row>
    <row r="807" customFormat="false" ht="12.75" hidden="false" customHeight="false" outlineLevel="0" collapsed="false">
      <c r="B807" s="115" t="s">
        <v>119</v>
      </c>
      <c r="C807" s="115" t="s">
        <v>120</v>
      </c>
      <c r="D807" s="115" t="s">
        <v>113</v>
      </c>
      <c r="E807" s="115" t="s">
        <v>99</v>
      </c>
      <c r="F807" s="115" t="s">
        <v>108</v>
      </c>
      <c r="G807" s="116" t="s">
        <v>108</v>
      </c>
      <c r="H807" s="117" t="s">
        <v>102</v>
      </c>
      <c r="I807" s="117" t="n">
        <v>41.49</v>
      </c>
      <c r="J807" s="117" t="n">
        <v>79235.86</v>
      </c>
      <c r="K807" s="118" t="n">
        <v>497.86</v>
      </c>
      <c r="L807" s="117" t="s">
        <v>105</v>
      </c>
    </row>
    <row r="808" customFormat="false" ht="12.75" hidden="false" customHeight="false" outlineLevel="0" collapsed="false">
      <c r="B808" s="115" t="s">
        <v>121</v>
      </c>
      <c r="C808" s="115" t="s">
        <v>122</v>
      </c>
      <c r="D808" s="115" t="s">
        <v>113</v>
      </c>
      <c r="E808" s="115" t="s">
        <v>99</v>
      </c>
      <c r="F808" s="115" t="s">
        <v>100</v>
      </c>
      <c r="G808" s="116" t="s">
        <v>101</v>
      </c>
      <c r="H808" s="117" t="s">
        <v>102</v>
      </c>
      <c r="I808" s="117" t="n">
        <v>11.73</v>
      </c>
      <c r="J808" s="117" t="n">
        <v>4797.53</v>
      </c>
      <c r="K808" s="118" t="n">
        <v>35.2</v>
      </c>
      <c r="L808" s="117" t="s">
        <v>103</v>
      </c>
    </row>
    <row r="809" customFormat="false" ht="12.75" hidden="false" customHeight="false" outlineLevel="0" collapsed="false">
      <c r="B809" s="115" t="s">
        <v>121</v>
      </c>
      <c r="C809" s="115" t="s">
        <v>122</v>
      </c>
      <c r="D809" s="115" t="s">
        <v>113</v>
      </c>
      <c r="E809" s="115" t="s">
        <v>99</v>
      </c>
      <c r="F809" s="115" t="s">
        <v>108</v>
      </c>
      <c r="G809" s="116" t="s">
        <v>108</v>
      </c>
      <c r="H809" s="117" t="s">
        <v>102</v>
      </c>
      <c r="I809" s="117" t="n">
        <v>27.49</v>
      </c>
      <c r="J809" s="117" t="n">
        <v>12784.53</v>
      </c>
      <c r="K809" s="118" t="n">
        <v>54.99</v>
      </c>
      <c r="L809" s="117" t="s">
        <v>105</v>
      </c>
    </row>
    <row r="810" customFormat="false" ht="12.75" hidden="false" customHeight="false" outlineLevel="0" collapsed="false">
      <c r="B810" s="115" t="s">
        <v>121</v>
      </c>
      <c r="C810" s="115" t="s">
        <v>122</v>
      </c>
      <c r="D810" s="115" t="s">
        <v>113</v>
      </c>
      <c r="E810" s="115" t="s">
        <v>99</v>
      </c>
      <c r="F810" s="115" t="s">
        <v>108</v>
      </c>
      <c r="G810" s="116" t="s">
        <v>108</v>
      </c>
      <c r="H810" s="117" t="s">
        <v>102</v>
      </c>
      <c r="I810" s="117" t="n">
        <v>84.84</v>
      </c>
      <c r="J810" s="117" t="n">
        <v>100037.44</v>
      </c>
      <c r="K810" s="118" t="n">
        <v>1781.73</v>
      </c>
      <c r="L810" s="117" t="s">
        <v>105</v>
      </c>
    </row>
    <row r="811" customFormat="false" ht="12.75" hidden="false" customHeight="false" outlineLevel="0" collapsed="false">
      <c r="B811" s="115" t="s">
        <v>121</v>
      </c>
      <c r="C811" s="115" t="s">
        <v>122</v>
      </c>
      <c r="D811" s="115" t="s">
        <v>113</v>
      </c>
      <c r="E811" s="115" t="s">
        <v>99</v>
      </c>
      <c r="F811" s="115" t="s">
        <v>108</v>
      </c>
      <c r="G811" s="116" t="s">
        <v>108</v>
      </c>
      <c r="H811" s="117" t="s">
        <v>102</v>
      </c>
      <c r="I811" s="117" t="n">
        <v>19.26</v>
      </c>
      <c r="J811" s="117" t="n">
        <v>13482.65</v>
      </c>
      <c r="K811" s="118" t="n">
        <v>38.52</v>
      </c>
      <c r="L811" s="117" t="s">
        <v>107</v>
      </c>
    </row>
    <row r="812" customFormat="false" ht="12.75" hidden="false" customHeight="false" outlineLevel="0" collapsed="false">
      <c r="B812" s="115" t="s">
        <v>121</v>
      </c>
      <c r="C812" s="115" t="s">
        <v>122</v>
      </c>
      <c r="D812" s="115" t="s">
        <v>113</v>
      </c>
      <c r="E812" s="115" t="s">
        <v>99</v>
      </c>
      <c r="F812" s="115" t="s">
        <v>108</v>
      </c>
      <c r="G812" s="116" t="s">
        <v>108</v>
      </c>
      <c r="H812" s="117" t="s">
        <v>102</v>
      </c>
      <c r="I812" s="117" t="n">
        <v>68.51</v>
      </c>
      <c r="J812" s="117" t="n">
        <v>373095.57</v>
      </c>
      <c r="K812" s="118" t="n">
        <v>3265.8</v>
      </c>
      <c r="L812" s="117" t="s">
        <v>105</v>
      </c>
    </row>
    <row r="813" customFormat="false" ht="12.75" hidden="false" customHeight="false" outlineLevel="0" collapsed="false">
      <c r="B813" s="115" t="s">
        <v>121</v>
      </c>
      <c r="C813" s="115" t="s">
        <v>122</v>
      </c>
      <c r="D813" s="115" t="s">
        <v>113</v>
      </c>
      <c r="E813" s="115" t="s">
        <v>99</v>
      </c>
      <c r="F813" s="115" t="s">
        <v>108</v>
      </c>
      <c r="G813" s="116" t="s">
        <v>108</v>
      </c>
      <c r="H813" s="117" t="s">
        <v>102</v>
      </c>
      <c r="I813" s="117" t="n">
        <v>35.84</v>
      </c>
      <c r="J813" s="117" t="n">
        <v>46588.99</v>
      </c>
      <c r="K813" s="118" t="n">
        <v>215.03</v>
      </c>
      <c r="L813" s="117" t="s">
        <v>103</v>
      </c>
    </row>
    <row r="814" customFormat="false" ht="12.75" hidden="false" customHeight="false" outlineLevel="0" collapsed="false">
      <c r="B814" s="115" t="s">
        <v>121</v>
      </c>
      <c r="C814" s="115" t="s">
        <v>122</v>
      </c>
      <c r="D814" s="115" t="s">
        <v>113</v>
      </c>
      <c r="E814" s="115" t="s">
        <v>99</v>
      </c>
      <c r="F814" s="115" t="s">
        <v>100</v>
      </c>
      <c r="G814" s="116" t="s">
        <v>101</v>
      </c>
      <c r="H814" s="117" t="s">
        <v>102</v>
      </c>
      <c r="I814" s="117" t="n">
        <v>36.29</v>
      </c>
      <c r="J814" s="117" t="n">
        <v>36286.14</v>
      </c>
      <c r="K814" s="118" t="n">
        <v>1088.58</v>
      </c>
      <c r="L814" s="117" t="s">
        <v>107</v>
      </c>
    </row>
    <row r="815" customFormat="false" ht="12.75" hidden="false" customHeight="false" outlineLevel="0" collapsed="false">
      <c r="B815" s="115" t="s">
        <v>121</v>
      </c>
      <c r="C815" s="115" t="s">
        <v>122</v>
      </c>
      <c r="D815" s="115" t="s">
        <v>113</v>
      </c>
      <c r="E815" s="115" t="s">
        <v>99</v>
      </c>
      <c r="F815" s="115" t="s">
        <v>108</v>
      </c>
      <c r="G815" s="116" t="s">
        <v>108</v>
      </c>
      <c r="H815" s="117" t="s">
        <v>102</v>
      </c>
      <c r="I815" s="117" t="n">
        <v>136.48</v>
      </c>
      <c r="J815" s="117" t="n">
        <v>110216.68</v>
      </c>
      <c r="K815" s="118" t="n">
        <v>591.4</v>
      </c>
      <c r="L815" s="117" t="s">
        <v>105</v>
      </c>
    </row>
    <row r="816" customFormat="false" ht="12.75" hidden="false" customHeight="false" outlineLevel="0" collapsed="false">
      <c r="B816" s="115" t="s">
        <v>121</v>
      </c>
      <c r="C816" s="115" t="s">
        <v>122</v>
      </c>
      <c r="D816" s="115" t="s">
        <v>113</v>
      </c>
      <c r="E816" s="115" t="s">
        <v>99</v>
      </c>
      <c r="F816" s="115" t="s">
        <v>108</v>
      </c>
      <c r="G816" s="116" t="s">
        <v>108</v>
      </c>
      <c r="H816" s="117" t="s">
        <v>102</v>
      </c>
      <c r="I816" s="117" t="n">
        <v>145.14</v>
      </c>
      <c r="J816" s="117" t="n">
        <v>154835.12</v>
      </c>
      <c r="K816" s="118" t="n">
        <v>834.58</v>
      </c>
      <c r="L816" s="117" t="s">
        <v>107</v>
      </c>
    </row>
    <row r="817" customFormat="false" ht="12.75" hidden="false" customHeight="false" outlineLevel="0" collapsed="false">
      <c r="B817" s="115" t="s">
        <v>121</v>
      </c>
      <c r="C817" s="115" t="s">
        <v>122</v>
      </c>
      <c r="D817" s="115" t="s">
        <v>113</v>
      </c>
      <c r="E817" s="115" t="s">
        <v>99</v>
      </c>
      <c r="F817" s="115" t="s">
        <v>100</v>
      </c>
      <c r="G817" s="116" t="s">
        <v>109</v>
      </c>
      <c r="H817" s="117" t="s">
        <v>102</v>
      </c>
      <c r="I817" s="117" t="n">
        <v>165.49</v>
      </c>
      <c r="J817" s="117" t="n">
        <v>125469.75</v>
      </c>
      <c r="K817" s="118" t="n">
        <v>5626.55</v>
      </c>
      <c r="L817" s="117" t="s">
        <v>103</v>
      </c>
    </row>
    <row r="818" customFormat="false" ht="12.75" hidden="false" customHeight="false" outlineLevel="0" collapsed="false">
      <c r="B818" s="115" t="s">
        <v>121</v>
      </c>
      <c r="C818" s="115" t="s">
        <v>122</v>
      </c>
      <c r="D818" s="115" t="s">
        <v>113</v>
      </c>
      <c r="E818" s="115" t="s">
        <v>99</v>
      </c>
      <c r="F818" s="115" t="s">
        <v>100</v>
      </c>
      <c r="G818" s="116" t="s">
        <v>109</v>
      </c>
      <c r="H818" s="117" t="s">
        <v>102</v>
      </c>
      <c r="I818" s="117" t="n">
        <v>363.94</v>
      </c>
      <c r="J818" s="117" t="n">
        <v>156033.08</v>
      </c>
      <c r="K818" s="118" t="n">
        <v>6141.51</v>
      </c>
      <c r="L818" s="117" t="s">
        <v>105</v>
      </c>
    </row>
    <row r="819" customFormat="false" ht="12.75" hidden="false" customHeight="false" outlineLevel="0" collapsed="false">
      <c r="B819" s="115" t="s">
        <v>121</v>
      </c>
      <c r="C819" s="115" t="s">
        <v>122</v>
      </c>
      <c r="D819" s="115" t="s">
        <v>113</v>
      </c>
      <c r="E819" s="115" t="s">
        <v>99</v>
      </c>
      <c r="F819" s="115" t="s">
        <v>100</v>
      </c>
      <c r="G819" s="116" t="s">
        <v>109</v>
      </c>
      <c r="H819" s="117" t="s">
        <v>102</v>
      </c>
      <c r="I819" s="117" t="n">
        <v>199.95</v>
      </c>
      <c r="J819" s="117" t="n">
        <v>201529.82</v>
      </c>
      <c r="K819" s="118" t="n">
        <v>2832.64</v>
      </c>
      <c r="L819" s="117" t="s">
        <v>106</v>
      </c>
    </row>
    <row r="820" customFormat="false" ht="12.75" hidden="false" customHeight="false" outlineLevel="0" collapsed="false">
      <c r="B820" s="115" t="s">
        <v>121</v>
      </c>
      <c r="C820" s="115" t="s">
        <v>122</v>
      </c>
      <c r="D820" s="115" t="s">
        <v>113</v>
      </c>
      <c r="E820" s="115" t="s">
        <v>99</v>
      </c>
      <c r="F820" s="115" t="s">
        <v>100</v>
      </c>
      <c r="G820" s="116" t="s">
        <v>109</v>
      </c>
      <c r="H820" s="117" t="s">
        <v>102</v>
      </c>
      <c r="I820" s="117" t="n">
        <v>762.01</v>
      </c>
      <c r="J820" s="117" t="n">
        <v>431019.89</v>
      </c>
      <c r="K820" s="118" t="n">
        <v>12155.86</v>
      </c>
      <c r="L820" s="117" t="s">
        <v>107</v>
      </c>
    </row>
    <row r="821" customFormat="false" ht="12.75" hidden="false" customHeight="false" outlineLevel="0" collapsed="false">
      <c r="B821" s="115" t="s">
        <v>121</v>
      </c>
      <c r="C821" s="115" t="s">
        <v>122</v>
      </c>
      <c r="D821" s="115" t="s">
        <v>113</v>
      </c>
      <c r="E821" s="115" t="s">
        <v>99</v>
      </c>
      <c r="F821" s="115" t="s">
        <v>100</v>
      </c>
      <c r="G821" s="116" t="s">
        <v>101</v>
      </c>
      <c r="H821" s="117" t="s">
        <v>102</v>
      </c>
      <c r="I821" s="117" t="n">
        <v>5848.9</v>
      </c>
      <c r="J821" s="117" t="n">
        <v>4613928.39</v>
      </c>
      <c r="K821" s="118" t="n">
        <v>97672.98</v>
      </c>
      <c r="L821" s="117" t="s">
        <v>103</v>
      </c>
    </row>
    <row r="822" customFormat="false" ht="12.75" hidden="false" customHeight="false" outlineLevel="0" collapsed="false">
      <c r="B822" s="115" t="s">
        <v>121</v>
      </c>
      <c r="C822" s="115" t="s">
        <v>122</v>
      </c>
      <c r="D822" s="115" t="s">
        <v>113</v>
      </c>
      <c r="E822" s="115" t="s">
        <v>99</v>
      </c>
      <c r="F822" s="115" t="s">
        <v>100</v>
      </c>
      <c r="G822" s="116" t="s">
        <v>101</v>
      </c>
      <c r="H822" s="117" t="s">
        <v>104</v>
      </c>
      <c r="I822" s="117" t="n">
        <v>8103.15</v>
      </c>
      <c r="J822" s="117" t="n">
        <v>2824152.24</v>
      </c>
      <c r="K822" s="118" t="n">
        <v>141529.97</v>
      </c>
      <c r="L822" s="117" t="s">
        <v>103</v>
      </c>
    </row>
    <row r="823" customFormat="false" ht="12.75" hidden="false" customHeight="false" outlineLevel="0" collapsed="false">
      <c r="B823" s="115" t="s">
        <v>121</v>
      </c>
      <c r="C823" s="115" t="s">
        <v>122</v>
      </c>
      <c r="D823" s="115" t="s">
        <v>113</v>
      </c>
      <c r="E823" s="115" t="s">
        <v>99</v>
      </c>
      <c r="F823" s="115" t="s">
        <v>100</v>
      </c>
      <c r="G823" s="116" t="s">
        <v>101</v>
      </c>
      <c r="H823" s="117" t="s">
        <v>102</v>
      </c>
      <c r="I823" s="117" t="n">
        <v>5690.97</v>
      </c>
      <c r="J823" s="117" t="n">
        <v>3616247.99</v>
      </c>
      <c r="K823" s="118" t="n">
        <v>88511.27</v>
      </c>
      <c r="L823" s="117" t="s">
        <v>105</v>
      </c>
    </row>
    <row r="824" customFormat="false" ht="12.75" hidden="false" customHeight="false" outlineLevel="0" collapsed="false">
      <c r="B824" s="115" t="s">
        <v>121</v>
      </c>
      <c r="C824" s="115" t="s">
        <v>122</v>
      </c>
      <c r="D824" s="115" t="s">
        <v>113</v>
      </c>
      <c r="E824" s="115" t="s">
        <v>99</v>
      </c>
      <c r="F824" s="115" t="s">
        <v>100</v>
      </c>
      <c r="G824" s="116" t="s">
        <v>101</v>
      </c>
      <c r="H824" s="117" t="s">
        <v>104</v>
      </c>
      <c r="I824" s="117" t="n">
        <v>5710.08</v>
      </c>
      <c r="J824" s="117" t="n">
        <v>1967057</v>
      </c>
      <c r="K824" s="118" t="n">
        <v>121989.92</v>
      </c>
      <c r="L824" s="117" t="s">
        <v>105</v>
      </c>
    </row>
    <row r="825" customFormat="false" ht="12.75" hidden="false" customHeight="false" outlineLevel="0" collapsed="false">
      <c r="B825" s="115" t="s">
        <v>121</v>
      </c>
      <c r="C825" s="115" t="s">
        <v>122</v>
      </c>
      <c r="D825" s="115" t="s">
        <v>113</v>
      </c>
      <c r="E825" s="115" t="s">
        <v>99</v>
      </c>
      <c r="F825" s="115" t="s">
        <v>100</v>
      </c>
      <c r="G825" s="116" t="s">
        <v>101</v>
      </c>
      <c r="H825" s="117" t="s">
        <v>102</v>
      </c>
      <c r="I825" s="117" t="n">
        <v>5915.84</v>
      </c>
      <c r="J825" s="117" t="n">
        <v>5016774.64</v>
      </c>
      <c r="K825" s="118" t="n">
        <v>65074.19</v>
      </c>
      <c r="L825" s="117" t="s">
        <v>106</v>
      </c>
    </row>
    <row r="826" customFormat="false" ht="12.75" hidden="false" customHeight="false" outlineLevel="0" collapsed="false">
      <c r="B826" s="115" t="s">
        <v>121</v>
      </c>
      <c r="C826" s="115" t="s">
        <v>122</v>
      </c>
      <c r="D826" s="115" t="s">
        <v>113</v>
      </c>
      <c r="E826" s="115" t="s">
        <v>99</v>
      </c>
      <c r="F826" s="115" t="s">
        <v>100</v>
      </c>
      <c r="G826" s="116" t="s">
        <v>101</v>
      </c>
      <c r="H826" s="117" t="s">
        <v>104</v>
      </c>
      <c r="I826" s="117" t="n">
        <v>6080.93</v>
      </c>
      <c r="J826" s="117" t="n">
        <v>3299805.67</v>
      </c>
      <c r="K826" s="118" t="n">
        <v>71015.2</v>
      </c>
      <c r="L826" s="117" t="s">
        <v>106</v>
      </c>
    </row>
    <row r="827" customFormat="false" ht="12.75" hidden="false" customHeight="false" outlineLevel="0" collapsed="false">
      <c r="B827" s="115" t="s">
        <v>121</v>
      </c>
      <c r="C827" s="115" t="s">
        <v>122</v>
      </c>
      <c r="D827" s="115" t="s">
        <v>113</v>
      </c>
      <c r="E827" s="115" t="s">
        <v>99</v>
      </c>
      <c r="F827" s="115" t="s">
        <v>100</v>
      </c>
      <c r="G827" s="116" t="s">
        <v>101</v>
      </c>
      <c r="H827" s="117" t="s">
        <v>102</v>
      </c>
      <c r="I827" s="117" t="n">
        <v>7740.33</v>
      </c>
      <c r="J827" s="117" t="n">
        <v>5646259.32</v>
      </c>
      <c r="K827" s="118" t="n">
        <v>74050.57</v>
      </c>
      <c r="L827" s="117" t="s">
        <v>107</v>
      </c>
    </row>
    <row r="828" customFormat="false" ht="12.75" hidden="false" customHeight="false" outlineLevel="0" collapsed="false">
      <c r="B828" s="115" t="s">
        <v>121</v>
      </c>
      <c r="C828" s="115" t="s">
        <v>122</v>
      </c>
      <c r="D828" s="115" t="s">
        <v>113</v>
      </c>
      <c r="E828" s="115" t="s">
        <v>99</v>
      </c>
      <c r="F828" s="115" t="s">
        <v>100</v>
      </c>
      <c r="G828" s="116" t="s">
        <v>101</v>
      </c>
      <c r="H828" s="117" t="s">
        <v>104</v>
      </c>
      <c r="I828" s="117" t="n">
        <v>7258.45</v>
      </c>
      <c r="J828" s="117" t="n">
        <v>1847718.41</v>
      </c>
      <c r="K828" s="118" t="n">
        <v>102797.48</v>
      </c>
      <c r="L828" s="117" t="s">
        <v>107</v>
      </c>
    </row>
    <row r="829" customFormat="false" ht="12.75" hidden="false" customHeight="false" outlineLevel="0" collapsed="false">
      <c r="B829" s="115" t="s">
        <v>121</v>
      </c>
      <c r="C829" s="115" t="s">
        <v>122</v>
      </c>
      <c r="D829" s="115" t="s">
        <v>113</v>
      </c>
      <c r="E829" s="115" t="s">
        <v>99</v>
      </c>
      <c r="F829" s="115" t="s">
        <v>108</v>
      </c>
      <c r="G829" s="116" t="s">
        <v>108</v>
      </c>
      <c r="H829" s="117" t="s">
        <v>102</v>
      </c>
      <c r="I829" s="117" t="n">
        <v>4162.4</v>
      </c>
      <c r="J829" s="117" t="n">
        <v>4163485.9</v>
      </c>
      <c r="K829" s="118" t="n">
        <v>30356.85</v>
      </c>
      <c r="L829" s="117" t="s">
        <v>103</v>
      </c>
    </row>
    <row r="830" customFormat="false" ht="12.75" hidden="false" customHeight="false" outlineLevel="0" collapsed="false">
      <c r="B830" s="115" t="s">
        <v>121</v>
      </c>
      <c r="C830" s="115" t="s">
        <v>122</v>
      </c>
      <c r="D830" s="115" t="s">
        <v>113</v>
      </c>
      <c r="E830" s="115" t="s">
        <v>99</v>
      </c>
      <c r="F830" s="115" t="s">
        <v>108</v>
      </c>
      <c r="G830" s="116" t="s">
        <v>108</v>
      </c>
      <c r="H830" s="117" t="s">
        <v>104</v>
      </c>
      <c r="I830" s="117" t="n">
        <v>572.95</v>
      </c>
      <c r="J830" s="117" t="n">
        <v>267731.51</v>
      </c>
      <c r="K830" s="118" t="n">
        <v>4750.52</v>
      </c>
      <c r="L830" s="117" t="s">
        <v>103</v>
      </c>
    </row>
    <row r="831" customFormat="false" ht="12.75" hidden="false" customHeight="false" outlineLevel="0" collapsed="false">
      <c r="B831" s="115" t="s">
        <v>121</v>
      </c>
      <c r="C831" s="115" t="s">
        <v>122</v>
      </c>
      <c r="D831" s="115" t="s">
        <v>113</v>
      </c>
      <c r="E831" s="115" t="s">
        <v>99</v>
      </c>
      <c r="F831" s="115" t="s">
        <v>108</v>
      </c>
      <c r="G831" s="116" t="s">
        <v>108</v>
      </c>
      <c r="H831" s="117" t="s">
        <v>102</v>
      </c>
      <c r="I831" s="117" t="n">
        <v>5322.73</v>
      </c>
      <c r="J831" s="117" t="n">
        <v>5761221.07</v>
      </c>
      <c r="K831" s="118" t="n">
        <v>81246.92</v>
      </c>
      <c r="L831" s="117" t="s">
        <v>105</v>
      </c>
    </row>
    <row r="832" customFormat="false" ht="12.75" hidden="false" customHeight="false" outlineLevel="0" collapsed="false">
      <c r="B832" s="115" t="s">
        <v>121</v>
      </c>
      <c r="C832" s="115" t="s">
        <v>122</v>
      </c>
      <c r="D832" s="115" t="s">
        <v>113</v>
      </c>
      <c r="E832" s="115" t="s">
        <v>99</v>
      </c>
      <c r="F832" s="115" t="s">
        <v>108</v>
      </c>
      <c r="G832" s="116" t="s">
        <v>108</v>
      </c>
      <c r="H832" s="117" t="s">
        <v>104</v>
      </c>
      <c r="I832" s="117" t="n">
        <v>403.74</v>
      </c>
      <c r="J832" s="117" t="n">
        <v>232071.01</v>
      </c>
      <c r="K832" s="118" t="n">
        <v>6098.65</v>
      </c>
      <c r="L832" s="117" t="s">
        <v>105</v>
      </c>
    </row>
    <row r="833" customFormat="false" ht="12.75" hidden="false" customHeight="false" outlineLevel="0" collapsed="false">
      <c r="B833" s="115" t="s">
        <v>121</v>
      </c>
      <c r="C833" s="115" t="s">
        <v>122</v>
      </c>
      <c r="D833" s="115" t="s">
        <v>113</v>
      </c>
      <c r="E833" s="115" t="s">
        <v>99</v>
      </c>
      <c r="F833" s="115" t="s">
        <v>108</v>
      </c>
      <c r="G833" s="116" t="s">
        <v>108</v>
      </c>
      <c r="H833" s="117" t="s">
        <v>102</v>
      </c>
      <c r="I833" s="117" t="n">
        <v>4795.41</v>
      </c>
      <c r="J833" s="117" t="n">
        <v>5064770.53</v>
      </c>
      <c r="K833" s="118" t="n">
        <v>33971.24</v>
      </c>
      <c r="L833" s="117" t="s">
        <v>106</v>
      </c>
    </row>
    <row r="834" customFormat="false" ht="12.75" hidden="false" customHeight="false" outlineLevel="0" collapsed="false">
      <c r="B834" s="115" t="s">
        <v>121</v>
      </c>
      <c r="C834" s="115" t="s">
        <v>122</v>
      </c>
      <c r="D834" s="115" t="s">
        <v>113</v>
      </c>
      <c r="E834" s="115" t="s">
        <v>99</v>
      </c>
      <c r="F834" s="115" t="s">
        <v>108</v>
      </c>
      <c r="G834" s="116" t="s">
        <v>108</v>
      </c>
      <c r="H834" s="117" t="s">
        <v>104</v>
      </c>
      <c r="I834" s="117" t="n">
        <v>429.97</v>
      </c>
      <c r="J834" s="117" t="n">
        <v>284402.19</v>
      </c>
      <c r="K834" s="118" t="n">
        <v>2780.63</v>
      </c>
      <c r="L834" s="117" t="s">
        <v>106</v>
      </c>
    </row>
    <row r="835" customFormat="false" ht="12.75" hidden="false" customHeight="false" outlineLevel="0" collapsed="false">
      <c r="B835" s="115" t="s">
        <v>121</v>
      </c>
      <c r="C835" s="115" t="s">
        <v>122</v>
      </c>
      <c r="D835" s="115" t="s">
        <v>113</v>
      </c>
      <c r="E835" s="115" t="s">
        <v>99</v>
      </c>
      <c r="F835" s="115" t="s">
        <v>108</v>
      </c>
      <c r="G835" s="116" t="s">
        <v>108</v>
      </c>
      <c r="H835" s="117" t="s">
        <v>102</v>
      </c>
      <c r="I835" s="117" t="n">
        <v>7326.41</v>
      </c>
      <c r="J835" s="117" t="n">
        <v>7732499.63</v>
      </c>
      <c r="K835" s="118" t="n">
        <v>39363.94</v>
      </c>
      <c r="L835" s="117" t="s">
        <v>107</v>
      </c>
    </row>
    <row r="836" customFormat="false" ht="12.75" hidden="false" customHeight="false" outlineLevel="0" collapsed="false">
      <c r="B836" s="115" t="s">
        <v>121</v>
      </c>
      <c r="C836" s="115" t="s">
        <v>122</v>
      </c>
      <c r="D836" s="115" t="s">
        <v>113</v>
      </c>
      <c r="E836" s="115" t="s">
        <v>99</v>
      </c>
      <c r="F836" s="115" t="s">
        <v>108</v>
      </c>
      <c r="G836" s="116" t="s">
        <v>108</v>
      </c>
      <c r="H836" s="117" t="s">
        <v>104</v>
      </c>
      <c r="I836" s="117" t="n">
        <v>513.22</v>
      </c>
      <c r="J836" s="117" t="n">
        <v>192302.32</v>
      </c>
      <c r="K836" s="118" t="n">
        <v>4032.36</v>
      </c>
      <c r="L836" s="117" t="s">
        <v>107</v>
      </c>
    </row>
    <row r="837" customFormat="false" ht="12.75" hidden="false" customHeight="false" outlineLevel="0" collapsed="false">
      <c r="B837" s="115" t="s">
        <v>121</v>
      </c>
      <c r="C837" s="115" t="s">
        <v>122</v>
      </c>
      <c r="D837" s="115" t="s">
        <v>113</v>
      </c>
      <c r="E837" s="115" t="s">
        <v>99</v>
      </c>
      <c r="F837" s="115" t="s">
        <v>108</v>
      </c>
      <c r="G837" s="116" t="s">
        <v>108</v>
      </c>
      <c r="H837" s="117" t="s">
        <v>102</v>
      </c>
      <c r="I837" s="117" t="n">
        <v>322.95</v>
      </c>
      <c r="J837" s="117" t="n">
        <v>430071.19</v>
      </c>
      <c r="K837" s="118" t="n">
        <v>3372.98</v>
      </c>
      <c r="L837" s="117" t="s">
        <v>103</v>
      </c>
    </row>
    <row r="838" customFormat="false" ht="12.75" hidden="false" customHeight="false" outlineLevel="0" collapsed="false">
      <c r="B838" s="115" t="s">
        <v>121</v>
      </c>
      <c r="C838" s="115" t="s">
        <v>122</v>
      </c>
      <c r="D838" s="115" t="s">
        <v>113</v>
      </c>
      <c r="E838" s="115" t="s">
        <v>99</v>
      </c>
      <c r="F838" s="115" t="s">
        <v>108</v>
      </c>
      <c r="G838" s="116" t="s">
        <v>108</v>
      </c>
      <c r="H838" s="117" t="s">
        <v>102</v>
      </c>
      <c r="I838" s="117" t="n">
        <v>502.14</v>
      </c>
      <c r="J838" s="117" t="n">
        <v>397947.05</v>
      </c>
      <c r="K838" s="118" t="n">
        <v>2745.05</v>
      </c>
      <c r="L838" s="117" t="s">
        <v>105</v>
      </c>
    </row>
    <row r="839" customFormat="false" ht="12.75" hidden="false" customHeight="false" outlineLevel="0" collapsed="false">
      <c r="B839" s="115" t="s">
        <v>121</v>
      </c>
      <c r="C839" s="115" t="s">
        <v>122</v>
      </c>
      <c r="D839" s="115" t="s">
        <v>113</v>
      </c>
      <c r="E839" s="115" t="s">
        <v>99</v>
      </c>
      <c r="F839" s="115" t="s">
        <v>108</v>
      </c>
      <c r="G839" s="116" t="s">
        <v>108</v>
      </c>
      <c r="H839" s="117" t="s">
        <v>102</v>
      </c>
      <c r="I839" s="117" t="n">
        <v>448.17</v>
      </c>
      <c r="J839" s="117" t="n">
        <v>286321.61</v>
      </c>
      <c r="K839" s="118" t="n">
        <v>2509.75</v>
      </c>
      <c r="L839" s="117" t="s">
        <v>106</v>
      </c>
    </row>
    <row r="840" customFormat="false" ht="12.75" hidden="false" customHeight="false" outlineLevel="0" collapsed="false">
      <c r="B840" s="115" t="s">
        <v>121</v>
      </c>
      <c r="C840" s="115" t="s">
        <v>122</v>
      </c>
      <c r="D840" s="115" t="s">
        <v>113</v>
      </c>
      <c r="E840" s="115" t="s">
        <v>99</v>
      </c>
      <c r="F840" s="115" t="s">
        <v>108</v>
      </c>
      <c r="G840" s="116" t="s">
        <v>108</v>
      </c>
      <c r="H840" s="117" t="s">
        <v>102</v>
      </c>
      <c r="I840" s="117" t="n">
        <v>455.31</v>
      </c>
      <c r="J840" s="117" t="n">
        <v>512363.28</v>
      </c>
      <c r="K840" s="118" t="n">
        <v>3808.08</v>
      </c>
      <c r="L840" s="117" t="s">
        <v>107</v>
      </c>
    </row>
    <row r="841" customFormat="false" ht="12.75" hidden="false" customHeight="false" outlineLevel="0" collapsed="false">
      <c r="B841" s="115" t="s">
        <v>121</v>
      </c>
      <c r="C841" s="115" t="s">
        <v>122</v>
      </c>
      <c r="D841" s="115" t="s">
        <v>113</v>
      </c>
      <c r="E841" s="115" t="s">
        <v>99</v>
      </c>
      <c r="F841" s="115" t="s">
        <v>100</v>
      </c>
      <c r="G841" s="116" t="s">
        <v>109</v>
      </c>
      <c r="H841" s="117" t="s">
        <v>102</v>
      </c>
      <c r="I841" s="117" t="n">
        <v>7212.44</v>
      </c>
      <c r="J841" s="117" t="n">
        <v>3784340.01</v>
      </c>
      <c r="K841" s="118" t="n">
        <v>198575.4</v>
      </c>
      <c r="L841" s="117" t="s">
        <v>103</v>
      </c>
    </row>
    <row r="842" customFormat="false" ht="12.75" hidden="false" customHeight="false" outlineLevel="0" collapsed="false">
      <c r="B842" s="115" t="s">
        <v>121</v>
      </c>
      <c r="C842" s="115" t="s">
        <v>122</v>
      </c>
      <c r="D842" s="115" t="s">
        <v>113</v>
      </c>
      <c r="E842" s="115" t="s">
        <v>99</v>
      </c>
      <c r="F842" s="115" t="s">
        <v>100</v>
      </c>
      <c r="G842" s="116" t="s">
        <v>109</v>
      </c>
      <c r="H842" s="117" t="s">
        <v>104</v>
      </c>
      <c r="I842" s="117" t="n">
        <v>1549.89</v>
      </c>
      <c r="J842" s="117" t="n">
        <v>349268.52</v>
      </c>
      <c r="K842" s="118" t="n">
        <v>36209.51</v>
      </c>
      <c r="L842" s="117" t="s">
        <v>103</v>
      </c>
    </row>
    <row r="843" customFormat="false" ht="12.75" hidden="false" customHeight="false" outlineLevel="0" collapsed="false">
      <c r="B843" s="115" t="s">
        <v>121</v>
      </c>
      <c r="C843" s="115" t="s">
        <v>122</v>
      </c>
      <c r="D843" s="115" t="s">
        <v>113</v>
      </c>
      <c r="E843" s="115" t="s">
        <v>99</v>
      </c>
      <c r="F843" s="115" t="s">
        <v>100</v>
      </c>
      <c r="G843" s="116" t="s">
        <v>109</v>
      </c>
      <c r="H843" s="117" t="s">
        <v>102</v>
      </c>
      <c r="I843" s="117" t="n">
        <v>6695.25</v>
      </c>
      <c r="J843" s="117" t="n">
        <v>3849923.91</v>
      </c>
      <c r="K843" s="118" t="n">
        <v>168553.04</v>
      </c>
      <c r="L843" s="117" t="s">
        <v>105</v>
      </c>
    </row>
    <row r="844" customFormat="false" ht="12.75" hidden="false" customHeight="false" outlineLevel="0" collapsed="false">
      <c r="B844" s="115" t="s">
        <v>121</v>
      </c>
      <c r="C844" s="115" t="s">
        <v>122</v>
      </c>
      <c r="D844" s="115" t="s">
        <v>113</v>
      </c>
      <c r="E844" s="115" t="s">
        <v>99</v>
      </c>
      <c r="F844" s="115" t="s">
        <v>100</v>
      </c>
      <c r="G844" s="116" t="s">
        <v>109</v>
      </c>
      <c r="H844" s="117" t="s">
        <v>104</v>
      </c>
      <c r="I844" s="117" t="n">
        <v>1092.17</v>
      </c>
      <c r="J844" s="117" t="n">
        <v>302247.26</v>
      </c>
      <c r="K844" s="118" t="n">
        <v>34161.31</v>
      </c>
      <c r="L844" s="117" t="s">
        <v>105</v>
      </c>
    </row>
    <row r="845" customFormat="false" ht="12.75" hidden="false" customHeight="false" outlineLevel="0" collapsed="false">
      <c r="B845" s="115" t="s">
        <v>121</v>
      </c>
      <c r="C845" s="115" t="s">
        <v>122</v>
      </c>
      <c r="D845" s="115" t="s">
        <v>113</v>
      </c>
      <c r="E845" s="115" t="s">
        <v>99</v>
      </c>
      <c r="F845" s="115" t="s">
        <v>100</v>
      </c>
      <c r="G845" s="116" t="s">
        <v>109</v>
      </c>
      <c r="H845" s="117" t="s">
        <v>102</v>
      </c>
      <c r="I845" s="117" t="n">
        <v>7394.79</v>
      </c>
      <c r="J845" s="117" t="n">
        <v>3836557.25</v>
      </c>
      <c r="K845" s="118" t="n">
        <v>136109.03</v>
      </c>
      <c r="L845" s="117" t="s">
        <v>106</v>
      </c>
    </row>
    <row r="846" customFormat="false" ht="12.75" hidden="false" customHeight="false" outlineLevel="0" collapsed="false">
      <c r="B846" s="115" t="s">
        <v>121</v>
      </c>
      <c r="C846" s="115" t="s">
        <v>122</v>
      </c>
      <c r="D846" s="115" t="s">
        <v>113</v>
      </c>
      <c r="E846" s="115" t="s">
        <v>99</v>
      </c>
      <c r="F846" s="115" t="s">
        <v>100</v>
      </c>
      <c r="G846" s="116" t="s">
        <v>109</v>
      </c>
      <c r="H846" s="117" t="s">
        <v>104</v>
      </c>
      <c r="I846" s="117" t="n">
        <v>1163.1</v>
      </c>
      <c r="J846" s="117" t="n">
        <v>303516.01</v>
      </c>
      <c r="K846" s="118" t="n">
        <v>16986.47</v>
      </c>
      <c r="L846" s="117" t="s">
        <v>106</v>
      </c>
    </row>
    <row r="847" customFormat="false" ht="12.75" hidden="false" customHeight="false" outlineLevel="0" collapsed="false">
      <c r="B847" s="115" t="s">
        <v>121</v>
      </c>
      <c r="C847" s="115" t="s">
        <v>122</v>
      </c>
      <c r="D847" s="115" t="s">
        <v>113</v>
      </c>
      <c r="E847" s="115" t="s">
        <v>99</v>
      </c>
      <c r="F847" s="115" t="s">
        <v>100</v>
      </c>
      <c r="G847" s="116" t="s">
        <v>109</v>
      </c>
      <c r="H847" s="117" t="s">
        <v>102</v>
      </c>
      <c r="I847" s="117" t="n">
        <v>11217.27</v>
      </c>
      <c r="J847" s="117" t="n">
        <v>5858225.16</v>
      </c>
      <c r="K847" s="118" t="n">
        <v>204311.69</v>
      </c>
      <c r="L847" s="117" t="s">
        <v>107</v>
      </c>
    </row>
    <row r="848" customFormat="false" ht="12.75" hidden="false" customHeight="false" outlineLevel="0" collapsed="false">
      <c r="B848" s="115" t="s">
        <v>121</v>
      </c>
      <c r="C848" s="115" t="s">
        <v>122</v>
      </c>
      <c r="D848" s="115" t="s">
        <v>113</v>
      </c>
      <c r="E848" s="115" t="s">
        <v>99</v>
      </c>
      <c r="F848" s="115" t="s">
        <v>100</v>
      </c>
      <c r="G848" s="116" t="s">
        <v>109</v>
      </c>
      <c r="H848" s="117" t="s">
        <v>104</v>
      </c>
      <c r="I848" s="117" t="n">
        <v>1388.33</v>
      </c>
      <c r="J848" s="117" t="n">
        <v>193577.07</v>
      </c>
      <c r="K848" s="118" t="n">
        <v>25926.94</v>
      </c>
      <c r="L848" s="117" t="s">
        <v>107</v>
      </c>
    </row>
    <row r="849" customFormat="false" ht="12.75" hidden="false" customHeight="false" outlineLevel="0" collapsed="false">
      <c r="B849" s="115" t="s">
        <v>121</v>
      </c>
      <c r="C849" s="115" t="s">
        <v>122</v>
      </c>
      <c r="D849" s="115" t="s">
        <v>113</v>
      </c>
      <c r="E849" s="115" t="s">
        <v>99</v>
      </c>
      <c r="F849" s="115" t="s">
        <v>100</v>
      </c>
      <c r="G849" s="116" t="s">
        <v>110</v>
      </c>
      <c r="H849" s="117" t="s">
        <v>102</v>
      </c>
      <c r="I849" s="117" t="n">
        <v>71.77</v>
      </c>
      <c r="J849" s="117" t="n">
        <v>3167.02</v>
      </c>
      <c r="K849" s="118" t="n">
        <v>3229.45</v>
      </c>
      <c r="L849" s="117" t="s">
        <v>103</v>
      </c>
    </row>
    <row r="850" customFormat="false" ht="12.75" hidden="false" customHeight="false" outlineLevel="0" collapsed="false">
      <c r="B850" s="115" t="s">
        <v>121</v>
      </c>
      <c r="C850" s="115" t="s">
        <v>122</v>
      </c>
      <c r="D850" s="115" t="s">
        <v>113</v>
      </c>
      <c r="E850" s="115" t="s">
        <v>99</v>
      </c>
      <c r="F850" s="115" t="s">
        <v>100</v>
      </c>
      <c r="G850" s="116" t="s">
        <v>110</v>
      </c>
      <c r="H850" s="117" t="s">
        <v>102</v>
      </c>
      <c r="I850" s="117" t="n">
        <v>89.63</v>
      </c>
      <c r="J850" s="117" t="n">
        <v>53780.32</v>
      </c>
      <c r="K850" s="118" t="n">
        <v>358.54</v>
      </c>
      <c r="L850" s="117" t="s">
        <v>106</v>
      </c>
    </row>
    <row r="851" customFormat="false" ht="12.75" hidden="false" customHeight="false" outlineLevel="0" collapsed="false">
      <c r="B851" s="115" t="s">
        <v>121</v>
      </c>
      <c r="C851" s="115" t="s">
        <v>122</v>
      </c>
      <c r="D851" s="115" t="s">
        <v>113</v>
      </c>
      <c r="E851" s="115" t="s">
        <v>99</v>
      </c>
      <c r="F851" s="115" t="s">
        <v>100</v>
      </c>
      <c r="G851" s="116" t="s">
        <v>110</v>
      </c>
      <c r="H851" s="117" t="s">
        <v>102</v>
      </c>
      <c r="I851" s="117" t="n">
        <v>287.06</v>
      </c>
      <c r="J851" s="117" t="n">
        <v>461875.48</v>
      </c>
      <c r="K851" s="118" t="n">
        <v>16613.74</v>
      </c>
      <c r="L851" s="117" t="s">
        <v>103</v>
      </c>
    </row>
    <row r="852" customFormat="false" ht="12.75" hidden="false" customHeight="false" outlineLevel="0" collapsed="false">
      <c r="B852" s="115" t="s">
        <v>121</v>
      </c>
      <c r="C852" s="115" t="s">
        <v>122</v>
      </c>
      <c r="D852" s="115" t="s">
        <v>113</v>
      </c>
      <c r="E852" s="115" t="s">
        <v>99</v>
      </c>
      <c r="F852" s="115" t="s">
        <v>100</v>
      </c>
      <c r="G852" s="116" t="s">
        <v>110</v>
      </c>
      <c r="H852" s="117" t="s">
        <v>102</v>
      </c>
      <c r="I852" s="117" t="n">
        <v>100.43</v>
      </c>
      <c r="J852" s="117" t="n">
        <v>94614.47</v>
      </c>
      <c r="K852" s="118" t="n">
        <v>1707.29</v>
      </c>
      <c r="L852" s="117" t="s">
        <v>105</v>
      </c>
    </row>
    <row r="853" customFormat="false" ht="12.75" hidden="false" customHeight="false" outlineLevel="0" collapsed="false">
      <c r="B853" s="115" t="s">
        <v>121</v>
      </c>
      <c r="C853" s="115" t="s">
        <v>122</v>
      </c>
      <c r="D853" s="115" t="s">
        <v>113</v>
      </c>
      <c r="E853" s="115" t="s">
        <v>99</v>
      </c>
      <c r="F853" s="115" t="s">
        <v>100</v>
      </c>
      <c r="G853" s="116" t="s">
        <v>110</v>
      </c>
      <c r="H853" s="117" t="s">
        <v>102</v>
      </c>
      <c r="I853" s="117" t="n">
        <v>179.27</v>
      </c>
      <c r="J853" s="117" t="n">
        <v>334555.45</v>
      </c>
      <c r="K853" s="118" t="n">
        <v>17792.32</v>
      </c>
      <c r="L853" s="117" t="s">
        <v>106</v>
      </c>
    </row>
    <row r="854" customFormat="false" ht="12.75" hidden="false" customHeight="false" outlineLevel="0" collapsed="false">
      <c r="B854" s="115" t="s">
        <v>121</v>
      </c>
      <c r="C854" s="115" t="s">
        <v>122</v>
      </c>
      <c r="D854" s="115" t="s">
        <v>113</v>
      </c>
      <c r="E854" s="115" t="s">
        <v>99</v>
      </c>
      <c r="F854" s="115" t="s">
        <v>100</v>
      </c>
      <c r="G854" s="116" t="s">
        <v>110</v>
      </c>
      <c r="H854" s="117" t="s">
        <v>102</v>
      </c>
      <c r="I854" s="117" t="n">
        <v>41.39</v>
      </c>
      <c r="J854" s="117" t="n">
        <v>34336.78</v>
      </c>
      <c r="K854" s="118" t="n">
        <v>289.75</v>
      </c>
      <c r="L854" s="117" t="s">
        <v>107</v>
      </c>
    </row>
    <row r="855" customFormat="false" ht="12.75" hidden="false" customHeight="false" outlineLevel="0" collapsed="false">
      <c r="B855" s="115" t="s">
        <v>121</v>
      </c>
      <c r="C855" s="115" t="s">
        <v>122</v>
      </c>
      <c r="D855" s="115" t="s">
        <v>113</v>
      </c>
      <c r="E855" s="115" t="s">
        <v>99</v>
      </c>
      <c r="F855" s="115" t="s">
        <v>100</v>
      </c>
      <c r="G855" s="116" t="s">
        <v>110</v>
      </c>
      <c r="H855" s="117" t="s">
        <v>102</v>
      </c>
      <c r="I855" s="117" t="n">
        <v>71.77</v>
      </c>
      <c r="J855" s="117" t="n">
        <v>10210.67</v>
      </c>
      <c r="K855" s="118" t="n">
        <v>71.77</v>
      </c>
      <c r="L855" s="117" t="s">
        <v>103</v>
      </c>
    </row>
    <row r="856" customFormat="false" ht="12.75" hidden="false" customHeight="false" outlineLevel="0" collapsed="false">
      <c r="B856" s="115" t="s">
        <v>121</v>
      </c>
      <c r="C856" s="115" t="s">
        <v>122</v>
      </c>
      <c r="D856" s="115" t="s">
        <v>113</v>
      </c>
      <c r="E856" s="115" t="s">
        <v>99</v>
      </c>
      <c r="F856" s="115" t="s">
        <v>100</v>
      </c>
      <c r="G856" s="116" t="s">
        <v>110</v>
      </c>
      <c r="H856" s="117" t="s">
        <v>102</v>
      </c>
      <c r="I856" s="117" t="n">
        <v>33.48</v>
      </c>
      <c r="J856" s="117" t="n">
        <v>669.53</v>
      </c>
      <c r="K856" s="118" t="n">
        <v>33.48</v>
      </c>
      <c r="L856" s="117" t="s">
        <v>105</v>
      </c>
    </row>
    <row r="857" customFormat="false" ht="12.75" hidden="false" customHeight="false" outlineLevel="0" collapsed="false">
      <c r="B857" s="115" t="s">
        <v>121</v>
      </c>
      <c r="C857" s="115" t="s">
        <v>122</v>
      </c>
      <c r="D857" s="115" t="s">
        <v>113</v>
      </c>
      <c r="E857" s="115" t="s">
        <v>99</v>
      </c>
      <c r="F857" s="115" t="s">
        <v>108</v>
      </c>
      <c r="G857" s="116" t="s">
        <v>108</v>
      </c>
      <c r="H857" s="117" t="s">
        <v>102</v>
      </c>
      <c r="I857" s="117" t="n">
        <v>22.83</v>
      </c>
      <c r="J857" s="117" t="n">
        <v>39601.82</v>
      </c>
      <c r="K857" s="118" t="n">
        <v>182.63</v>
      </c>
      <c r="L857" s="117" t="s">
        <v>107</v>
      </c>
    </row>
    <row r="858" customFormat="false" ht="12.75" hidden="false" customHeight="false" outlineLevel="0" collapsed="false">
      <c r="B858" s="115" t="s">
        <v>121</v>
      </c>
      <c r="C858" s="115" t="s">
        <v>122</v>
      </c>
      <c r="D858" s="115" t="s">
        <v>113</v>
      </c>
      <c r="E858" s="115" t="s">
        <v>99</v>
      </c>
      <c r="F858" s="115" t="s">
        <v>100</v>
      </c>
      <c r="G858" s="116" t="s">
        <v>109</v>
      </c>
      <c r="H858" s="117" t="s">
        <v>102</v>
      </c>
      <c r="I858" s="117" t="n">
        <v>34.24</v>
      </c>
      <c r="J858" s="117" t="n">
        <v>7076.86</v>
      </c>
      <c r="K858" s="118" t="n">
        <v>205.46</v>
      </c>
      <c r="L858" s="117" t="s">
        <v>107</v>
      </c>
    </row>
    <row r="859" customFormat="false" ht="12.75" hidden="false" customHeight="false" outlineLevel="0" collapsed="false">
      <c r="B859" s="115" t="s">
        <v>121</v>
      </c>
      <c r="C859" s="115" t="s">
        <v>122</v>
      </c>
      <c r="D859" s="115" t="s">
        <v>113</v>
      </c>
      <c r="E859" s="115" t="s">
        <v>99</v>
      </c>
      <c r="F859" s="115" t="s">
        <v>100</v>
      </c>
      <c r="G859" s="116" t="s">
        <v>101</v>
      </c>
      <c r="H859" s="117" t="s">
        <v>102</v>
      </c>
      <c r="I859" s="117" t="n">
        <v>94.8</v>
      </c>
      <c r="J859" s="117" t="n">
        <v>106496.5</v>
      </c>
      <c r="K859" s="118" t="n">
        <v>1106.05</v>
      </c>
      <c r="L859" s="117" t="s">
        <v>107</v>
      </c>
    </row>
    <row r="860" customFormat="false" ht="12.75" hidden="false" customHeight="false" outlineLevel="0" collapsed="false">
      <c r="B860" s="115" t="s">
        <v>121</v>
      </c>
      <c r="C860" s="115" t="s">
        <v>122</v>
      </c>
      <c r="D860" s="115" t="s">
        <v>113</v>
      </c>
      <c r="E860" s="115" t="s">
        <v>99</v>
      </c>
      <c r="F860" s="115" t="s">
        <v>108</v>
      </c>
      <c r="G860" s="116" t="s">
        <v>108</v>
      </c>
      <c r="H860" s="117" t="s">
        <v>102</v>
      </c>
      <c r="I860" s="117" t="n">
        <v>29.18</v>
      </c>
      <c r="J860" s="117" t="n">
        <v>132306.81</v>
      </c>
      <c r="K860" s="118" t="n">
        <v>408.52</v>
      </c>
      <c r="L860" s="117" t="s">
        <v>103</v>
      </c>
    </row>
    <row r="861" customFormat="false" ht="12.75" hidden="false" customHeight="false" outlineLevel="0" collapsed="false">
      <c r="B861" s="115" t="s">
        <v>121</v>
      </c>
      <c r="C861" s="115" t="s">
        <v>122</v>
      </c>
      <c r="D861" s="115" t="s">
        <v>113</v>
      </c>
      <c r="E861" s="115" t="s">
        <v>99</v>
      </c>
      <c r="F861" s="115" t="s">
        <v>108</v>
      </c>
      <c r="G861" s="116" t="s">
        <v>108</v>
      </c>
      <c r="H861" s="117" t="s">
        <v>102</v>
      </c>
      <c r="I861" s="117" t="n">
        <v>27.49</v>
      </c>
      <c r="J861" s="117" t="n">
        <v>45357.87</v>
      </c>
      <c r="K861" s="118" t="n">
        <v>54.98</v>
      </c>
      <c r="L861" s="117" t="s">
        <v>105</v>
      </c>
    </row>
    <row r="862" customFormat="false" ht="12.75" hidden="false" customHeight="false" outlineLevel="0" collapsed="false">
      <c r="B862" s="115" t="s">
        <v>121</v>
      </c>
      <c r="C862" s="115" t="s">
        <v>122</v>
      </c>
      <c r="D862" s="115" t="s">
        <v>113</v>
      </c>
      <c r="E862" s="115" t="s">
        <v>99</v>
      </c>
      <c r="F862" s="115" t="s">
        <v>108</v>
      </c>
      <c r="G862" s="116" t="s">
        <v>108</v>
      </c>
      <c r="H862" s="117" t="s">
        <v>102</v>
      </c>
      <c r="I862" s="117" t="n">
        <v>63.2</v>
      </c>
      <c r="J862" s="117" t="n">
        <v>94993.62</v>
      </c>
      <c r="K862" s="118" t="n">
        <v>347.61</v>
      </c>
      <c r="L862" s="117" t="s">
        <v>107</v>
      </c>
    </row>
    <row r="863" customFormat="false" ht="12.75" hidden="false" customHeight="false" outlineLevel="0" collapsed="false">
      <c r="B863" s="115" t="s">
        <v>121</v>
      </c>
      <c r="C863" s="115" t="s">
        <v>122</v>
      </c>
      <c r="D863" s="115" t="s">
        <v>113</v>
      </c>
      <c r="E863" s="115" t="s">
        <v>99</v>
      </c>
      <c r="F863" s="115" t="s">
        <v>100</v>
      </c>
      <c r="G863" s="116" t="s">
        <v>109</v>
      </c>
      <c r="H863" s="117" t="s">
        <v>102</v>
      </c>
      <c r="I863" s="117" t="n">
        <v>29.18</v>
      </c>
      <c r="J863" s="117" t="n">
        <v>16723.37</v>
      </c>
      <c r="K863" s="118" t="n">
        <v>262.62</v>
      </c>
      <c r="L863" s="117" t="s">
        <v>103</v>
      </c>
    </row>
    <row r="864" customFormat="false" ht="12.75" hidden="false" customHeight="false" outlineLevel="0" collapsed="false">
      <c r="B864" s="115" t="s">
        <v>121</v>
      </c>
      <c r="C864" s="115" t="s">
        <v>122</v>
      </c>
      <c r="D864" s="115" t="s">
        <v>113</v>
      </c>
      <c r="E864" s="115" t="s">
        <v>99</v>
      </c>
      <c r="F864" s="115" t="s">
        <v>100</v>
      </c>
      <c r="G864" s="116" t="s">
        <v>109</v>
      </c>
      <c r="H864" s="117" t="s">
        <v>102</v>
      </c>
      <c r="I864" s="117" t="n">
        <v>63.2</v>
      </c>
      <c r="J864" s="117" t="n">
        <v>19908.84</v>
      </c>
      <c r="K864" s="118" t="n">
        <v>442.42</v>
      </c>
      <c r="L864" s="117" t="s">
        <v>107</v>
      </c>
    </row>
    <row r="865" customFormat="false" ht="12.75" hidden="false" customHeight="false" outlineLevel="0" collapsed="false">
      <c r="B865" s="115" t="s">
        <v>121</v>
      </c>
      <c r="C865" s="115" t="s">
        <v>122</v>
      </c>
      <c r="D865" s="115" t="s">
        <v>113</v>
      </c>
      <c r="E865" s="115" t="s">
        <v>99</v>
      </c>
      <c r="F865" s="115" t="s">
        <v>108</v>
      </c>
      <c r="G865" s="116" t="s">
        <v>108</v>
      </c>
      <c r="H865" s="117" t="s">
        <v>102</v>
      </c>
      <c r="I865" s="117" t="n">
        <v>49.14</v>
      </c>
      <c r="J865" s="117" t="n">
        <v>60965.44</v>
      </c>
      <c r="K865" s="118" t="n">
        <v>343.96</v>
      </c>
      <c r="L865" s="117" t="s">
        <v>103</v>
      </c>
    </row>
    <row r="866" customFormat="false" ht="12.75" hidden="false" customHeight="false" outlineLevel="0" collapsed="false">
      <c r="B866" s="115" t="s">
        <v>121</v>
      </c>
      <c r="C866" s="115" t="s">
        <v>122</v>
      </c>
      <c r="D866" s="115" t="s">
        <v>113</v>
      </c>
      <c r="E866" s="115" t="s">
        <v>99</v>
      </c>
      <c r="F866" s="115" t="s">
        <v>108</v>
      </c>
      <c r="G866" s="116" t="s">
        <v>108</v>
      </c>
      <c r="H866" s="117" t="s">
        <v>102</v>
      </c>
      <c r="I866" s="117" t="n">
        <v>18.98</v>
      </c>
      <c r="J866" s="117" t="n">
        <v>43642.5</v>
      </c>
      <c r="K866" s="118" t="n">
        <v>75.9</v>
      </c>
      <c r="L866" s="117" t="s">
        <v>105</v>
      </c>
    </row>
    <row r="867" customFormat="false" ht="12.75" hidden="false" customHeight="false" outlineLevel="0" collapsed="false">
      <c r="B867" s="115" t="s">
        <v>121</v>
      </c>
      <c r="C867" s="115" t="s">
        <v>122</v>
      </c>
      <c r="D867" s="115" t="s">
        <v>113</v>
      </c>
      <c r="E867" s="115" t="s">
        <v>99</v>
      </c>
      <c r="F867" s="115" t="s">
        <v>108</v>
      </c>
      <c r="G867" s="116" t="s">
        <v>108</v>
      </c>
      <c r="H867" s="117" t="s">
        <v>102</v>
      </c>
      <c r="I867" s="117" t="n">
        <v>21.01</v>
      </c>
      <c r="J867" s="117" t="n">
        <v>40904.52</v>
      </c>
      <c r="K867" s="118" t="n">
        <v>168.1</v>
      </c>
      <c r="L867" s="117" t="s">
        <v>107</v>
      </c>
    </row>
    <row r="868" customFormat="false" ht="12.75" hidden="false" customHeight="false" outlineLevel="0" collapsed="false">
      <c r="B868" s="115" t="s">
        <v>121</v>
      </c>
      <c r="C868" s="115" t="s">
        <v>122</v>
      </c>
      <c r="D868" s="115" t="s">
        <v>113</v>
      </c>
      <c r="E868" s="115" t="s">
        <v>99</v>
      </c>
      <c r="F868" s="115" t="s">
        <v>100</v>
      </c>
      <c r="G868" s="116" t="s">
        <v>109</v>
      </c>
      <c r="H868" s="117" t="s">
        <v>102</v>
      </c>
      <c r="I868" s="117" t="n">
        <v>16.38</v>
      </c>
      <c r="J868" s="117" t="n">
        <v>4094.8</v>
      </c>
      <c r="K868" s="118" t="n">
        <v>81.9</v>
      </c>
      <c r="L868" s="117" t="s">
        <v>103</v>
      </c>
    </row>
    <row r="869" customFormat="false" ht="12.75" hidden="false" customHeight="false" outlineLevel="0" collapsed="false">
      <c r="B869" s="115" t="s">
        <v>121</v>
      </c>
      <c r="C869" s="115" t="s">
        <v>122</v>
      </c>
      <c r="D869" s="115" t="s">
        <v>113</v>
      </c>
      <c r="E869" s="115" t="s">
        <v>99</v>
      </c>
      <c r="F869" s="115" t="s">
        <v>100</v>
      </c>
      <c r="G869" s="116" t="s">
        <v>109</v>
      </c>
      <c r="H869" s="117" t="s">
        <v>102</v>
      </c>
      <c r="I869" s="117" t="n">
        <v>42.03</v>
      </c>
      <c r="J869" s="117" t="n">
        <v>14918.91</v>
      </c>
      <c r="K869" s="118" t="n">
        <v>126.08</v>
      </c>
      <c r="L869" s="117" t="s">
        <v>107</v>
      </c>
    </row>
    <row r="870" customFormat="false" ht="12.75" hidden="false" customHeight="false" outlineLevel="0" collapsed="false">
      <c r="B870" s="115" t="s">
        <v>121</v>
      </c>
      <c r="C870" s="115" t="s">
        <v>122</v>
      </c>
      <c r="D870" s="115" t="s">
        <v>113</v>
      </c>
      <c r="E870" s="115" t="s">
        <v>99</v>
      </c>
      <c r="F870" s="115" t="s">
        <v>100</v>
      </c>
      <c r="G870" s="116" t="s">
        <v>110</v>
      </c>
      <c r="H870" s="117" t="s">
        <v>102</v>
      </c>
      <c r="I870" s="117" t="n">
        <v>21.01</v>
      </c>
      <c r="J870" s="117" t="n">
        <v>2420.96</v>
      </c>
      <c r="K870" s="118" t="n">
        <v>441.26</v>
      </c>
      <c r="L870" s="117" t="s">
        <v>107</v>
      </c>
    </row>
    <row r="871" customFormat="false" ht="12.75" hidden="false" customHeight="false" outlineLevel="0" collapsed="false">
      <c r="B871" s="115" t="s">
        <v>121</v>
      </c>
      <c r="C871" s="115" t="s">
        <v>122</v>
      </c>
      <c r="D871" s="115" t="s">
        <v>113</v>
      </c>
      <c r="E871" s="115" t="s">
        <v>99</v>
      </c>
      <c r="F871" s="115" t="s">
        <v>108</v>
      </c>
      <c r="G871" s="116" t="s">
        <v>108</v>
      </c>
      <c r="H871" s="117" t="s">
        <v>102</v>
      </c>
      <c r="I871" s="117" t="n">
        <v>16.6</v>
      </c>
      <c r="J871" s="117" t="n">
        <v>39012.72</v>
      </c>
      <c r="K871" s="118" t="n">
        <v>249.02</v>
      </c>
      <c r="L871" s="117" t="s">
        <v>103</v>
      </c>
    </row>
    <row r="872" customFormat="false" ht="12.75" hidden="false" customHeight="false" outlineLevel="0" collapsed="false">
      <c r="B872" s="115" t="s">
        <v>121</v>
      </c>
      <c r="C872" s="115" t="s">
        <v>122</v>
      </c>
      <c r="D872" s="115" t="s">
        <v>113</v>
      </c>
      <c r="E872" s="115" t="s">
        <v>99</v>
      </c>
      <c r="F872" s="115" t="s">
        <v>100</v>
      </c>
      <c r="G872" s="116" t="s">
        <v>109</v>
      </c>
      <c r="H872" s="117" t="s">
        <v>102</v>
      </c>
      <c r="I872" s="117" t="n">
        <v>16.4</v>
      </c>
      <c r="J872" s="117" t="n">
        <v>20293.84</v>
      </c>
      <c r="K872" s="118" t="n">
        <v>983.88</v>
      </c>
      <c r="L872" s="117" t="s">
        <v>106</v>
      </c>
    </row>
    <row r="873" customFormat="false" ht="12.75" hidden="false" customHeight="false" outlineLevel="0" collapsed="false">
      <c r="B873" s="115" t="s">
        <v>121</v>
      </c>
      <c r="C873" s="115" t="s">
        <v>122</v>
      </c>
      <c r="D873" s="115" t="s">
        <v>113</v>
      </c>
      <c r="E873" s="115" t="s">
        <v>99</v>
      </c>
      <c r="F873" s="115" t="s">
        <v>100</v>
      </c>
      <c r="G873" s="116" t="s">
        <v>109</v>
      </c>
      <c r="H873" s="117" t="s">
        <v>102</v>
      </c>
      <c r="I873" s="117" t="n">
        <v>24.79</v>
      </c>
      <c r="J873" s="117" t="n">
        <v>27633.68</v>
      </c>
      <c r="K873" s="118" t="n">
        <v>347.02</v>
      </c>
      <c r="L873" s="117" t="s">
        <v>103</v>
      </c>
    </row>
    <row r="874" customFormat="false" ht="12.75" hidden="false" customHeight="false" outlineLevel="0" collapsed="false">
      <c r="B874" s="115" t="s">
        <v>121</v>
      </c>
      <c r="C874" s="115" t="s">
        <v>122</v>
      </c>
      <c r="D874" s="115" t="s">
        <v>113</v>
      </c>
      <c r="E874" s="115" t="s">
        <v>99</v>
      </c>
      <c r="F874" s="115" t="s">
        <v>100</v>
      </c>
      <c r="G874" s="116" t="s">
        <v>101</v>
      </c>
      <c r="H874" s="117" t="s">
        <v>102</v>
      </c>
      <c r="I874" s="117" t="n">
        <v>42.34</v>
      </c>
      <c r="J874" s="117" t="n">
        <v>16289.89</v>
      </c>
      <c r="K874" s="118" t="n">
        <v>42.34</v>
      </c>
      <c r="L874" s="117" t="s">
        <v>106</v>
      </c>
    </row>
    <row r="875" customFormat="false" ht="12.75" hidden="false" customHeight="false" outlineLevel="0" collapsed="false">
      <c r="B875" s="115" t="s">
        <v>121</v>
      </c>
      <c r="C875" s="115" t="s">
        <v>122</v>
      </c>
      <c r="D875" s="115" t="s">
        <v>113</v>
      </c>
      <c r="E875" s="115" t="s">
        <v>99</v>
      </c>
      <c r="F875" s="115" t="s">
        <v>108</v>
      </c>
      <c r="G875" s="116" t="s">
        <v>108</v>
      </c>
      <c r="H875" s="117" t="s">
        <v>102</v>
      </c>
      <c r="I875" s="117" t="n">
        <v>27.34</v>
      </c>
      <c r="J875" s="117" t="n">
        <v>14760.92</v>
      </c>
      <c r="K875" s="118" t="n">
        <v>54.69</v>
      </c>
      <c r="L875" s="117" t="s">
        <v>107</v>
      </c>
    </row>
    <row r="876" customFormat="false" ht="12.75" hidden="false" customHeight="false" outlineLevel="0" collapsed="false">
      <c r="B876" s="115" t="s">
        <v>121</v>
      </c>
      <c r="C876" s="115" t="s">
        <v>122</v>
      </c>
      <c r="D876" s="115" t="s">
        <v>113</v>
      </c>
      <c r="E876" s="115" t="s">
        <v>99</v>
      </c>
      <c r="F876" s="115" t="s">
        <v>100</v>
      </c>
      <c r="G876" s="116" t="s">
        <v>101</v>
      </c>
      <c r="H876" s="117" t="s">
        <v>102</v>
      </c>
      <c r="I876" s="117" t="n">
        <v>163.23</v>
      </c>
      <c r="J876" s="117" t="n">
        <v>203016.49</v>
      </c>
      <c r="K876" s="118" t="n">
        <v>1142.61</v>
      </c>
      <c r="L876" s="117" t="s">
        <v>106</v>
      </c>
    </row>
    <row r="877" customFormat="false" ht="12.75" hidden="false" customHeight="false" outlineLevel="0" collapsed="false">
      <c r="B877" s="115" t="s">
        <v>121</v>
      </c>
      <c r="C877" s="115" t="s">
        <v>122</v>
      </c>
      <c r="D877" s="115" t="s">
        <v>113</v>
      </c>
      <c r="E877" s="115" t="s">
        <v>99</v>
      </c>
      <c r="F877" s="115" t="s">
        <v>100</v>
      </c>
      <c r="G877" s="116" t="s">
        <v>101</v>
      </c>
      <c r="H877" s="117" t="s">
        <v>102</v>
      </c>
      <c r="I877" s="117" t="n">
        <v>72.95</v>
      </c>
      <c r="J877" s="117" t="n">
        <v>24275.14</v>
      </c>
      <c r="K877" s="118" t="n">
        <v>656.55</v>
      </c>
      <c r="L877" s="117" t="s">
        <v>105</v>
      </c>
    </row>
    <row r="878" customFormat="false" ht="12.75" hidden="false" customHeight="false" outlineLevel="0" collapsed="false">
      <c r="B878" s="115" t="s">
        <v>121</v>
      </c>
      <c r="C878" s="115" t="s">
        <v>122</v>
      </c>
      <c r="D878" s="115" t="s">
        <v>113</v>
      </c>
      <c r="E878" s="115" t="s">
        <v>99</v>
      </c>
      <c r="F878" s="115" t="s">
        <v>100</v>
      </c>
      <c r="G878" s="116" t="s">
        <v>109</v>
      </c>
      <c r="H878" s="117" t="s">
        <v>102</v>
      </c>
      <c r="I878" s="117" t="n">
        <v>48.63</v>
      </c>
      <c r="J878" s="117" t="n">
        <v>34168.13</v>
      </c>
      <c r="K878" s="118" t="n">
        <v>340.43</v>
      </c>
      <c r="L878" s="117" t="s">
        <v>105</v>
      </c>
    </row>
    <row r="879" customFormat="false" ht="12.75" hidden="false" customHeight="false" outlineLevel="0" collapsed="false">
      <c r="B879" s="115" t="s">
        <v>121</v>
      </c>
      <c r="C879" s="115" t="s">
        <v>122</v>
      </c>
      <c r="D879" s="115" t="s">
        <v>113</v>
      </c>
      <c r="E879" s="115" t="s">
        <v>99</v>
      </c>
      <c r="F879" s="115" t="s">
        <v>108</v>
      </c>
      <c r="G879" s="116" t="s">
        <v>108</v>
      </c>
      <c r="H879" s="117" t="s">
        <v>102</v>
      </c>
      <c r="I879" s="117" t="n">
        <v>123.63</v>
      </c>
      <c r="J879" s="117" t="n">
        <v>265285.76</v>
      </c>
      <c r="K879" s="118" t="n">
        <v>1545.35</v>
      </c>
      <c r="L879" s="117" t="s">
        <v>103</v>
      </c>
    </row>
    <row r="880" customFormat="false" ht="12.75" hidden="false" customHeight="false" outlineLevel="0" collapsed="false">
      <c r="B880" s="115" t="s">
        <v>121</v>
      </c>
      <c r="C880" s="115" t="s">
        <v>122</v>
      </c>
      <c r="D880" s="115" t="s">
        <v>113</v>
      </c>
      <c r="E880" s="115" t="s">
        <v>99</v>
      </c>
      <c r="F880" s="115" t="s">
        <v>108</v>
      </c>
      <c r="G880" s="116" t="s">
        <v>108</v>
      </c>
      <c r="H880" s="117" t="s">
        <v>102</v>
      </c>
      <c r="I880" s="117" t="n">
        <v>30.7</v>
      </c>
      <c r="J880" s="117" t="n">
        <v>42273.93</v>
      </c>
      <c r="K880" s="118" t="n">
        <v>214.93</v>
      </c>
      <c r="L880" s="117" t="s">
        <v>107</v>
      </c>
    </row>
    <row r="881" customFormat="false" ht="12.75" hidden="false" customHeight="false" outlineLevel="0" collapsed="false">
      <c r="B881" s="115" t="s">
        <v>121</v>
      </c>
      <c r="C881" s="115" t="s">
        <v>122</v>
      </c>
      <c r="D881" s="115" t="s">
        <v>113</v>
      </c>
      <c r="E881" s="115" t="s">
        <v>99</v>
      </c>
      <c r="F881" s="115" t="s">
        <v>100</v>
      </c>
      <c r="G881" s="116" t="s">
        <v>101</v>
      </c>
      <c r="H881" s="117" t="s">
        <v>102</v>
      </c>
      <c r="I881" s="117" t="n">
        <v>10.11</v>
      </c>
      <c r="J881" s="117" t="n">
        <v>19604.21</v>
      </c>
      <c r="K881" s="118" t="n">
        <v>282.95</v>
      </c>
      <c r="L881" s="117" t="s">
        <v>103</v>
      </c>
    </row>
    <row r="882" customFormat="false" ht="12.75" hidden="false" customHeight="false" outlineLevel="0" collapsed="false">
      <c r="B882" s="115" t="s">
        <v>121</v>
      </c>
      <c r="C882" s="115" t="s">
        <v>122</v>
      </c>
      <c r="D882" s="115" t="s">
        <v>113</v>
      </c>
      <c r="E882" s="115" t="s">
        <v>99</v>
      </c>
      <c r="F882" s="115" t="s">
        <v>100</v>
      </c>
      <c r="G882" s="116" t="s">
        <v>101</v>
      </c>
      <c r="H882" s="117" t="s">
        <v>102</v>
      </c>
      <c r="I882" s="117" t="n">
        <v>69.02</v>
      </c>
      <c r="J882" s="117" t="n">
        <v>27710.13</v>
      </c>
      <c r="K882" s="118" t="n">
        <v>483.15</v>
      </c>
      <c r="L882" s="117" t="s">
        <v>103</v>
      </c>
    </row>
    <row r="883" customFormat="false" ht="12.75" hidden="false" customHeight="false" outlineLevel="0" collapsed="false">
      <c r="B883" s="115" t="s">
        <v>121</v>
      </c>
      <c r="C883" s="115" t="s">
        <v>122</v>
      </c>
      <c r="D883" s="115" t="s">
        <v>113</v>
      </c>
      <c r="E883" s="115" t="s">
        <v>99</v>
      </c>
      <c r="F883" s="115" t="s">
        <v>108</v>
      </c>
      <c r="G883" s="116" t="s">
        <v>108</v>
      </c>
      <c r="H883" s="117" t="s">
        <v>102</v>
      </c>
      <c r="I883" s="117" t="n">
        <v>34.51</v>
      </c>
      <c r="J883" s="117" t="n">
        <v>39342.3</v>
      </c>
      <c r="K883" s="118" t="n">
        <v>138.04</v>
      </c>
      <c r="L883" s="117" t="s">
        <v>103</v>
      </c>
    </row>
    <row r="884" customFormat="false" ht="12.75" hidden="false" customHeight="false" outlineLevel="0" collapsed="false">
      <c r="B884" s="115" t="s">
        <v>121</v>
      </c>
      <c r="C884" s="115" t="s">
        <v>122</v>
      </c>
      <c r="D884" s="115" t="s">
        <v>113</v>
      </c>
      <c r="E884" s="115" t="s">
        <v>99</v>
      </c>
      <c r="F884" s="115" t="s">
        <v>108</v>
      </c>
      <c r="G884" s="116" t="s">
        <v>108</v>
      </c>
      <c r="H884" s="117" t="s">
        <v>102</v>
      </c>
      <c r="I884" s="117" t="n">
        <v>204.83</v>
      </c>
      <c r="J884" s="117" t="n">
        <v>252031.32</v>
      </c>
      <c r="K884" s="118" t="n">
        <v>921.75</v>
      </c>
      <c r="L884" s="117" t="s">
        <v>106</v>
      </c>
    </row>
    <row r="885" customFormat="false" ht="12.75" hidden="false" customHeight="false" outlineLevel="0" collapsed="false">
      <c r="B885" s="115" t="s">
        <v>121</v>
      </c>
      <c r="C885" s="115" t="s">
        <v>122</v>
      </c>
      <c r="D885" s="115" t="s">
        <v>113</v>
      </c>
      <c r="E885" s="115" t="s">
        <v>99</v>
      </c>
      <c r="F885" s="115" t="s">
        <v>108</v>
      </c>
      <c r="G885" s="116" t="s">
        <v>108</v>
      </c>
      <c r="H885" s="117" t="s">
        <v>102</v>
      </c>
      <c r="I885" s="117" t="n">
        <v>235.76</v>
      </c>
      <c r="J885" s="117" t="n">
        <v>329653.15</v>
      </c>
      <c r="K885" s="118" t="n">
        <v>1571.76</v>
      </c>
      <c r="L885" s="117" t="s">
        <v>107</v>
      </c>
    </row>
    <row r="886" customFormat="false" ht="12.75" hidden="false" customHeight="false" outlineLevel="0" collapsed="false">
      <c r="B886" s="115" t="s">
        <v>121</v>
      </c>
      <c r="C886" s="115" t="s">
        <v>122</v>
      </c>
      <c r="D886" s="115" t="s">
        <v>113</v>
      </c>
      <c r="E886" s="115" t="s">
        <v>99</v>
      </c>
      <c r="F886" s="115" t="s">
        <v>100</v>
      </c>
      <c r="G886" s="116" t="s">
        <v>109</v>
      </c>
      <c r="H886" s="117" t="s">
        <v>102</v>
      </c>
      <c r="I886" s="117" t="n">
        <v>235.76</v>
      </c>
      <c r="J886" s="117" t="n">
        <v>60666.65</v>
      </c>
      <c r="K886" s="118" t="n">
        <v>3457.87</v>
      </c>
      <c r="L886" s="117" t="s">
        <v>107</v>
      </c>
    </row>
    <row r="887" customFormat="false" ht="12.75" hidden="false" customHeight="false" outlineLevel="0" collapsed="false">
      <c r="B887" s="115" t="s">
        <v>122</v>
      </c>
      <c r="C887" s="115" t="s">
        <v>122</v>
      </c>
      <c r="D887" s="115" t="s">
        <v>113</v>
      </c>
      <c r="E887" s="115" t="s">
        <v>99</v>
      </c>
      <c r="F887" s="115" t="s">
        <v>100</v>
      </c>
      <c r="G887" s="116" t="s">
        <v>101</v>
      </c>
      <c r="H887" s="117" t="s">
        <v>102</v>
      </c>
      <c r="I887" s="117" t="n">
        <v>37.19</v>
      </c>
      <c r="J887" s="117" t="n">
        <v>209763.76</v>
      </c>
      <c r="K887" s="118" t="n">
        <v>2404.84</v>
      </c>
      <c r="L887" s="117" t="s">
        <v>107</v>
      </c>
    </row>
    <row r="888" customFormat="false" ht="12.75" hidden="false" customHeight="false" outlineLevel="0" collapsed="false">
      <c r="B888" s="115" t="s">
        <v>122</v>
      </c>
      <c r="C888" s="115" t="s">
        <v>122</v>
      </c>
      <c r="D888" s="115" t="s">
        <v>113</v>
      </c>
      <c r="E888" s="115" t="s">
        <v>99</v>
      </c>
      <c r="F888" s="115" t="s">
        <v>108</v>
      </c>
      <c r="G888" s="116" t="s">
        <v>108</v>
      </c>
      <c r="H888" s="117" t="s">
        <v>102</v>
      </c>
      <c r="I888" s="117" t="n">
        <v>23.47</v>
      </c>
      <c r="J888" s="117" t="n">
        <v>97953.55</v>
      </c>
      <c r="K888" s="118" t="n">
        <v>1478.37</v>
      </c>
      <c r="L888" s="117" t="s">
        <v>103</v>
      </c>
    </row>
    <row r="889" customFormat="false" ht="12.75" hidden="false" customHeight="false" outlineLevel="0" collapsed="false">
      <c r="B889" s="115" t="s">
        <v>122</v>
      </c>
      <c r="C889" s="115" t="s">
        <v>122</v>
      </c>
      <c r="D889" s="115" t="s">
        <v>113</v>
      </c>
      <c r="E889" s="115" t="s">
        <v>99</v>
      </c>
      <c r="F889" s="115" t="s">
        <v>108</v>
      </c>
      <c r="G889" s="116" t="s">
        <v>108</v>
      </c>
      <c r="H889" s="117" t="s">
        <v>102</v>
      </c>
      <c r="I889" s="117" t="n">
        <v>12.4</v>
      </c>
      <c r="J889" s="117" t="n">
        <v>5330.32</v>
      </c>
      <c r="K889" s="118" t="n">
        <v>61.98</v>
      </c>
      <c r="L889" s="117" t="s">
        <v>107</v>
      </c>
    </row>
    <row r="890" customFormat="false" ht="12.75" hidden="false" customHeight="false" outlineLevel="0" collapsed="false">
      <c r="B890" s="115" t="s">
        <v>122</v>
      </c>
      <c r="C890" s="115" t="s">
        <v>122</v>
      </c>
      <c r="D890" s="115" t="s">
        <v>113</v>
      </c>
      <c r="E890" s="115" t="s">
        <v>99</v>
      </c>
      <c r="F890" s="115" t="s">
        <v>108</v>
      </c>
      <c r="G890" s="116" t="s">
        <v>108</v>
      </c>
      <c r="H890" s="117" t="s">
        <v>102</v>
      </c>
      <c r="I890" s="117" t="n">
        <v>79.17</v>
      </c>
      <c r="J890" s="117" t="n">
        <v>34835.35</v>
      </c>
      <c r="K890" s="118" t="n">
        <v>237.51</v>
      </c>
      <c r="L890" s="117" t="s">
        <v>107</v>
      </c>
    </row>
    <row r="891" customFormat="false" ht="12.75" hidden="false" customHeight="false" outlineLevel="0" collapsed="false">
      <c r="B891" s="115" t="s">
        <v>122</v>
      </c>
      <c r="C891" s="115" t="s">
        <v>122</v>
      </c>
      <c r="D891" s="115" t="s">
        <v>113</v>
      </c>
      <c r="E891" s="115" t="s">
        <v>99</v>
      </c>
      <c r="F891" s="115" t="s">
        <v>100</v>
      </c>
      <c r="G891" s="116" t="s">
        <v>109</v>
      </c>
      <c r="H891" s="117" t="s">
        <v>102</v>
      </c>
      <c r="I891" s="117" t="n">
        <v>66.41</v>
      </c>
      <c r="J891" s="117" t="n">
        <v>8633.06</v>
      </c>
      <c r="K891" s="118" t="n">
        <v>66.41</v>
      </c>
      <c r="L891" s="117" t="s">
        <v>105</v>
      </c>
    </row>
    <row r="892" customFormat="false" ht="12.75" hidden="false" customHeight="false" outlineLevel="0" collapsed="false">
      <c r="B892" s="115" t="s">
        <v>122</v>
      </c>
      <c r="C892" s="115" t="s">
        <v>122</v>
      </c>
      <c r="D892" s="115" t="s">
        <v>113</v>
      </c>
      <c r="E892" s="115" t="s">
        <v>99</v>
      </c>
      <c r="F892" s="115" t="s">
        <v>108</v>
      </c>
      <c r="G892" s="116" t="s">
        <v>108</v>
      </c>
      <c r="H892" s="117" t="s">
        <v>102</v>
      </c>
      <c r="I892" s="117" t="n">
        <v>96.3</v>
      </c>
      <c r="J892" s="117" t="n">
        <v>259444.62</v>
      </c>
      <c r="K892" s="118" t="n">
        <v>2099.44</v>
      </c>
      <c r="L892" s="117" t="s">
        <v>107</v>
      </c>
    </row>
    <row r="893" customFormat="false" ht="12.75" hidden="false" customHeight="false" outlineLevel="0" collapsed="false">
      <c r="B893" s="115" t="s">
        <v>122</v>
      </c>
      <c r="C893" s="115" t="s">
        <v>122</v>
      </c>
      <c r="D893" s="115" t="s">
        <v>113</v>
      </c>
      <c r="E893" s="115" t="s">
        <v>99</v>
      </c>
      <c r="F893" s="115" t="s">
        <v>100</v>
      </c>
      <c r="G893" s="116" t="s">
        <v>101</v>
      </c>
      <c r="H893" s="117" t="s">
        <v>102</v>
      </c>
      <c r="I893" s="117" t="n">
        <v>165.49</v>
      </c>
      <c r="J893" s="117" t="n">
        <v>88747.78</v>
      </c>
      <c r="K893" s="118" t="n">
        <v>3171.83</v>
      </c>
      <c r="L893" s="117" t="s">
        <v>103</v>
      </c>
    </row>
    <row r="894" customFormat="false" ht="12.75" hidden="false" customHeight="false" outlineLevel="0" collapsed="false">
      <c r="B894" s="115" t="s">
        <v>122</v>
      </c>
      <c r="C894" s="115" t="s">
        <v>122</v>
      </c>
      <c r="D894" s="115" t="s">
        <v>113</v>
      </c>
      <c r="E894" s="115" t="s">
        <v>99</v>
      </c>
      <c r="F894" s="115" t="s">
        <v>100</v>
      </c>
      <c r="G894" s="116" t="s">
        <v>101</v>
      </c>
      <c r="H894" s="117" t="s">
        <v>102</v>
      </c>
      <c r="I894" s="117" t="n">
        <v>66.65</v>
      </c>
      <c r="J894" s="117" t="n">
        <v>54680.94</v>
      </c>
      <c r="K894" s="118" t="n">
        <v>599.85</v>
      </c>
      <c r="L894" s="117" t="s">
        <v>106</v>
      </c>
    </row>
    <row r="895" customFormat="false" ht="12.75" hidden="false" customHeight="false" outlineLevel="0" collapsed="false">
      <c r="B895" s="115" t="s">
        <v>122</v>
      </c>
      <c r="C895" s="115" t="s">
        <v>122</v>
      </c>
      <c r="D895" s="115" t="s">
        <v>113</v>
      </c>
      <c r="E895" s="115" t="s">
        <v>99</v>
      </c>
      <c r="F895" s="115" t="s">
        <v>100</v>
      </c>
      <c r="G895" s="116" t="s">
        <v>101</v>
      </c>
      <c r="H895" s="117" t="s">
        <v>102</v>
      </c>
      <c r="I895" s="117" t="n">
        <v>72.57</v>
      </c>
      <c r="J895" s="117" t="n">
        <v>34471.83</v>
      </c>
      <c r="K895" s="118" t="n">
        <v>1378.87</v>
      </c>
      <c r="L895" s="117" t="s">
        <v>107</v>
      </c>
    </row>
    <row r="896" customFormat="false" ht="12.75" hidden="false" customHeight="false" outlineLevel="0" collapsed="false">
      <c r="B896" s="115" t="s">
        <v>122</v>
      </c>
      <c r="C896" s="115" t="s">
        <v>122</v>
      </c>
      <c r="D896" s="115" t="s">
        <v>113</v>
      </c>
      <c r="E896" s="115" t="s">
        <v>99</v>
      </c>
      <c r="F896" s="115" t="s">
        <v>108</v>
      </c>
      <c r="G896" s="116" t="s">
        <v>108</v>
      </c>
      <c r="H896" s="117" t="s">
        <v>102</v>
      </c>
      <c r="I896" s="117" t="n">
        <v>90.99</v>
      </c>
      <c r="J896" s="117" t="n">
        <v>42296.73</v>
      </c>
      <c r="K896" s="118" t="n">
        <v>454.93</v>
      </c>
      <c r="L896" s="117" t="s">
        <v>105</v>
      </c>
    </row>
    <row r="897" customFormat="false" ht="12.75" hidden="false" customHeight="false" outlineLevel="0" collapsed="false">
      <c r="B897" s="115" t="s">
        <v>122</v>
      </c>
      <c r="C897" s="115" t="s">
        <v>122</v>
      </c>
      <c r="D897" s="115" t="s">
        <v>113</v>
      </c>
      <c r="E897" s="115" t="s">
        <v>99</v>
      </c>
      <c r="F897" s="115" t="s">
        <v>108</v>
      </c>
      <c r="G897" s="116" t="s">
        <v>108</v>
      </c>
      <c r="H897" s="117" t="s">
        <v>102</v>
      </c>
      <c r="I897" s="117" t="n">
        <v>166.63</v>
      </c>
      <c r="J897" s="117" t="n">
        <v>192160.3</v>
      </c>
      <c r="K897" s="118" t="n">
        <v>1033.08</v>
      </c>
      <c r="L897" s="117" t="s">
        <v>106</v>
      </c>
    </row>
    <row r="898" customFormat="false" ht="12.75" hidden="false" customHeight="false" outlineLevel="0" collapsed="false">
      <c r="B898" s="115" t="s">
        <v>122</v>
      </c>
      <c r="C898" s="115" t="s">
        <v>122</v>
      </c>
      <c r="D898" s="115" t="s">
        <v>113</v>
      </c>
      <c r="E898" s="115" t="s">
        <v>99</v>
      </c>
      <c r="F898" s="115" t="s">
        <v>108</v>
      </c>
      <c r="G898" s="116" t="s">
        <v>108</v>
      </c>
      <c r="H898" s="117" t="s">
        <v>102</v>
      </c>
      <c r="I898" s="117" t="n">
        <v>145.14</v>
      </c>
      <c r="J898" s="117" t="n">
        <v>135647.19</v>
      </c>
      <c r="K898" s="118" t="n">
        <v>725.72</v>
      </c>
      <c r="L898" s="117" t="s">
        <v>107</v>
      </c>
    </row>
    <row r="899" customFormat="false" ht="12.75" hidden="false" customHeight="false" outlineLevel="0" collapsed="false">
      <c r="B899" s="115" t="s">
        <v>122</v>
      </c>
      <c r="C899" s="115" t="s">
        <v>122</v>
      </c>
      <c r="D899" s="115" t="s">
        <v>113</v>
      </c>
      <c r="E899" s="115" t="s">
        <v>99</v>
      </c>
      <c r="F899" s="115" t="s">
        <v>100</v>
      </c>
      <c r="G899" s="116" t="s">
        <v>109</v>
      </c>
      <c r="H899" s="117" t="s">
        <v>102</v>
      </c>
      <c r="I899" s="117" t="n">
        <v>689.53</v>
      </c>
      <c r="J899" s="117" t="n">
        <v>514926.92</v>
      </c>
      <c r="K899" s="118" t="n">
        <v>19306.8</v>
      </c>
      <c r="L899" s="117" t="s">
        <v>103</v>
      </c>
    </row>
    <row r="900" customFormat="false" ht="12.75" hidden="false" customHeight="false" outlineLevel="0" collapsed="false">
      <c r="B900" s="115" t="s">
        <v>122</v>
      </c>
      <c r="C900" s="115" t="s">
        <v>122</v>
      </c>
      <c r="D900" s="115" t="s">
        <v>113</v>
      </c>
      <c r="E900" s="115" t="s">
        <v>99</v>
      </c>
      <c r="F900" s="115" t="s">
        <v>100</v>
      </c>
      <c r="G900" s="116" t="s">
        <v>109</v>
      </c>
      <c r="H900" s="117" t="s">
        <v>102</v>
      </c>
      <c r="I900" s="117" t="n">
        <v>500.42</v>
      </c>
      <c r="J900" s="117" t="n">
        <v>181144.58</v>
      </c>
      <c r="K900" s="118" t="n">
        <v>4412.79</v>
      </c>
      <c r="L900" s="117" t="s">
        <v>105</v>
      </c>
    </row>
    <row r="901" customFormat="false" ht="12.75" hidden="false" customHeight="false" outlineLevel="0" collapsed="false">
      <c r="B901" s="115" t="s">
        <v>122</v>
      </c>
      <c r="C901" s="115" t="s">
        <v>122</v>
      </c>
      <c r="D901" s="115" t="s">
        <v>113</v>
      </c>
      <c r="E901" s="115" t="s">
        <v>99</v>
      </c>
      <c r="F901" s="115" t="s">
        <v>100</v>
      </c>
      <c r="G901" s="116" t="s">
        <v>109</v>
      </c>
      <c r="H901" s="117" t="s">
        <v>102</v>
      </c>
      <c r="I901" s="117" t="n">
        <v>499.88</v>
      </c>
      <c r="J901" s="117" t="n">
        <v>437352.47</v>
      </c>
      <c r="K901" s="118" t="n">
        <v>5998.52</v>
      </c>
      <c r="L901" s="117" t="s">
        <v>106</v>
      </c>
    </row>
    <row r="902" customFormat="false" ht="12.75" hidden="false" customHeight="false" outlineLevel="0" collapsed="false">
      <c r="B902" s="115" t="s">
        <v>122</v>
      </c>
      <c r="C902" s="115" t="s">
        <v>122</v>
      </c>
      <c r="D902" s="115" t="s">
        <v>113</v>
      </c>
      <c r="E902" s="115" t="s">
        <v>99</v>
      </c>
      <c r="F902" s="115" t="s">
        <v>100</v>
      </c>
      <c r="G902" s="116" t="s">
        <v>109</v>
      </c>
      <c r="H902" s="117" t="s">
        <v>102</v>
      </c>
      <c r="I902" s="117" t="n">
        <v>979.73</v>
      </c>
      <c r="J902" s="117" t="n">
        <v>643760.79</v>
      </c>
      <c r="K902" s="118" t="n">
        <v>11829.28</v>
      </c>
      <c r="L902" s="117" t="s">
        <v>107</v>
      </c>
    </row>
    <row r="903" customFormat="false" ht="12.75" hidden="false" customHeight="false" outlineLevel="0" collapsed="false">
      <c r="B903" s="115" t="s">
        <v>122</v>
      </c>
      <c r="C903" s="115" t="s">
        <v>122</v>
      </c>
      <c r="D903" s="115" t="s">
        <v>113</v>
      </c>
      <c r="E903" s="115" t="s">
        <v>99</v>
      </c>
      <c r="F903" s="115" t="s">
        <v>100</v>
      </c>
      <c r="G903" s="116" t="s">
        <v>110</v>
      </c>
      <c r="H903" s="117" t="s">
        <v>102</v>
      </c>
      <c r="I903" s="117" t="n">
        <v>108.86</v>
      </c>
      <c r="J903" s="117" t="n">
        <v>120016.18</v>
      </c>
      <c r="K903" s="118" t="n">
        <v>1124.87</v>
      </c>
      <c r="L903" s="117" t="s">
        <v>107</v>
      </c>
    </row>
    <row r="904" customFormat="false" ht="12.75" hidden="false" customHeight="false" outlineLevel="0" collapsed="false">
      <c r="B904" s="115" t="s">
        <v>122</v>
      </c>
      <c r="C904" s="115" t="s">
        <v>122</v>
      </c>
      <c r="D904" s="115" t="s">
        <v>113</v>
      </c>
      <c r="E904" s="115" t="s">
        <v>99</v>
      </c>
      <c r="F904" s="115" t="s">
        <v>100</v>
      </c>
      <c r="G904" s="116" t="s">
        <v>101</v>
      </c>
      <c r="H904" s="117" t="s">
        <v>102</v>
      </c>
      <c r="I904" s="117" t="n">
        <v>41.39</v>
      </c>
      <c r="J904" s="117" t="n">
        <v>14192</v>
      </c>
      <c r="K904" s="118" t="n">
        <v>248.35</v>
      </c>
      <c r="L904" s="117" t="s">
        <v>107</v>
      </c>
    </row>
    <row r="905" customFormat="false" ht="12.75" hidden="false" customHeight="false" outlineLevel="0" collapsed="false">
      <c r="B905" s="115" t="s">
        <v>122</v>
      </c>
      <c r="C905" s="115" t="s">
        <v>122</v>
      </c>
      <c r="D905" s="115" t="s">
        <v>113</v>
      </c>
      <c r="E905" s="115" t="s">
        <v>99</v>
      </c>
      <c r="F905" s="115" t="s">
        <v>108</v>
      </c>
      <c r="G905" s="116" t="s">
        <v>108</v>
      </c>
      <c r="H905" s="117" t="s">
        <v>102</v>
      </c>
      <c r="I905" s="117" t="n">
        <v>35.88</v>
      </c>
      <c r="J905" s="117" t="n">
        <v>33452.74</v>
      </c>
      <c r="K905" s="118" t="n">
        <v>71.77</v>
      </c>
      <c r="L905" s="117" t="s">
        <v>103</v>
      </c>
    </row>
    <row r="906" customFormat="false" ht="12.75" hidden="false" customHeight="false" outlineLevel="0" collapsed="false">
      <c r="B906" s="115" t="s">
        <v>122</v>
      </c>
      <c r="C906" s="115" t="s">
        <v>122</v>
      </c>
      <c r="D906" s="115" t="s">
        <v>113</v>
      </c>
      <c r="E906" s="115" t="s">
        <v>99</v>
      </c>
      <c r="F906" s="115" t="s">
        <v>108</v>
      </c>
      <c r="G906" s="116" t="s">
        <v>108</v>
      </c>
      <c r="H906" s="117" t="s">
        <v>102</v>
      </c>
      <c r="I906" s="117" t="n">
        <v>100.43</v>
      </c>
      <c r="J906" s="117" t="n">
        <v>101417.51</v>
      </c>
      <c r="K906" s="118" t="n">
        <v>435.19</v>
      </c>
      <c r="L906" s="117" t="s">
        <v>105</v>
      </c>
    </row>
    <row r="907" customFormat="false" ht="12.75" hidden="false" customHeight="false" outlineLevel="0" collapsed="false">
      <c r="B907" s="115" t="s">
        <v>122</v>
      </c>
      <c r="C907" s="115" t="s">
        <v>122</v>
      </c>
      <c r="D907" s="115" t="s">
        <v>113</v>
      </c>
      <c r="E907" s="115" t="s">
        <v>99</v>
      </c>
      <c r="F907" s="115" t="s">
        <v>108</v>
      </c>
      <c r="G907" s="116" t="s">
        <v>108</v>
      </c>
      <c r="H907" s="117" t="s">
        <v>102</v>
      </c>
      <c r="I907" s="117" t="n">
        <v>89.63</v>
      </c>
      <c r="J907" s="117" t="n">
        <v>54752.31</v>
      </c>
      <c r="K907" s="118" t="n">
        <v>268.9</v>
      </c>
      <c r="L907" s="117" t="s">
        <v>106</v>
      </c>
    </row>
    <row r="908" customFormat="false" ht="12.75" hidden="false" customHeight="false" outlineLevel="0" collapsed="false">
      <c r="B908" s="115" t="s">
        <v>122</v>
      </c>
      <c r="C908" s="115" t="s">
        <v>122</v>
      </c>
      <c r="D908" s="115" t="s">
        <v>113</v>
      </c>
      <c r="E908" s="115" t="s">
        <v>99</v>
      </c>
      <c r="F908" s="115" t="s">
        <v>100</v>
      </c>
      <c r="G908" s="116" t="s">
        <v>109</v>
      </c>
      <c r="H908" s="117" t="s">
        <v>102</v>
      </c>
      <c r="I908" s="117" t="n">
        <v>35.88</v>
      </c>
      <c r="J908" s="117" t="n">
        <v>71765.6</v>
      </c>
      <c r="K908" s="118" t="n">
        <v>538.24</v>
      </c>
      <c r="L908" s="117" t="s">
        <v>103</v>
      </c>
    </row>
    <row r="909" customFormat="false" ht="12.75" hidden="false" customHeight="false" outlineLevel="0" collapsed="false">
      <c r="B909" s="115" t="s">
        <v>122</v>
      </c>
      <c r="C909" s="115" t="s">
        <v>122</v>
      </c>
      <c r="D909" s="115" t="s">
        <v>113</v>
      </c>
      <c r="E909" s="115" t="s">
        <v>99</v>
      </c>
      <c r="F909" s="115" t="s">
        <v>100</v>
      </c>
      <c r="G909" s="116" t="s">
        <v>109</v>
      </c>
      <c r="H909" s="117" t="s">
        <v>102</v>
      </c>
      <c r="I909" s="117" t="n">
        <v>82.78</v>
      </c>
      <c r="J909" s="117" t="n">
        <v>21039.14</v>
      </c>
      <c r="K909" s="118" t="n">
        <v>372.53</v>
      </c>
      <c r="L909" s="117" t="s">
        <v>107</v>
      </c>
    </row>
    <row r="910" customFormat="false" ht="12.75" hidden="false" customHeight="false" outlineLevel="0" collapsed="false">
      <c r="B910" s="115" t="s">
        <v>122</v>
      </c>
      <c r="C910" s="115" t="s">
        <v>122</v>
      </c>
      <c r="D910" s="115" t="s">
        <v>113</v>
      </c>
      <c r="E910" s="115" t="s">
        <v>99</v>
      </c>
      <c r="F910" s="115" t="s">
        <v>100</v>
      </c>
      <c r="G910" s="116" t="s">
        <v>101</v>
      </c>
      <c r="H910" s="117" t="s">
        <v>102</v>
      </c>
      <c r="I910" s="117" t="n">
        <v>2464.35</v>
      </c>
      <c r="J910" s="117" t="n">
        <v>2022725.3</v>
      </c>
      <c r="K910" s="118" t="n">
        <v>27548.44</v>
      </c>
      <c r="L910" s="117" t="s">
        <v>103</v>
      </c>
    </row>
    <row r="911" customFormat="false" ht="12.75" hidden="false" customHeight="false" outlineLevel="0" collapsed="false">
      <c r="B911" s="115" t="s">
        <v>122</v>
      </c>
      <c r="C911" s="115" t="s">
        <v>122</v>
      </c>
      <c r="D911" s="115" t="s">
        <v>113</v>
      </c>
      <c r="E911" s="115" t="s">
        <v>99</v>
      </c>
      <c r="F911" s="115" t="s">
        <v>100</v>
      </c>
      <c r="G911" s="116" t="s">
        <v>101</v>
      </c>
      <c r="H911" s="117" t="s">
        <v>104</v>
      </c>
      <c r="I911" s="117" t="n">
        <v>2231.42</v>
      </c>
      <c r="J911" s="117" t="n">
        <v>818755.93</v>
      </c>
      <c r="K911" s="118" t="n">
        <v>25003.06</v>
      </c>
      <c r="L911" s="117" t="s">
        <v>103</v>
      </c>
    </row>
    <row r="912" customFormat="false" ht="12.75" hidden="false" customHeight="false" outlineLevel="0" collapsed="false">
      <c r="B912" s="115" t="s">
        <v>122</v>
      </c>
      <c r="C912" s="115" t="s">
        <v>122</v>
      </c>
      <c r="D912" s="115" t="s">
        <v>113</v>
      </c>
      <c r="E912" s="115" t="s">
        <v>99</v>
      </c>
      <c r="F912" s="115" t="s">
        <v>100</v>
      </c>
      <c r="G912" s="116" t="s">
        <v>101</v>
      </c>
      <c r="H912" s="117" t="s">
        <v>102</v>
      </c>
      <c r="I912" s="117" t="n">
        <v>1775.61</v>
      </c>
      <c r="J912" s="117" t="n">
        <v>1308421.9</v>
      </c>
      <c r="K912" s="118" t="n">
        <v>29579.72</v>
      </c>
      <c r="L912" s="117" t="s">
        <v>105</v>
      </c>
    </row>
    <row r="913" customFormat="false" ht="12.75" hidden="false" customHeight="false" outlineLevel="0" collapsed="false">
      <c r="B913" s="115" t="s">
        <v>122</v>
      </c>
      <c r="C913" s="115" t="s">
        <v>122</v>
      </c>
      <c r="D913" s="115" t="s">
        <v>113</v>
      </c>
      <c r="E913" s="115" t="s">
        <v>99</v>
      </c>
      <c r="F913" s="115" t="s">
        <v>100</v>
      </c>
      <c r="G913" s="116" t="s">
        <v>101</v>
      </c>
      <c r="H913" s="117" t="s">
        <v>104</v>
      </c>
      <c r="I913" s="117" t="n">
        <v>1962</v>
      </c>
      <c r="J913" s="117" t="n">
        <v>808955.65</v>
      </c>
      <c r="K913" s="118" t="n">
        <v>45065.74</v>
      </c>
      <c r="L913" s="117" t="s">
        <v>105</v>
      </c>
    </row>
    <row r="914" customFormat="false" ht="12.75" hidden="false" customHeight="false" outlineLevel="0" collapsed="false">
      <c r="B914" s="115" t="s">
        <v>122</v>
      </c>
      <c r="C914" s="115" t="s">
        <v>122</v>
      </c>
      <c r="D914" s="115" t="s">
        <v>113</v>
      </c>
      <c r="E914" s="115" t="s">
        <v>99</v>
      </c>
      <c r="F914" s="115" t="s">
        <v>100</v>
      </c>
      <c r="G914" s="116" t="s">
        <v>101</v>
      </c>
      <c r="H914" s="117" t="s">
        <v>102</v>
      </c>
      <c r="I914" s="117" t="n">
        <v>2011.4</v>
      </c>
      <c r="J914" s="117" t="n">
        <v>1532804.73</v>
      </c>
      <c r="K914" s="118" t="n">
        <v>23689.86</v>
      </c>
      <c r="L914" s="117" t="s">
        <v>106</v>
      </c>
    </row>
    <row r="915" customFormat="false" ht="12.75" hidden="false" customHeight="false" outlineLevel="0" collapsed="false">
      <c r="B915" s="115" t="s">
        <v>122</v>
      </c>
      <c r="C915" s="115" t="s">
        <v>122</v>
      </c>
      <c r="D915" s="115" t="s">
        <v>113</v>
      </c>
      <c r="E915" s="115" t="s">
        <v>99</v>
      </c>
      <c r="F915" s="115" t="s">
        <v>100</v>
      </c>
      <c r="G915" s="116" t="s">
        <v>101</v>
      </c>
      <c r="H915" s="117" t="s">
        <v>104</v>
      </c>
      <c r="I915" s="117" t="n">
        <v>2573.74</v>
      </c>
      <c r="J915" s="117" t="n">
        <v>1176091</v>
      </c>
      <c r="K915" s="118" t="n">
        <v>29598.96</v>
      </c>
      <c r="L915" s="117" t="s">
        <v>106</v>
      </c>
    </row>
    <row r="916" customFormat="false" ht="12.75" hidden="false" customHeight="false" outlineLevel="0" collapsed="false">
      <c r="B916" s="115" t="s">
        <v>122</v>
      </c>
      <c r="C916" s="115" t="s">
        <v>122</v>
      </c>
      <c r="D916" s="115" t="s">
        <v>113</v>
      </c>
      <c r="E916" s="115" t="s">
        <v>99</v>
      </c>
      <c r="F916" s="115" t="s">
        <v>100</v>
      </c>
      <c r="G916" s="116" t="s">
        <v>101</v>
      </c>
      <c r="H916" s="117" t="s">
        <v>102</v>
      </c>
      <c r="I916" s="117" t="n">
        <v>2282.86</v>
      </c>
      <c r="J916" s="117" t="n">
        <v>1881505.86</v>
      </c>
      <c r="K916" s="118" t="n">
        <v>20032.07</v>
      </c>
      <c r="L916" s="117" t="s">
        <v>107</v>
      </c>
    </row>
    <row r="917" customFormat="false" ht="12.75" hidden="false" customHeight="false" outlineLevel="0" collapsed="false">
      <c r="B917" s="115" t="s">
        <v>122</v>
      </c>
      <c r="C917" s="115" t="s">
        <v>122</v>
      </c>
      <c r="D917" s="115" t="s">
        <v>113</v>
      </c>
      <c r="E917" s="115" t="s">
        <v>99</v>
      </c>
      <c r="F917" s="115" t="s">
        <v>100</v>
      </c>
      <c r="G917" s="116" t="s">
        <v>101</v>
      </c>
      <c r="H917" s="117" t="s">
        <v>104</v>
      </c>
      <c r="I917" s="117" t="n">
        <v>2895.46</v>
      </c>
      <c r="J917" s="117" t="n">
        <v>810306.16</v>
      </c>
      <c r="K917" s="118" t="n">
        <v>34076.69</v>
      </c>
      <c r="L917" s="117" t="s">
        <v>107</v>
      </c>
    </row>
    <row r="918" customFormat="false" ht="12.75" hidden="false" customHeight="false" outlineLevel="0" collapsed="false">
      <c r="B918" s="115" t="s">
        <v>122</v>
      </c>
      <c r="C918" s="115" t="s">
        <v>122</v>
      </c>
      <c r="D918" s="115" t="s">
        <v>113</v>
      </c>
      <c r="E918" s="115" t="s">
        <v>99</v>
      </c>
      <c r="F918" s="115" t="s">
        <v>108</v>
      </c>
      <c r="G918" s="116" t="s">
        <v>108</v>
      </c>
      <c r="H918" s="117" t="s">
        <v>102</v>
      </c>
      <c r="I918" s="117" t="n">
        <v>770.97</v>
      </c>
      <c r="J918" s="117" t="n">
        <v>880117.35</v>
      </c>
      <c r="K918" s="118" t="n">
        <v>5038.85</v>
      </c>
      <c r="L918" s="117" t="s">
        <v>103</v>
      </c>
    </row>
    <row r="919" customFormat="false" ht="12.75" hidden="false" customHeight="false" outlineLevel="0" collapsed="false">
      <c r="B919" s="115" t="s">
        <v>122</v>
      </c>
      <c r="C919" s="115" t="s">
        <v>122</v>
      </c>
      <c r="D919" s="115" t="s">
        <v>113</v>
      </c>
      <c r="E919" s="115" t="s">
        <v>99</v>
      </c>
      <c r="F919" s="115" t="s">
        <v>108</v>
      </c>
      <c r="G919" s="116" t="s">
        <v>108</v>
      </c>
      <c r="H919" s="117" t="s">
        <v>104</v>
      </c>
      <c r="I919" s="117" t="n">
        <v>157.78</v>
      </c>
      <c r="J919" s="117" t="n">
        <v>92919.4</v>
      </c>
      <c r="K919" s="118" t="n">
        <v>1300.85</v>
      </c>
      <c r="L919" s="117" t="s">
        <v>103</v>
      </c>
    </row>
    <row r="920" customFormat="false" ht="12.75" hidden="false" customHeight="false" outlineLevel="0" collapsed="false">
      <c r="B920" s="115" t="s">
        <v>122</v>
      </c>
      <c r="C920" s="115" t="s">
        <v>122</v>
      </c>
      <c r="D920" s="115" t="s">
        <v>113</v>
      </c>
      <c r="E920" s="115" t="s">
        <v>99</v>
      </c>
      <c r="F920" s="115" t="s">
        <v>108</v>
      </c>
      <c r="G920" s="116" t="s">
        <v>108</v>
      </c>
      <c r="H920" s="117" t="s">
        <v>102</v>
      </c>
      <c r="I920" s="117" t="n">
        <v>1059.86</v>
      </c>
      <c r="J920" s="117" t="n">
        <v>999556.37</v>
      </c>
      <c r="K920" s="118" t="n">
        <v>5959.99</v>
      </c>
      <c r="L920" s="117" t="s">
        <v>105</v>
      </c>
    </row>
    <row r="921" customFormat="false" ht="12.75" hidden="false" customHeight="false" outlineLevel="0" collapsed="false">
      <c r="B921" s="115" t="s">
        <v>122</v>
      </c>
      <c r="C921" s="115" t="s">
        <v>122</v>
      </c>
      <c r="D921" s="115" t="s">
        <v>113</v>
      </c>
      <c r="E921" s="115" t="s">
        <v>99</v>
      </c>
      <c r="F921" s="115" t="s">
        <v>108</v>
      </c>
      <c r="G921" s="116" t="s">
        <v>108</v>
      </c>
      <c r="H921" s="117" t="s">
        <v>104</v>
      </c>
      <c r="I921" s="117" t="n">
        <v>138.73</v>
      </c>
      <c r="J921" s="117" t="n">
        <v>82379.37</v>
      </c>
      <c r="K921" s="118" t="n">
        <v>1584.35</v>
      </c>
      <c r="L921" s="117" t="s">
        <v>105</v>
      </c>
    </row>
    <row r="922" customFormat="false" ht="12.75" hidden="false" customHeight="false" outlineLevel="0" collapsed="false">
      <c r="B922" s="115" t="s">
        <v>122</v>
      </c>
      <c r="C922" s="115" t="s">
        <v>122</v>
      </c>
      <c r="D922" s="115" t="s">
        <v>113</v>
      </c>
      <c r="E922" s="115" t="s">
        <v>99</v>
      </c>
      <c r="F922" s="115" t="s">
        <v>108</v>
      </c>
      <c r="G922" s="116" t="s">
        <v>108</v>
      </c>
      <c r="H922" s="117" t="s">
        <v>102</v>
      </c>
      <c r="I922" s="117" t="n">
        <v>1635</v>
      </c>
      <c r="J922" s="117" t="n">
        <v>1511272.09</v>
      </c>
      <c r="K922" s="118" t="n">
        <v>9621.8</v>
      </c>
      <c r="L922" s="117" t="s">
        <v>106</v>
      </c>
    </row>
    <row r="923" customFormat="false" ht="12.75" hidden="false" customHeight="false" outlineLevel="0" collapsed="false">
      <c r="B923" s="115" t="s">
        <v>122</v>
      </c>
      <c r="C923" s="115" t="s">
        <v>122</v>
      </c>
      <c r="D923" s="115" t="s">
        <v>113</v>
      </c>
      <c r="E923" s="115" t="s">
        <v>99</v>
      </c>
      <c r="F923" s="115" t="s">
        <v>108</v>
      </c>
      <c r="G923" s="116" t="s">
        <v>108</v>
      </c>
      <c r="H923" s="117" t="s">
        <v>104</v>
      </c>
      <c r="I923" s="117" t="n">
        <v>181.98</v>
      </c>
      <c r="J923" s="117" t="n">
        <v>107946.09</v>
      </c>
      <c r="K923" s="118" t="n">
        <v>1162.58</v>
      </c>
      <c r="L923" s="117" t="s">
        <v>106</v>
      </c>
    </row>
    <row r="924" customFormat="false" ht="12.75" hidden="false" customHeight="false" outlineLevel="0" collapsed="false">
      <c r="B924" s="115" t="s">
        <v>122</v>
      </c>
      <c r="C924" s="115" t="s">
        <v>122</v>
      </c>
      <c r="D924" s="115" t="s">
        <v>113</v>
      </c>
      <c r="E924" s="115" t="s">
        <v>99</v>
      </c>
      <c r="F924" s="115" t="s">
        <v>108</v>
      </c>
      <c r="G924" s="116" t="s">
        <v>108</v>
      </c>
      <c r="H924" s="117" t="s">
        <v>102</v>
      </c>
      <c r="I924" s="117" t="n">
        <v>2374.17</v>
      </c>
      <c r="J924" s="117" t="n">
        <v>2321306.03</v>
      </c>
      <c r="K924" s="118" t="n">
        <v>11905.1</v>
      </c>
      <c r="L924" s="117" t="s">
        <v>107</v>
      </c>
    </row>
    <row r="925" customFormat="false" ht="12.75" hidden="false" customHeight="false" outlineLevel="0" collapsed="false">
      <c r="B925" s="115" t="s">
        <v>122</v>
      </c>
      <c r="C925" s="115" t="s">
        <v>122</v>
      </c>
      <c r="D925" s="115" t="s">
        <v>113</v>
      </c>
      <c r="E925" s="115" t="s">
        <v>99</v>
      </c>
      <c r="F925" s="115" t="s">
        <v>108</v>
      </c>
      <c r="G925" s="116" t="s">
        <v>108</v>
      </c>
      <c r="H925" s="117" t="s">
        <v>104</v>
      </c>
      <c r="I925" s="117" t="n">
        <v>204.73</v>
      </c>
      <c r="J925" s="117" t="n">
        <v>72885.87</v>
      </c>
      <c r="K925" s="118" t="n">
        <v>1605.95</v>
      </c>
      <c r="L925" s="117" t="s">
        <v>107</v>
      </c>
    </row>
    <row r="926" customFormat="false" ht="12.75" hidden="false" customHeight="false" outlineLevel="0" collapsed="false">
      <c r="B926" s="115" t="s">
        <v>122</v>
      </c>
      <c r="C926" s="115" t="s">
        <v>122</v>
      </c>
      <c r="D926" s="115" t="s">
        <v>113</v>
      </c>
      <c r="E926" s="115" t="s">
        <v>99</v>
      </c>
      <c r="F926" s="115" t="s">
        <v>108</v>
      </c>
      <c r="G926" s="116" t="s">
        <v>108</v>
      </c>
      <c r="H926" s="117" t="s">
        <v>102</v>
      </c>
      <c r="I926" s="117" t="n">
        <v>68.84</v>
      </c>
      <c r="J926" s="117" t="n">
        <v>58195.47</v>
      </c>
      <c r="K926" s="118" t="n">
        <v>289.11</v>
      </c>
      <c r="L926" s="117" t="s">
        <v>103</v>
      </c>
    </row>
    <row r="927" customFormat="false" ht="12.75" hidden="false" customHeight="false" outlineLevel="0" collapsed="false">
      <c r="B927" s="115" t="s">
        <v>122</v>
      </c>
      <c r="C927" s="115" t="s">
        <v>122</v>
      </c>
      <c r="D927" s="115" t="s">
        <v>113</v>
      </c>
      <c r="E927" s="115" t="s">
        <v>99</v>
      </c>
      <c r="F927" s="115" t="s">
        <v>108</v>
      </c>
      <c r="G927" s="116" t="s">
        <v>108</v>
      </c>
      <c r="H927" s="117" t="s">
        <v>102</v>
      </c>
      <c r="I927" s="117" t="n">
        <v>110.12</v>
      </c>
      <c r="J927" s="117" t="n">
        <v>112368.64</v>
      </c>
      <c r="K927" s="118" t="n">
        <v>688.22</v>
      </c>
      <c r="L927" s="117" t="s">
        <v>105</v>
      </c>
    </row>
    <row r="928" customFormat="false" ht="12.75" hidden="false" customHeight="false" outlineLevel="0" collapsed="false">
      <c r="B928" s="115" t="s">
        <v>122</v>
      </c>
      <c r="C928" s="115" t="s">
        <v>122</v>
      </c>
      <c r="D928" s="115" t="s">
        <v>113</v>
      </c>
      <c r="E928" s="115" t="s">
        <v>99</v>
      </c>
      <c r="F928" s="115" t="s">
        <v>108</v>
      </c>
      <c r="G928" s="116" t="s">
        <v>108</v>
      </c>
      <c r="H928" s="117" t="s">
        <v>102</v>
      </c>
      <c r="I928" s="117" t="n">
        <v>247.01</v>
      </c>
      <c r="J928" s="117" t="n">
        <v>164926.58</v>
      </c>
      <c r="K928" s="118" t="n">
        <v>1117.45</v>
      </c>
      <c r="L928" s="117" t="s">
        <v>106</v>
      </c>
    </row>
    <row r="929" customFormat="false" ht="12.75" hidden="false" customHeight="false" outlineLevel="0" collapsed="false">
      <c r="B929" s="115" t="s">
        <v>122</v>
      </c>
      <c r="C929" s="115" t="s">
        <v>122</v>
      </c>
      <c r="D929" s="115" t="s">
        <v>113</v>
      </c>
      <c r="E929" s="115" t="s">
        <v>99</v>
      </c>
      <c r="F929" s="115" t="s">
        <v>108</v>
      </c>
      <c r="G929" s="116" t="s">
        <v>108</v>
      </c>
      <c r="H929" s="117" t="s">
        <v>102</v>
      </c>
      <c r="I929" s="117" t="n">
        <v>365.26</v>
      </c>
      <c r="J929" s="117" t="n">
        <v>348718.82</v>
      </c>
      <c r="K929" s="118" t="n">
        <v>2054.57</v>
      </c>
      <c r="L929" s="117" t="s">
        <v>107</v>
      </c>
    </row>
    <row r="930" customFormat="false" ht="12.75" hidden="false" customHeight="false" outlineLevel="0" collapsed="false">
      <c r="B930" s="115" t="s">
        <v>122</v>
      </c>
      <c r="C930" s="115" t="s">
        <v>122</v>
      </c>
      <c r="D930" s="115" t="s">
        <v>113</v>
      </c>
      <c r="E930" s="115" t="s">
        <v>99</v>
      </c>
      <c r="F930" s="115" t="s">
        <v>100</v>
      </c>
      <c r="G930" s="116" t="s">
        <v>109</v>
      </c>
      <c r="H930" s="117" t="s">
        <v>102</v>
      </c>
      <c r="I930" s="117" t="n">
        <v>2326.68</v>
      </c>
      <c r="J930" s="117" t="n">
        <v>1474408.22</v>
      </c>
      <c r="K930" s="118" t="n">
        <v>62090.69</v>
      </c>
      <c r="L930" s="117" t="s">
        <v>103</v>
      </c>
    </row>
    <row r="931" customFormat="false" ht="12.75" hidden="false" customHeight="false" outlineLevel="0" collapsed="false">
      <c r="B931" s="115" t="s">
        <v>122</v>
      </c>
      <c r="C931" s="115" t="s">
        <v>122</v>
      </c>
      <c r="D931" s="115" t="s">
        <v>113</v>
      </c>
      <c r="E931" s="115" t="s">
        <v>99</v>
      </c>
      <c r="F931" s="115" t="s">
        <v>100</v>
      </c>
      <c r="G931" s="116" t="s">
        <v>109</v>
      </c>
      <c r="H931" s="117" t="s">
        <v>104</v>
      </c>
      <c r="I931" s="117" t="n">
        <v>426.8</v>
      </c>
      <c r="J931" s="117" t="n">
        <v>105205.06</v>
      </c>
      <c r="K931" s="118" t="n">
        <v>9409.89</v>
      </c>
      <c r="L931" s="117" t="s">
        <v>103</v>
      </c>
    </row>
    <row r="932" customFormat="false" ht="12.75" hidden="false" customHeight="false" outlineLevel="0" collapsed="false">
      <c r="B932" s="115" t="s">
        <v>122</v>
      </c>
      <c r="C932" s="115" t="s">
        <v>122</v>
      </c>
      <c r="D932" s="115" t="s">
        <v>113</v>
      </c>
      <c r="E932" s="115" t="s">
        <v>99</v>
      </c>
      <c r="F932" s="115" t="s">
        <v>100</v>
      </c>
      <c r="G932" s="116" t="s">
        <v>109</v>
      </c>
      <c r="H932" s="117" t="s">
        <v>102</v>
      </c>
      <c r="I932" s="117" t="n">
        <v>2161.01</v>
      </c>
      <c r="J932" s="117" t="n">
        <v>1197069.69</v>
      </c>
      <c r="K932" s="118" t="n">
        <v>47170.64</v>
      </c>
      <c r="L932" s="117" t="s">
        <v>105</v>
      </c>
    </row>
    <row r="933" customFormat="false" ht="12.75" hidden="false" customHeight="false" outlineLevel="0" collapsed="false">
      <c r="B933" s="115" t="s">
        <v>122</v>
      </c>
      <c r="C933" s="115" t="s">
        <v>122</v>
      </c>
      <c r="D933" s="115" t="s">
        <v>113</v>
      </c>
      <c r="E933" s="115" t="s">
        <v>99</v>
      </c>
      <c r="F933" s="115" t="s">
        <v>100</v>
      </c>
      <c r="G933" s="116" t="s">
        <v>109</v>
      </c>
      <c r="H933" s="117" t="s">
        <v>104</v>
      </c>
      <c r="I933" s="117" t="n">
        <v>375.27</v>
      </c>
      <c r="J933" s="117" t="n">
        <v>108044.61</v>
      </c>
      <c r="K933" s="118" t="n">
        <v>11153.15</v>
      </c>
      <c r="L933" s="117" t="s">
        <v>105</v>
      </c>
    </row>
    <row r="934" customFormat="false" ht="12.75" hidden="false" customHeight="false" outlineLevel="0" collapsed="false">
      <c r="B934" s="115" t="s">
        <v>122</v>
      </c>
      <c r="C934" s="115" t="s">
        <v>122</v>
      </c>
      <c r="D934" s="115" t="s">
        <v>113</v>
      </c>
      <c r="E934" s="115" t="s">
        <v>99</v>
      </c>
      <c r="F934" s="115" t="s">
        <v>100</v>
      </c>
      <c r="G934" s="116" t="s">
        <v>109</v>
      </c>
      <c r="H934" s="117" t="s">
        <v>102</v>
      </c>
      <c r="I934" s="117" t="n">
        <v>2328.99</v>
      </c>
      <c r="J934" s="117" t="n">
        <v>1172857.41</v>
      </c>
      <c r="K934" s="118" t="n">
        <v>33558.67</v>
      </c>
      <c r="L934" s="117" t="s">
        <v>106</v>
      </c>
    </row>
    <row r="935" customFormat="false" ht="12.75" hidden="false" customHeight="false" outlineLevel="0" collapsed="false">
      <c r="B935" s="115" t="s">
        <v>122</v>
      </c>
      <c r="C935" s="115" t="s">
        <v>122</v>
      </c>
      <c r="D935" s="115" t="s">
        <v>113</v>
      </c>
      <c r="E935" s="115" t="s">
        <v>99</v>
      </c>
      <c r="F935" s="115" t="s">
        <v>100</v>
      </c>
      <c r="G935" s="116" t="s">
        <v>109</v>
      </c>
      <c r="H935" s="117" t="s">
        <v>104</v>
      </c>
      <c r="I935" s="117" t="n">
        <v>492.28</v>
      </c>
      <c r="J935" s="117" t="n">
        <v>145909.85</v>
      </c>
      <c r="K935" s="118" t="n">
        <v>6450.2</v>
      </c>
      <c r="L935" s="117" t="s">
        <v>106</v>
      </c>
    </row>
    <row r="936" customFormat="false" ht="12.75" hidden="false" customHeight="false" outlineLevel="0" collapsed="false">
      <c r="B936" s="115" t="s">
        <v>122</v>
      </c>
      <c r="C936" s="115" t="s">
        <v>122</v>
      </c>
      <c r="D936" s="115" t="s">
        <v>113</v>
      </c>
      <c r="E936" s="115" t="s">
        <v>99</v>
      </c>
      <c r="F936" s="115" t="s">
        <v>100</v>
      </c>
      <c r="G936" s="116" t="s">
        <v>109</v>
      </c>
      <c r="H936" s="117" t="s">
        <v>102</v>
      </c>
      <c r="I936" s="117" t="n">
        <v>2625.29</v>
      </c>
      <c r="J936" s="117" t="n">
        <v>1261775.71</v>
      </c>
      <c r="K936" s="118" t="n">
        <v>37199.16</v>
      </c>
      <c r="L936" s="117" t="s">
        <v>107</v>
      </c>
    </row>
    <row r="937" customFormat="false" ht="12.75" hidden="false" customHeight="false" outlineLevel="0" collapsed="false">
      <c r="B937" s="115" t="s">
        <v>122</v>
      </c>
      <c r="C937" s="115" t="s">
        <v>122</v>
      </c>
      <c r="D937" s="115" t="s">
        <v>113</v>
      </c>
      <c r="E937" s="115" t="s">
        <v>99</v>
      </c>
      <c r="F937" s="115" t="s">
        <v>100</v>
      </c>
      <c r="G937" s="116" t="s">
        <v>109</v>
      </c>
      <c r="H937" s="117" t="s">
        <v>104</v>
      </c>
      <c r="I937" s="117" t="n">
        <v>553.82</v>
      </c>
      <c r="J937" s="117" t="n">
        <v>72993.12</v>
      </c>
      <c r="K937" s="118" t="n">
        <v>8239.66</v>
      </c>
      <c r="L937" s="117" t="s">
        <v>107</v>
      </c>
    </row>
    <row r="938" customFormat="false" ht="12.75" hidden="false" customHeight="false" outlineLevel="0" collapsed="false">
      <c r="B938" s="115" t="s">
        <v>122</v>
      </c>
      <c r="C938" s="115" t="s">
        <v>122</v>
      </c>
      <c r="D938" s="115" t="s">
        <v>113</v>
      </c>
      <c r="E938" s="115" t="s">
        <v>99</v>
      </c>
      <c r="F938" s="115" t="s">
        <v>100</v>
      </c>
      <c r="G938" s="116" t="s">
        <v>110</v>
      </c>
      <c r="H938" s="117" t="s">
        <v>102</v>
      </c>
      <c r="I938" s="117" t="n">
        <v>41.3</v>
      </c>
      <c r="J938" s="117" t="n">
        <v>68977.5</v>
      </c>
      <c r="K938" s="118" t="n">
        <v>1652.08</v>
      </c>
      <c r="L938" s="117" t="s">
        <v>103</v>
      </c>
    </row>
    <row r="939" customFormat="false" ht="12.75" hidden="false" customHeight="false" outlineLevel="0" collapsed="false">
      <c r="B939" s="115" t="s">
        <v>122</v>
      </c>
      <c r="C939" s="115" t="s">
        <v>122</v>
      </c>
      <c r="D939" s="115" t="s">
        <v>113</v>
      </c>
      <c r="E939" s="115" t="s">
        <v>99</v>
      </c>
      <c r="F939" s="115" t="s">
        <v>100</v>
      </c>
      <c r="G939" s="116" t="s">
        <v>110</v>
      </c>
      <c r="H939" s="117" t="s">
        <v>102</v>
      </c>
      <c r="I939" s="117" t="n">
        <v>13.76</v>
      </c>
      <c r="J939" s="117" t="n">
        <v>0</v>
      </c>
      <c r="K939" s="118" t="n">
        <v>412.93</v>
      </c>
      <c r="L939" s="117" t="s">
        <v>105</v>
      </c>
    </row>
    <row r="940" customFormat="false" ht="12.75" hidden="false" customHeight="false" outlineLevel="0" collapsed="false">
      <c r="B940" s="115" t="s">
        <v>122</v>
      </c>
      <c r="C940" s="115" t="s">
        <v>122</v>
      </c>
      <c r="D940" s="115" t="s">
        <v>113</v>
      </c>
      <c r="E940" s="115" t="s">
        <v>99</v>
      </c>
      <c r="F940" s="115" t="s">
        <v>100</v>
      </c>
      <c r="G940" s="116" t="s">
        <v>110</v>
      </c>
      <c r="H940" s="117" t="s">
        <v>102</v>
      </c>
      <c r="I940" s="117" t="n">
        <v>23.53</v>
      </c>
      <c r="J940" s="117" t="n">
        <v>36072.01</v>
      </c>
      <c r="K940" s="118" t="n">
        <v>117.63</v>
      </c>
      <c r="L940" s="117" t="s">
        <v>106</v>
      </c>
    </row>
    <row r="941" customFormat="false" ht="12.75" hidden="false" customHeight="false" outlineLevel="0" collapsed="false">
      <c r="B941" s="115" t="s">
        <v>122</v>
      </c>
      <c r="C941" s="115" t="s">
        <v>122</v>
      </c>
      <c r="D941" s="115" t="s">
        <v>113</v>
      </c>
      <c r="E941" s="115" t="s">
        <v>99</v>
      </c>
      <c r="F941" s="115" t="s">
        <v>100</v>
      </c>
      <c r="G941" s="116" t="s">
        <v>110</v>
      </c>
      <c r="H941" s="117" t="s">
        <v>102</v>
      </c>
      <c r="I941" s="117" t="n">
        <v>247.81</v>
      </c>
      <c r="J941" s="117" t="n">
        <v>424591.64</v>
      </c>
      <c r="K941" s="118" t="n">
        <v>9031.37</v>
      </c>
      <c r="L941" s="117" t="s">
        <v>103</v>
      </c>
    </row>
    <row r="942" customFormat="false" ht="12.75" hidden="false" customHeight="false" outlineLevel="0" collapsed="false">
      <c r="B942" s="115" t="s">
        <v>122</v>
      </c>
      <c r="C942" s="115" t="s">
        <v>122</v>
      </c>
      <c r="D942" s="115" t="s">
        <v>113</v>
      </c>
      <c r="E942" s="115" t="s">
        <v>99</v>
      </c>
      <c r="F942" s="115" t="s">
        <v>100</v>
      </c>
      <c r="G942" s="116" t="s">
        <v>110</v>
      </c>
      <c r="H942" s="117" t="s">
        <v>102</v>
      </c>
      <c r="I942" s="117" t="n">
        <v>206.47</v>
      </c>
      <c r="J942" s="117" t="n">
        <v>197934.48</v>
      </c>
      <c r="K942" s="118" t="n">
        <v>4679.9</v>
      </c>
      <c r="L942" s="117" t="s">
        <v>105</v>
      </c>
    </row>
    <row r="943" customFormat="false" ht="12.75" hidden="false" customHeight="false" outlineLevel="0" collapsed="false">
      <c r="B943" s="115" t="s">
        <v>122</v>
      </c>
      <c r="C943" s="115" t="s">
        <v>122</v>
      </c>
      <c r="D943" s="115" t="s">
        <v>113</v>
      </c>
      <c r="E943" s="115" t="s">
        <v>99</v>
      </c>
      <c r="F943" s="115" t="s">
        <v>100</v>
      </c>
      <c r="G943" s="116" t="s">
        <v>110</v>
      </c>
      <c r="H943" s="117" t="s">
        <v>102</v>
      </c>
      <c r="I943" s="117" t="n">
        <v>105.86</v>
      </c>
      <c r="J943" s="117" t="n">
        <v>488361.3</v>
      </c>
      <c r="K943" s="118" t="n">
        <v>14256.26</v>
      </c>
      <c r="L943" s="117" t="s">
        <v>106</v>
      </c>
    </row>
    <row r="944" customFormat="false" ht="12.75" hidden="false" customHeight="false" outlineLevel="0" collapsed="false">
      <c r="B944" s="115" t="s">
        <v>122</v>
      </c>
      <c r="C944" s="115" t="s">
        <v>122</v>
      </c>
      <c r="D944" s="115" t="s">
        <v>113</v>
      </c>
      <c r="E944" s="115" t="s">
        <v>99</v>
      </c>
      <c r="F944" s="115" t="s">
        <v>100</v>
      </c>
      <c r="G944" s="116" t="s">
        <v>110</v>
      </c>
      <c r="H944" s="117" t="s">
        <v>102</v>
      </c>
      <c r="I944" s="117" t="n">
        <v>171.21</v>
      </c>
      <c r="J944" s="117" t="n">
        <v>194291.61</v>
      </c>
      <c r="K944" s="118" t="n">
        <v>3196</v>
      </c>
      <c r="L944" s="117" t="s">
        <v>107</v>
      </c>
    </row>
    <row r="945" customFormat="false" ht="12.75" hidden="false" customHeight="false" outlineLevel="0" collapsed="false">
      <c r="B945" s="115" t="s">
        <v>122</v>
      </c>
      <c r="C945" s="115" t="s">
        <v>122</v>
      </c>
      <c r="D945" s="115" t="s">
        <v>113</v>
      </c>
      <c r="E945" s="115" t="s">
        <v>99</v>
      </c>
      <c r="F945" s="115" t="s">
        <v>100</v>
      </c>
      <c r="G945" s="116" t="s">
        <v>110</v>
      </c>
      <c r="H945" s="117" t="s">
        <v>102</v>
      </c>
      <c r="I945" s="117" t="n">
        <v>123.91</v>
      </c>
      <c r="J945" s="117" t="n">
        <v>75659.56</v>
      </c>
      <c r="K945" s="118" t="n">
        <v>908.64</v>
      </c>
      <c r="L945" s="117" t="s">
        <v>103</v>
      </c>
    </row>
    <row r="946" customFormat="false" ht="12.75" hidden="false" customHeight="false" outlineLevel="0" collapsed="false">
      <c r="B946" s="115" t="s">
        <v>122</v>
      </c>
      <c r="C946" s="115" t="s">
        <v>122</v>
      </c>
      <c r="D946" s="115" t="s">
        <v>113</v>
      </c>
      <c r="E946" s="115" t="s">
        <v>99</v>
      </c>
      <c r="F946" s="115" t="s">
        <v>100</v>
      </c>
      <c r="G946" s="116" t="s">
        <v>110</v>
      </c>
      <c r="H946" s="117" t="s">
        <v>102</v>
      </c>
      <c r="I946" s="117" t="n">
        <v>27.53</v>
      </c>
      <c r="J946" s="117" t="n">
        <v>23371.27</v>
      </c>
      <c r="K946" s="118" t="n">
        <v>206.47</v>
      </c>
      <c r="L946" s="117" t="s">
        <v>105</v>
      </c>
    </row>
    <row r="947" customFormat="false" ht="12.75" hidden="false" customHeight="false" outlineLevel="0" collapsed="false">
      <c r="B947" s="115" t="s">
        <v>122</v>
      </c>
      <c r="C947" s="115" t="s">
        <v>122</v>
      </c>
      <c r="D947" s="115" t="s">
        <v>113</v>
      </c>
      <c r="E947" s="115" t="s">
        <v>99</v>
      </c>
      <c r="F947" s="115" t="s">
        <v>100</v>
      </c>
      <c r="G947" s="116" t="s">
        <v>110</v>
      </c>
      <c r="H947" s="117" t="s">
        <v>102</v>
      </c>
      <c r="I947" s="117" t="n">
        <v>11.41</v>
      </c>
      <c r="J947" s="117" t="n">
        <v>2725.72</v>
      </c>
      <c r="K947" s="118" t="n">
        <v>11.41</v>
      </c>
      <c r="L947" s="117" t="s">
        <v>107</v>
      </c>
    </row>
    <row r="948" customFormat="false" ht="12.75" hidden="false" customHeight="false" outlineLevel="0" collapsed="false">
      <c r="B948" s="115" t="s">
        <v>122</v>
      </c>
      <c r="C948" s="115" t="s">
        <v>122</v>
      </c>
      <c r="D948" s="115" t="s">
        <v>113</v>
      </c>
      <c r="E948" s="115" t="s">
        <v>99</v>
      </c>
      <c r="F948" s="115" t="s">
        <v>100</v>
      </c>
      <c r="G948" s="116" t="s">
        <v>101</v>
      </c>
      <c r="H948" s="117" t="s">
        <v>102</v>
      </c>
      <c r="I948" s="117" t="n">
        <v>58.36</v>
      </c>
      <c r="J948" s="117" t="n">
        <v>16048.97</v>
      </c>
      <c r="K948" s="118" t="n">
        <v>175.08</v>
      </c>
      <c r="L948" s="117" t="s">
        <v>103</v>
      </c>
    </row>
    <row r="949" customFormat="false" ht="12.75" hidden="false" customHeight="false" outlineLevel="0" collapsed="false">
      <c r="B949" s="115" t="s">
        <v>122</v>
      </c>
      <c r="C949" s="115" t="s">
        <v>122</v>
      </c>
      <c r="D949" s="115" t="s">
        <v>113</v>
      </c>
      <c r="E949" s="115" t="s">
        <v>99</v>
      </c>
      <c r="F949" s="115" t="s">
        <v>100</v>
      </c>
      <c r="G949" s="116" t="s">
        <v>101</v>
      </c>
      <c r="H949" s="117" t="s">
        <v>102</v>
      </c>
      <c r="I949" s="117" t="n">
        <v>27.49</v>
      </c>
      <c r="J949" s="117" t="n">
        <v>18677.68</v>
      </c>
      <c r="K949" s="118" t="n">
        <v>137.45</v>
      </c>
      <c r="L949" s="117" t="s">
        <v>105</v>
      </c>
    </row>
    <row r="950" customFormat="false" ht="12.75" hidden="false" customHeight="false" outlineLevel="0" collapsed="false">
      <c r="B950" s="115" t="s">
        <v>122</v>
      </c>
      <c r="C950" s="115" t="s">
        <v>122</v>
      </c>
      <c r="D950" s="115" t="s">
        <v>113</v>
      </c>
      <c r="E950" s="115" t="s">
        <v>99</v>
      </c>
      <c r="F950" s="115" t="s">
        <v>108</v>
      </c>
      <c r="G950" s="116" t="s">
        <v>108</v>
      </c>
      <c r="H950" s="117" t="s">
        <v>102</v>
      </c>
      <c r="I950" s="117" t="n">
        <v>31.6</v>
      </c>
      <c r="J950" s="117" t="n">
        <v>23959.16</v>
      </c>
      <c r="K950" s="118" t="n">
        <v>189.61</v>
      </c>
      <c r="L950" s="117" t="s">
        <v>107</v>
      </c>
    </row>
    <row r="951" customFormat="false" ht="12.75" hidden="false" customHeight="false" outlineLevel="0" collapsed="false">
      <c r="B951" s="115" t="s">
        <v>122</v>
      </c>
      <c r="C951" s="115" t="s">
        <v>122</v>
      </c>
      <c r="D951" s="115" t="s">
        <v>113</v>
      </c>
      <c r="E951" s="115" t="s">
        <v>99</v>
      </c>
      <c r="F951" s="115" t="s">
        <v>100</v>
      </c>
      <c r="G951" s="116" t="s">
        <v>109</v>
      </c>
      <c r="H951" s="117" t="s">
        <v>102</v>
      </c>
      <c r="I951" s="117" t="n">
        <v>29.18</v>
      </c>
      <c r="J951" s="117" t="n">
        <v>9366.76</v>
      </c>
      <c r="K951" s="118" t="n">
        <v>233.44</v>
      </c>
      <c r="L951" s="117" t="s">
        <v>103</v>
      </c>
    </row>
    <row r="952" customFormat="false" ht="12.75" hidden="false" customHeight="false" outlineLevel="0" collapsed="false">
      <c r="B952" s="115" t="s">
        <v>122</v>
      </c>
      <c r="C952" s="115" t="s">
        <v>122</v>
      </c>
      <c r="D952" s="115" t="s">
        <v>113</v>
      </c>
      <c r="E952" s="115" t="s">
        <v>99</v>
      </c>
      <c r="F952" s="115" t="s">
        <v>100</v>
      </c>
      <c r="G952" s="116" t="s">
        <v>101</v>
      </c>
      <c r="H952" s="117" t="s">
        <v>102</v>
      </c>
      <c r="I952" s="117" t="n">
        <v>32.76</v>
      </c>
      <c r="J952" s="117" t="n">
        <v>19287.49</v>
      </c>
      <c r="K952" s="118" t="n">
        <v>262.07</v>
      </c>
      <c r="L952" s="117" t="s">
        <v>103</v>
      </c>
    </row>
    <row r="953" customFormat="false" ht="12.75" hidden="false" customHeight="false" outlineLevel="0" collapsed="false">
      <c r="B953" s="115" t="s">
        <v>122</v>
      </c>
      <c r="C953" s="115" t="s">
        <v>122</v>
      </c>
      <c r="D953" s="115" t="s">
        <v>113</v>
      </c>
      <c r="E953" s="115" t="s">
        <v>99</v>
      </c>
      <c r="F953" s="115" t="s">
        <v>108</v>
      </c>
      <c r="G953" s="116" t="s">
        <v>108</v>
      </c>
      <c r="H953" s="117" t="s">
        <v>102</v>
      </c>
      <c r="I953" s="117" t="n">
        <v>21.01</v>
      </c>
      <c r="J953" s="117" t="n">
        <v>8926.22</v>
      </c>
      <c r="K953" s="118" t="n">
        <v>126.08</v>
      </c>
      <c r="L953" s="117" t="s">
        <v>107</v>
      </c>
    </row>
    <row r="954" customFormat="false" ht="12.75" hidden="false" customHeight="false" outlineLevel="0" collapsed="false">
      <c r="B954" s="115" t="s">
        <v>122</v>
      </c>
      <c r="C954" s="115" t="s">
        <v>122</v>
      </c>
      <c r="D954" s="115" t="s">
        <v>113</v>
      </c>
      <c r="E954" s="115" t="s">
        <v>99</v>
      </c>
      <c r="F954" s="115" t="s">
        <v>100</v>
      </c>
      <c r="G954" s="116" t="s">
        <v>109</v>
      </c>
      <c r="H954" s="117" t="s">
        <v>102</v>
      </c>
      <c r="I954" s="117" t="n">
        <v>24.18</v>
      </c>
      <c r="J954" s="117" t="n">
        <v>13296.31</v>
      </c>
      <c r="K954" s="118" t="n">
        <v>725.25</v>
      </c>
      <c r="L954" s="117" t="s">
        <v>107</v>
      </c>
    </row>
    <row r="955" customFormat="false" ht="12.75" hidden="false" customHeight="false" outlineLevel="0" collapsed="false">
      <c r="B955" s="115" t="s">
        <v>122</v>
      </c>
      <c r="C955" s="115" t="s">
        <v>122</v>
      </c>
      <c r="D955" s="115" t="s">
        <v>113</v>
      </c>
      <c r="E955" s="115" t="s">
        <v>99</v>
      </c>
      <c r="F955" s="115" t="s">
        <v>108</v>
      </c>
      <c r="G955" s="116" t="s">
        <v>108</v>
      </c>
      <c r="H955" s="117" t="s">
        <v>102</v>
      </c>
      <c r="I955" s="117" t="n">
        <v>36.41</v>
      </c>
      <c r="J955" s="117" t="n">
        <v>8767.01</v>
      </c>
      <c r="K955" s="118" t="n">
        <v>109.22</v>
      </c>
      <c r="L955" s="117" t="s">
        <v>105</v>
      </c>
    </row>
    <row r="956" customFormat="false" ht="12.75" hidden="false" customHeight="false" outlineLevel="0" collapsed="false">
      <c r="B956" s="115" t="s">
        <v>122</v>
      </c>
      <c r="C956" s="115" t="s">
        <v>122</v>
      </c>
      <c r="D956" s="115" t="s">
        <v>113</v>
      </c>
      <c r="E956" s="115" t="s">
        <v>99</v>
      </c>
      <c r="F956" s="115" t="s">
        <v>100</v>
      </c>
      <c r="G956" s="116" t="s">
        <v>101</v>
      </c>
      <c r="H956" s="117" t="s">
        <v>102</v>
      </c>
      <c r="I956" s="117" t="n">
        <v>17.5</v>
      </c>
      <c r="J956" s="117" t="n">
        <v>7359.8</v>
      </c>
      <c r="K956" s="118" t="n">
        <v>262.5</v>
      </c>
      <c r="L956" s="117" t="s">
        <v>103</v>
      </c>
    </row>
    <row r="957" customFormat="false" ht="12.75" hidden="false" customHeight="false" outlineLevel="0" collapsed="false">
      <c r="B957" s="115" t="s">
        <v>122</v>
      </c>
      <c r="C957" s="115" t="s">
        <v>122</v>
      </c>
      <c r="D957" s="115" t="s">
        <v>113</v>
      </c>
      <c r="E957" s="115" t="s">
        <v>99</v>
      </c>
      <c r="F957" s="115" t="s">
        <v>100</v>
      </c>
      <c r="G957" s="116" t="s">
        <v>101</v>
      </c>
      <c r="H957" s="117" t="s">
        <v>102</v>
      </c>
      <c r="I957" s="117" t="n">
        <v>39.37</v>
      </c>
      <c r="J957" s="117" t="n">
        <v>35510.72</v>
      </c>
      <c r="K957" s="118" t="n">
        <v>314.93</v>
      </c>
      <c r="L957" s="117" t="s">
        <v>106</v>
      </c>
    </row>
    <row r="958" customFormat="false" ht="12.75" hidden="false" customHeight="false" outlineLevel="0" collapsed="false">
      <c r="B958" s="115" t="s">
        <v>122</v>
      </c>
      <c r="C958" s="115" t="s">
        <v>122</v>
      </c>
      <c r="D958" s="115" t="s">
        <v>113</v>
      </c>
      <c r="E958" s="115" t="s">
        <v>99</v>
      </c>
      <c r="F958" s="115" t="s">
        <v>100</v>
      </c>
      <c r="G958" s="116" t="s">
        <v>109</v>
      </c>
      <c r="H958" s="117" t="s">
        <v>102</v>
      </c>
      <c r="I958" s="117" t="n">
        <v>37.2</v>
      </c>
      <c r="J958" s="117" t="n">
        <v>57190.4</v>
      </c>
      <c r="K958" s="118" t="n">
        <v>1339.27</v>
      </c>
      <c r="L958" s="117" t="s">
        <v>106</v>
      </c>
    </row>
    <row r="959" customFormat="false" ht="12.75" hidden="false" customHeight="false" outlineLevel="0" collapsed="false">
      <c r="B959" s="115" t="s">
        <v>122</v>
      </c>
      <c r="C959" s="115" t="s">
        <v>122</v>
      </c>
      <c r="D959" s="115" t="s">
        <v>113</v>
      </c>
      <c r="E959" s="115" t="s">
        <v>99</v>
      </c>
      <c r="F959" s="115" t="s">
        <v>100</v>
      </c>
      <c r="G959" s="116" t="s">
        <v>109</v>
      </c>
      <c r="H959" s="117" t="s">
        <v>102</v>
      </c>
      <c r="I959" s="117" t="n">
        <v>24.05</v>
      </c>
      <c r="J959" s="117" t="n">
        <v>20662.49</v>
      </c>
      <c r="K959" s="118" t="n">
        <v>240.48</v>
      </c>
      <c r="L959" s="117" t="s">
        <v>107</v>
      </c>
    </row>
    <row r="960" customFormat="false" ht="12.75" hidden="false" customHeight="false" outlineLevel="0" collapsed="false">
      <c r="B960" s="115" t="s">
        <v>122</v>
      </c>
      <c r="C960" s="115" t="s">
        <v>122</v>
      </c>
      <c r="D960" s="115" t="s">
        <v>113</v>
      </c>
      <c r="E960" s="115" t="s">
        <v>99</v>
      </c>
      <c r="F960" s="115" t="s">
        <v>108</v>
      </c>
      <c r="G960" s="116" t="s">
        <v>108</v>
      </c>
      <c r="H960" s="117" t="s">
        <v>102</v>
      </c>
      <c r="I960" s="117" t="n">
        <v>61.41</v>
      </c>
      <c r="J960" s="117" t="n">
        <v>85579.12</v>
      </c>
      <c r="K960" s="118" t="n">
        <v>368.45</v>
      </c>
      <c r="L960" s="117" t="s">
        <v>107</v>
      </c>
    </row>
    <row r="961" customFormat="false" ht="12.75" hidden="false" customHeight="false" outlineLevel="0" collapsed="false">
      <c r="B961" s="115" t="s">
        <v>122</v>
      </c>
      <c r="C961" s="115" t="s">
        <v>122</v>
      </c>
      <c r="D961" s="115" t="s">
        <v>113</v>
      </c>
      <c r="E961" s="115" t="s">
        <v>99</v>
      </c>
      <c r="F961" s="115" t="s">
        <v>100</v>
      </c>
      <c r="G961" s="116" t="s">
        <v>109</v>
      </c>
      <c r="H961" s="117" t="s">
        <v>102</v>
      </c>
      <c r="I961" s="117" t="n">
        <v>34.37</v>
      </c>
      <c r="J961" s="117" t="n">
        <v>9109.22</v>
      </c>
      <c r="K961" s="118" t="n">
        <v>103.12</v>
      </c>
      <c r="L961" s="117" t="s">
        <v>106</v>
      </c>
    </row>
    <row r="962" customFormat="false" ht="12.75" hidden="false" customHeight="false" outlineLevel="0" collapsed="false">
      <c r="B962" s="115" t="s">
        <v>122</v>
      </c>
      <c r="C962" s="115" t="s">
        <v>122</v>
      </c>
      <c r="D962" s="115" t="s">
        <v>113</v>
      </c>
      <c r="E962" s="115" t="s">
        <v>99</v>
      </c>
      <c r="F962" s="115" t="s">
        <v>100</v>
      </c>
      <c r="G962" s="116" t="s">
        <v>101</v>
      </c>
      <c r="H962" s="117" t="s">
        <v>102</v>
      </c>
      <c r="I962" s="117" t="n">
        <v>40.42</v>
      </c>
      <c r="J962" s="117" t="n">
        <v>46325.26</v>
      </c>
      <c r="K962" s="118" t="n">
        <v>474.95</v>
      </c>
      <c r="L962" s="117" t="s">
        <v>103</v>
      </c>
    </row>
    <row r="963" customFormat="false" ht="12.75" hidden="false" customHeight="false" outlineLevel="0" collapsed="false">
      <c r="B963" s="115" t="s">
        <v>122</v>
      </c>
      <c r="C963" s="115" t="s">
        <v>122</v>
      </c>
      <c r="D963" s="115" t="s">
        <v>113</v>
      </c>
      <c r="E963" s="115" t="s">
        <v>99</v>
      </c>
      <c r="F963" s="115" t="s">
        <v>100</v>
      </c>
      <c r="G963" s="116" t="s">
        <v>101</v>
      </c>
      <c r="H963" s="117" t="s">
        <v>102</v>
      </c>
      <c r="I963" s="117" t="n">
        <v>69.02</v>
      </c>
      <c r="J963" s="117" t="n">
        <v>45899.35</v>
      </c>
      <c r="K963" s="118" t="n">
        <v>276.09</v>
      </c>
      <c r="L963" s="117" t="s">
        <v>103</v>
      </c>
    </row>
    <row r="964" customFormat="false" ht="12.75" hidden="false" customHeight="false" outlineLevel="0" collapsed="false">
      <c r="B964" s="115" t="s">
        <v>122</v>
      </c>
      <c r="C964" s="115" t="s">
        <v>122</v>
      </c>
      <c r="D964" s="115" t="s">
        <v>113</v>
      </c>
      <c r="E964" s="115" t="s">
        <v>99</v>
      </c>
      <c r="F964" s="115" t="s">
        <v>108</v>
      </c>
      <c r="G964" s="116" t="s">
        <v>108</v>
      </c>
      <c r="H964" s="117" t="s">
        <v>102</v>
      </c>
      <c r="I964" s="117" t="n">
        <v>69.02</v>
      </c>
      <c r="J964" s="117" t="n">
        <v>95599.21</v>
      </c>
      <c r="K964" s="118" t="n">
        <v>552.17</v>
      </c>
      <c r="L964" s="117" t="s">
        <v>103</v>
      </c>
    </row>
    <row r="965" customFormat="false" ht="12.75" hidden="false" customHeight="false" outlineLevel="0" collapsed="false">
      <c r="B965" s="115" t="s">
        <v>122</v>
      </c>
      <c r="C965" s="115" t="s">
        <v>122</v>
      </c>
      <c r="D965" s="115" t="s">
        <v>113</v>
      </c>
      <c r="E965" s="115" t="s">
        <v>99</v>
      </c>
      <c r="F965" s="115" t="s">
        <v>108</v>
      </c>
      <c r="G965" s="116" t="s">
        <v>108</v>
      </c>
      <c r="H965" s="117" t="s">
        <v>102</v>
      </c>
      <c r="I965" s="117" t="n">
        <v>50.86</v>
      </c>
      <c r="J965" s="117" t="n">
        <v>66849.01</v>
      </c>
      <c r="K965" s="118" t="n">
        <v>3000.99</v>
      </c>
      <c r="L965" s="117" t="s">
        <v>105</v>
      </c>
    </row>
    <row r="966" customFormat="false" ht="12.75" hidden="false" customHeight="false" outlineLevel="0" collapsed="false">
      <c r="B966" s="115" t="s">
        <v>122</v>
      </c>
      <c r="C966" s="115" t="s">
        <v>122</v>
      </c>
      <c r="D966" s="115" t="s">
        <v>113</v>
      </c>
      <c r="E966" s="115" t="s">
        <v>99</v>
      </c>
      <c r="F966" s="115" t="s">
        <v>108</v>
      </c>
      <c r="G966" s="116" t="s">
        <v>108</v>
      </c>
      <c r="H966" s="117" t="s">
        <v>102</v>
      </c>
      <c r="I966" s="117" t="n">
        <v>78.59</v>
      </c>
      <c r="J966" s="117" t="n">
        <v>138786.43</v>
      </c>
      <c r="K966" s="118" t="n">
        <v>550.12</v>
      </c>
      <c r="L966" s="117" t="s">
        <v>107</v>
      </c>
    </row>
    <row r="967" customFormat="false" ht="12.75" hidden="false" customHeight="false" outlineLevel="0" collapsed="false">
      <c r="B967" s="115" t="s">
        <v>122</v>
      </c>
      <c r="C967" s="115" t="s">
        <v>122</v>
      </c>
      <c r="D967" s="115" t="s">
        <v>113</v>
      </c>
      <c r="E967" s="115" t="s">
        <v>99</v>
      </c>
      <c r="F967" s="115" t="s">
        <v>108</v>
      </c>
      <c r="G967" s="116" t="s">
        <v>108</v>
      </c>
      <c r="H967" s="117" t="s">
        <v>102</v>
      </c>
      <c r="I967" s="117" t="n">
        <v>157.18</v>
      </c>
      <c r="J967" s="117" t="n">
        <v>66799.81</v>
      </c>
      <c r="K967" s="118" t="n">
        <v>1100.23</v>
      </c>
      <c r="L967" s="117" t="s">
        <v>107</v>
      </c>
    </row>
    <row r="968" customFormat="false" ht="12.75" hidden="false" customHeight="false" outlineLevel="0" collapsed="false">
      <c r="B968" s="115" t="s">
        <v>122</v>
      </c>
      <c r="C968" s="115" t="s">
        <v>122</v>
      </c>
      <c r="D968" s="115" t="s">
        <v>113</v>
      </c>
      <c r="E968" s="115" t="s">
        <v>99</v>
      </c>
      <c r="F968" s="115" t="s">
        <v>100</v>
      </c>
      <c r="G968" s="116" t="s">
        <v>109</v>
      </c>
      <c r="H968" s="117" t="s">
        <v>102</v>
      </c>
      <c r="I968" s="117" t="n">
        <v>78.59</v>
      </c>
      <c r="J968" s="117" t="n">
        <v>24680.49</v>
      </c>
      <c r="K968" s="118" t="n">
        <v>628.7</v>
      </c>
      <c r="L968" s="117" t="s">
        <v>107</v>
      </c>
    </row>
    <row r="969" customFormat="false" ht="12.75" hidden="false" customHeight="false" outlineLevel="0" collapsed="false">
      <c r="B969" s="115" t="s">
        <v>43</v>
      </c>
      <c r="C969" s="115" t="s">
        <v>120</v>
      </c>
      <c r="D969" s="115" t="s">
        <v>113</v>
      </c>
      <c r="E969" s="115" t="s">
        <v>99</v>
      </c>
      <c r="F969" s="115" t="s">
        <v>100</v>
      </c>
      <c r="G969" s="116" t="s">
        <v>101</v>
      </c>
      <c r="H969" s="117" t="s">
        <v>102</v>
      </c>
      <c r="I969" s="117" t="n">
        <v>11.73</v>
      </c>
      <c r="J969" s="117" t="n">
        <v>63945.32</v>
      </c>
      <c r="K969" s="118" t="n">
        <v>246.39</v>
      </c>
      <c r="L969" s="117" t="s">
        <v>103</v>
      </c>
    </row>
    <row r="970" customFormat="false" ht="12.75" hidden="false" customHeight="false" outlineLevel="0" collapsed="false">
      <c r="B970" s="115" t="s">
        <v>43</v>
      </c>
      <c r="C970" s="115" t="s">
        <v>120</v>
      </c>
      <c r="D970" s="115" t="s">
        <v>113</v>
      </c>
      <c r="E970" s="115" t="s">
        <v>99</v>
      </c>
      <c r="F970" s="115" t="s">
        <v>100</v>
      </c>
      <c r="G970" s="116" t="s">
        <v>101</v>
      </c>
      <c r="H970" s="117" t="s">
        <v>102</v>
      </c>
      <c r="I970" s="117" t="n">
        <v>49.58</v>
      </c>
      <c r="J970" s="117" t="n">
        <v>71670.08</v>
      </c>
      <c r="K970" s="118" t="n">
        <v>656.99</v>
      </c>
      <c r="L970" s="117" t="s">
        <v>107</v>
      </c>
    </row>
    <row r="971" customFormat="false" ht="12.75" hidden="false" customHeight="false" outlineLevel="0" collapsed="false">
      <c r="B971" s="115" t="s">
        <v>43</v>
      </c>
      <c r="C971" s="115" t="s">
        <v>120</v>
      </c>
      <c r="D971" s="115" t="s">
        <v>113</v>
      </c>
      <c r="E971" s="115" t="s">
        <v>99</v>
      </c>
      <c r="F971" s="115" t="s">
        <v>108</v>
      </c>
      <c r="G971" s="116" t="s">
        <v>108</v>
      </c>
      <c r="H971" s="117" t="s">
        <v>102</v>
      </c>
      <c r="I971" s="117" t="n">
        <v>54.99</v>
      </c>
      <c r="J971" s="117" t="n">
        <v>63321.97</v>
      </c>
      <c r="K971" s="118" t="n">
        <v>206.21</v>
      </c>
      <c r="L971" s="117" t="s">
        <v>105</v>
      </c>
    </row>
    <row r="972" customFormat="false" ht="12.75" hidden="false" customHeight="false" outlineLevel="0" collapsed="false">
      <c r="B972" s="115" t="s">
        <v>43</v>
      </c>
      <c r="C972" s="115" t="s">
        <v>120</v>
      </c>
      <c r="D972" s="115" t="s">
        <v>113</v>
      </c>
      <c r="E972" s="115" t="s">
        <v>99</v>
      </c>
      <c r="F972" s="115" t="s">
        <v>108</v>
      </c>
      <c r="G972" s="116" t="s">
        <v>108</v>
      </c>
      <c r="H972" s="117" t="s">
        <v>102</v>
      </c>
      <c r="I972" s="117" t="n">
        <v>12.4</v>
      </c>
      <c r="J972" s="117" t="n">
        <v>64788.36</v>
      </c>
      <c r="K972" s="118" t="n">
        <v>123.96</v>
      </c>
      <c r="L972" s="117" t="s">
        <v>107</v>
      </c>
    </row>
    <row r="973" customFormat="false" ht="12.75" hidden="false" customHeight="false" outlineLevel="0" collapsed="false">
      <c r="B973" s="115" t="s">
        <v>43</v>
      </c>
      <c r="C973" s="115" t="s">
        <v>120</v>
      </c>
      <c r="D973" s="115" t="s">
        <v>113</v>
      </c>
      <c r="E973" s="115" t="s">
        <v>99</v>
      </c>
      <c r="F973" s="115" t="s">
        <v>100</v>
      </c>
      <c r="G973" s="116" t="s">
        <v>109</v>
      </c>
      <c r="H973" s="117" t="s">
        <v>102</v>
      </c>
      <c r="I973" s="117" t="n">
        <v>11.73</v>
      </c>
      <c r="J973" s="117" t="n">
        <v>10055.99</v>
      </c>
      <c r="K973" s="118" t="n">
        <v>351.99</v>
      </c>
      <c r="L973" s="117" t="s">
        <v>103</v>
      </c>
    </row>
    <row r="974" customFormat="false" ht="12.75" hidden="false" customHeight="false" outlineLevel="0" collapsed="false">
      <c r="B974" s="115" t="s">
        <v>43</v>
      </c>
      <c r="C974" s="115" t="s">
        <v>120</v>
      </c>
      <c r="D974" s="115" t="s">
        <v>113</v>
      </c>
      <c r="E974" s="115" t="s">
        <v>99</v>
      </c>
      <c r="F974" s="115" t="s">
        <v>100</v>
      </c>
      <c r="G974" s="116" t="s">
        <v>101</v>
      </c>
      <c r="H974" s="117" t="s">
        <v>102</v>
      </c>
      <c r="I974" s="117" t="n">
        <v>67.27</v>
      </c>
      <c r="J974" s="117" t="n">
        <v>15472.54</v>
      </c>
      <c r="K974" s="118" t="n">
        <v>201.82</v>
      </c>
      <c r="L974" s="117" t="s">
        <v>103</v>
      </c>
    </row>
    <row r="975" customFormat="false" ht="12.75" hidden="false" customHeight="false" outlineLevel="0" collapsed="false">
      <c r="B975" s="115" t="s">
        <v>43</v>
      </c>
      <c r="C975" s="115" t="s">
        <v>120</v>
      </c>
      <c r="D975" s="115" t="s">
        <v>113</v>
      </c>
      <c r="E975" s="115" t="s">
        <v>99</v>
      </c>
      <c r="F975" s="115" t="s">
        <v>100</v>
      </c>
      <c r="G975" s="116" t="s">
        <v>101</v>
      </c>
      <c r="H975" s="117" t="s">
        <v>102</v>
      </c>
      <c r="I975" s="117" t="n">
        <v>66.41</v>
      </c>
      <c r="J975" s="117" t="n">
        <v>25694.51</v>
      </c>
      <c r="K975" s="118" t="n">
        <v>332.04</v>
      </c>
      <c r="L975" s="117" t="s">
        <v>105</v>
      </c>
    </row>
    <row r="976" customFormat="false" ht="12.75" hidden="false" customHeight="false" outlineLevel="0" collapsed="false">
      <c r="B976" s="115" t="s">
        <v>43</v>
      </c>
      <c r="C976" s="115" t="s">
        <v>120</v>
      </c>
      <c r="D976" s="115" t="s">
        <v>113</v>
      </c>
      <c r="E976" s="115" t="s">
        <v>99</v>
      </c>
      <c r="F976" s="115" t="s">
        <v>108</v>
      </c>
      <c r="G976" s="116" t="s">
        <v>108</v>
      </c>
      <c r="H976" s="117" t="s">
        <v>102</v>
      </c>
      <c r="I976" s="117" t="n">
        <v>201.82</v>
      </c>
      <c r="J976" s="117" t="n">
        <v>104893.44</v>
      </c>
      <c r="K976" s="118" t="n">
        <v>403.63</v>
      </c>
      <c r="L976" s="117" t="s">
        <v>103</v>
      </c>
    </row>
    <row r="977" customFormat="false" ht="12.75" hidden="false" customHeight="false" outlineLevel="0" collapsed="false">
      <c r="B977" s="115" t="s">
        <v>43</v>
      </c>
      <c r="C977" s="115" t="s">
        <v>120</v>
      </c>
      <c r="D977" s="115" t="s">
        <v>113</v>
      </c>
      <c r="E977" s="115" t="s">
        <v>99</v>
      </c>
      <c r="F977" s="115" t="s">
        <v>108</v>
      </c>
      <c r="G977" s="116" t="s">
        <v>108</v>
      </c>
      <c r="H977" s="117" t="s">
        <v>102</v>
      </c>
      <c r="I977" s="117" t="n">
        <v>265.63</v>
      </c>
      <c r="J977" s="117" t="n">
        <v>182599.14</v>
      </c>
      <c r="K977" s="118" t="n">
        <v>1195.35</v>
      </c>
      <c r="L977" s="117" t="s">
        <v>105</v>
      </c>
    </row>
    <row r="978" customFormat="false" ht="12.75" hidden="false" customHeight="false" outlineLevel="0" collapsed="false">
      <c r="B978" s="115" t="s">
        <v>43</v>
      </c>
      <c r="C978" s="115" t="s">
        <v>120</v>
      </c>
      <c r="D978" s="115" t="s">
        <v>113</v>
      </c>
      <c r="E978" s="115" t="s">
        <v>99</v>
      </c>
      <c r="F978" s="115" t="s">
        <v>108</v>
      </c>
      <c r="G978" s="116" t="s">
        <v>108</v>
      </c>
      <c r="H978" s="117" t="s">
        <v>102</v>
      </c>
      <c r="I978" s="117" t="n">
        <v>119.94</v>
      </c>
      <c r="J978" s="117" t="n">
        <v>82075.69</v>
      </c>
      <c r="K978" s="118" t="n">
        <v>239.89</v>
      </c>
      <c r="L978" s="117" t="s">
        <v>106</v>
      </c>
    </row>
    <row r="979" customFormat="false" ht="12.75" hidden="false" customHeight="false" outlineLevel="0" collapsed="false">
      <c r="B979" s="115" t="s">
        <v>43</v>
      </c>
      <c r="C979" s="115" t="s">
        <v>120</v>
      </c>
      <c r="D979" s="115" t="s">
        <v>113</v>
      </c>
      <c r="E979" s="115" t="s">
        <v>99</v>
      </c>
      <c r="F979" s="115" t="s">
        <v>108</v>
      </c>
      <c r="G979" s="116" t="s">
        <v>108</v>
      </c>
      <c r="H979" s="117" t="s">
        <v>102</v>
      </c>
      <c r="I979" s="117" t="n">
        <v>79.17</v>
      </c>
      <c r="J979" s="117" t="n">
        <v>58007.52</v>
      </c>
      <c r="K979" s="118" t="n">
        <v>158.34</v>
      </c>
      <c r="L979" s="117" t="s">
        <v>107</v>
      </c>
    </row>
    <row r="980" customFormat="false" ht="12.75" hidden="false" customHeight="false" outlineLevel="0" collapsed="false">
      <c r="B980" s="115" t="s">
        <v>43</v>
      </c>
      <c r="C980" s="115" t="s">
        <v>120</v>
      </c>
      <c r="D980" s="115" t="s">
        <v>113</v>
      </c>
      <c r="E980" s="115" t="s">
        <v>99</v>
      </c>
      <c r="F980" s="115" t="s">
        <v>100</v>
      </c>
      <c r="G980" s="116" t="s">
        <v>109</v>
      </c>
      <c r="H980" s="117" t="s">
        <v>102</v>
      </c>
      <c r="I980" s="117" t="n">
        <v>67.27</v>
      </c>
      <c r="J980" s="117" t="n">
        <v>13454.38</v>
      </c>
      <c r="K980" s="118" t="n">
        <v>269.09</v>
      </c>
      <c r="L980" s="117" t="s">
        <v>103</v>
      </c>
    </row>
    <row r="981" customFormat="false" ht="12.75" hidden="false" customHeight="false" outlineLevel="0" collapsed="false">
      <c r="B981" s="115" t="s">
        <v>43</v>
      </c>
      <c r="C981" s="115" t="s">
        <v>120</v>
      </c>
      <c r="D981" s="115" t="s">
        <v>113</v>
      </c>
      <c r="E981" s="115" t="s">
        <v>99</v>
      </c>
      <c r="F981" s="115" t="s">
        <v>100</v>
      </c>
      <c r="G981" s="116" t="s">
        <v>109</v>
      </c>
      <c r="H981" s="117" t="s">
        <v>102</v>
      </c>
      <c r="I981" s="117" t="n">
        <v>59.97</v>
      </c>
      <c r="J981" s="117" t="n">
        <v>48043.57</v>
      </c>
      <c r="K981" s="118" t="n">
        <v>479.78</v>
      </c>
      <c r="L981" s="117" t="s">
        <v>106</v>
      </c>
    </row>
    <row r="982" customFormat="false" ht="12.75" hidden="false" customHeight="false" outlineLevel="0" collapsed="false">
      <c r="B982" s="115" t="s">
        <v>43</v>
      </c>
      <c r="C982" s="115" t="s">
        <v>120</v>
      </c>
      <c r="D982" s="115" t="s">
        <v>113</v>
      </c>
      <c r="E982" s="115" t="s">
        <v>99</v>
      </c>
      <c r="F982" s="115" t="s">
        <v>100</v>
      </c>
      <c r="G982" s="116" t="s">
        <v>101</v>
      </c>
      <c r="H982" s="117" t="s">
        <v>102</v>
      </c>
      <c r="I982" s="117" t="n">
        <v>626.98</v>
      </c>
      <c r="J982" s="117" t="n">
        <v>745177.02</v>
      </c>
      <c r="K982" s="118" t="n">
        <v>5200.23</v>
      </c>
      <c r="L982" s="117" t="s">
        <v>103</v>
      </c>
    </row>
    <row r="983" customFormat="false" ht="12.75" hidden="false" customHeight="false" outlineLevel="0" collapsed="false">
      <c r="B983" s="115" t="s">
        <v>43</v>
      </c>
      <c r="C983" s="115" t="s">
        <v>120</v>
      </c>
      <c r="D983" s="115" t="s">
        <v>113</v>
      </c>
      <c r="E983" s="115" t="s">
        <v>99</v>
      </c>
      <c r="F983" s="115" t="s">
        <v>100</v>
      </c>
      <c r="G983" s="116" t="s">
        <v>101</v>
      </c>
      <c r="H983" s="117" t="s">
        <v>102</v>
      </c>
      <c r="I983" s="117" t="n">
        <v>197.97</v>
      </c>
      <c r="J983" s="117" t="n">
        <v>225770.7</v>
      </c>
      <c r="K983" s="118" t="n">
        <v>1018.13</v>
      </c>
      <c r="L983" s="117" t="s">
        <v>105</v>
      </c>
    </row>
    <row r="984" customFormat="false" ht="12.75" hidden="false" customHeight="false" outlineLevel="0" collapsed="false">
      <c r="B984" s="115" t="s">
        <v>43</v>
      </c>
      <c r="C984" s="115" t="s">
        <v>120</v>
      </c>
      <c r="D984" s="115" t="s">
        <v>113</v>
      </c>
      <c r="E984" s="115" t="s">
        <v>99</v>
      </c>
      <c r="F984" s="115" t="s">
        <v>100</v>
      </c>
      <c r="G984" s="116" t="s">
        <v>101</v>
      </c>
      <c r="H984" s="117" t="s">
        <v>102</v>
      </c>
      <c r="I984" s="117" t="n">
        <v>326.81</v>
      </c>
      <c r="J984" s="117" t="n">
        <v>329364.74</v>
      </c>
      <c r="K984" s="118" t="n">
        <v>3395.22</v>
      </c>
      <c r="L984" s="117" t="s">
        <v>106</v>
      </c>
    </row>
    <row r="985" customFormat="false" ht="12.75" hidden="false" customHeight="false" outlineLevel="0" collapsed="false">
      <c r="B985" s="115" t="s">
        <v>43</v>
      </c>
      <c r="C985" s="115" t="s">
        <v>120</v>
      </c>
      <c r="D985" s="115" t="s">
        <v>113</v>
      </c>
      <c r="E985" s="115" t="s">
        <v>99</v>
      </c>
      <c r="F985" s="115" t="s">
        <v>100</v>
      </c>
      <c r="G985" s="116" t="s">
        <v>101</v>
      </c>
      <c r="H985" s="117" t="s">
        <v>102</v>
      </c>
      <c r="I985" s="117" t="n">
        <v>365.96</v>
      </c>
      <c r="J985" s="117" t="n">
        <v>534051.29</v>
      </c>
      <c r="K985" s="118" t="n">
        <v>4198.88</v>
      </c>
      <c r="L985" s="117" t="s">
        <v>107</v>
      </c>
    </row>
    <row r="986" customFormat="false" ht="12.75" hidden="false" customHeight="false" outlineLevel="0" collapsed="false">
      <c r="B986" s="115" t="s">
        <v>43</v>
      </c>
      <c r="C986" s="115" t="s">
        <v>120</v>
      </c>
      <c r="D986" s="115" t="s">
        <v>113</v>
      </c>
      <c r="E986" s="115" t="s">
        <v>99</v>
      </c>
      <c r="F986" s="115" t="s">
        <v>108</v>
      </c>
      <c r="G986" s="116" t="s">
        <v>108</v>
      </c>
      <c r="H986" s="117" t="s">
        <v>102</v>
      </c>
      <c r="I986" s="117" t="n">
        <v>276.61</v>
      </c>
      <c r="J986" s="117" t="n">
        <v>553466.54</v>
      </c>
      <c r="K986" s="118" t="n">
        <v>7800.34</v>
      </c>
      <c r="L986" s="117" t="s">
        <v>103</v>
      </c>
    </row>
    <row r="987" customFormat="false" ht="12.75" hidden="false" customHeight="false" outlineLevel="0" collapsed="false">
      <c r="B987" s="115" t="s">
        <v>43</v>
      </c>
      <c r="C987" s="115" t="s">
        <v>120</v>
      </c>
      <c r="D987" s="115" t="s">
        <v>113</v>
      </c>
      <c r="E987" s="115" t="s">
        <v>99</v>
      </c>
      <c r="F987" s="115" t="s">
        <v>108</v>
      </c>
      <c r="G987" s="116" t="s">
        <v>108</v>
      </c>
      <c r="H987" s="117" t="s">
        <v>102</v>
      </c>
      <c r="I987" s="117" t="n">
        <v>282.82</v>
      </c>
      <c r="J987" s="117" t="n">
        <v>384051.08</v>
      </c>
      <c r="K987" s="118" t="n">
        <v>1357.51</v>
      </c>
      <c r="L987" s="117" t="s">
        <v>105</v>
      </c>
    </row>
    <row r="988" customFormat="false" ht="12.75" hidden="false" customHeight="false" outlineLevel="0" collapsed="false">
      <c r="B988" s="115" t="s">
        <v>43</v>
      </c>
      <c r="C988" s="115" t="s">
        <v>120</v>
      </c>
      <c r="D988" s="115" t="s">
        <v>113</v>
      </c>
      <c r="E988" s="115" t="s">
        <v>99</v>
      </c>
      <c r="F988" s="115" t="s">
        <v>108</v>
      </c>
      <c r="G988" s="116" t="s">
        <v>108</v>
      </c>
      <c r="H988" s="117" t="s">
        <v>102</v>
      </c>
      <c r="I988" s="117" t="n">
        <v>363.13</v>
      </c>
      <c r="J988" s="117" t="n">
        <v>784279.57</v>
      </c>
      <c r="K988" s="118" t="n">
        <v>4303.03</v>
      </c>
      <c r="L988" s="117" t="s">
        <v>106</v>
      </c>
    </row>
    <row r="989" customFormat="false" ht="12.75" hidden="false" customHeight="false" outlineLevel="0" collapsed="false">
      <c r="B989" s="115" t="s">
        <v>43</v>
      </c>
      <c r="C989" s="115" t="s">
        <v>120</v>
      </c>
      <c r="D989" s="115" t="s">
        <v>113</v>
      </c>
      <c r="E989" s="115" t="s">
        <v>99</v>
      </c>
      <c r="F989" s="115" t="s">
        <v>108</v>
      </c>
      <c r="G989" s="116" t="s">
        <v>108</v>
      </c>
      <c r="H989" s="117" t="s">
        <v>102</v>
      </c>
      <c r="I989" s="117" t="n">
        <v>558.57</v>
      </c>
      <c r="J989" s="117" t="n">
        <v>883994.08</v>
      </c>
      <c r="K989" s="118" t="n">
        <v>3698.1</v>
      </c>
      <c r="L989" s="117" t="s">
        <v>107</v>
      </c>
    </row>
    <row r="990" customFormat="false" ht="12.75" hidden="false" customHeight="false" outlineLevel="0" collapsed="false">
      <c r="B990" s="115" t="s">
        <v>43</v>
      </c>
      <c r="C990" s="115" t="s">
        <v>120</v>
      </c>
      <c r="D990" s="115" t="s">
        <v>113</v>
      </c>
      <c r="E990" s="115" t="s">
        <v>99</v>
      </c>
      <c r="F990" s="115" t="s">
        <v>108</v>
      </c>
      <c r="G990" s="116" t="s">
        <v>108</v>
      </c>
      <c r="H990" s="117" t="s">
        <v>102</v>
      </c>
      <c r="I990" s="117" t="n">
        <v>18.44</v>
      </c>
      <c r="J990" s="117" t="n">
        <v>21214.62</v>
      </c>
      <c r="K990" s="118" t="n">
        <v>92.2</v>
      </c>
      <c r="L990" s="117" t="s">
        <v>103</v>
      </c>
    </row>
    <row r="991" customFormat="false" ht="12.75" hidden="false" customHeight="false" outlineLevel="0" collapsed="false">
      <c r="B991" s="115" t="s">
        <v>43</v>
      </c>
      <c r="C991" s="115" t="s">
        <v>120</v>
      </c>
      <c r="D991" s="115" t="s">
        <v>113</v>
      </c>
      <c r="E991" s="115" t="s">
        <v>99</v>
      </c>
      <c r="F991" s="115" t="s">
        <v>100</v>
      </c>
      <c r="G991" s="116" t="s">
        <v>109</v>
      </c>
      <c r="H991" s="117" t="s">
        <v>102</v>
      </c>
      <c r="I991" s="117" t="n">
        <v>36.88</v>
      </c>
      <c r="J991" s="117" t="n">
        <v>32866.91</v>
      </c>
      <c r="K991" s="118" t="n">
        <v>645.42</v>
      </c>
      <c r="L991" s="117" t="s">
        <v>103</v>
      </c>
    </row>
    <row r="992" customFormat="false" ht="12.75" hidden="false" customHeight="false" outlineLevel="0" collapsed="false">
      <c r="B992" s="115" t="s">
        <v>43</v>
      </c>
      <c r="C992" s="115" t="s">
        <v>120</v>
      </c>
      <c r="D992" s="115" t="s">
        <v>113</v>
      </c>
      <c r="E992" s="115" t="s">
        <v>99</v>
      </c>
      <c r="F992" s="115" t="s">
        <v>100</v>
      </c>
      <c r="G992" s="116" t="s">
        <v>109</v>
      </c>
      <c r="H992" s="117" t="s">
        <v>102</v>
      </c>
      <c r="I992" s="117" t="n">
        <v>28.28</v>
      </c>
      <c r="J992" s="117" t="n">
        <v>11312.6</v>
      </c>
      <c r="K992" s="118" t="n">
        <v>169.69</v>
      </c>
      <c r="L992" s="117" t="s">
        <v>105</v>
      </c>
    </row>
    <row r="993" customFormat="false" ht="12.75" hidden="false" customHeight="false" outlineLevel="0" collapsed="false">
      <c r="B993" s="115" t="s">
        <v>43</v>
      </c>
      <c r="C993" s="115" t="s">
        <v>120</v>
      </c>
      <c r="D993" s="115" t="s">
        <v>113</v>
      </c>
      <c r="E993" s="115" t="s">
        <v>99</v>
      </c>
      <c r="F993" s="115" t="s">
        <v>100</v>
      </c>
      <c r="G993" s="116" t="s">
        <v>109</v>
      </c>
      <c r="H993" s="117" t="s">
        <v>102</v>
      </c>
      <c r="I993" s="117" t="n">
        <v>54.47</v>
      </c>
      <c r="J993" s="117" t="n">
        <v>35175.09</v>
      </c>
      <c r="K993" s="118" t="n">
        <v>290.5</v>
      </c>
      <c r="L993" s="117" t="s">
        <v>106</v>
      </c>
    </row>
    <row r="994" customFormat="false" ht="12.75" hidden="false" customHeight="false" outlineLevel="0" collapsed="false">
      <c r="B994" s="115" t="s">
        <v>43</v>
      </c>
      <c r="C994" s="115" t="s">
        <v>120</v>
      </c>
      <c r="D994" s="115" t="s">
        <v>113</v>
      </c>
      <c r="E994" s="115" t="s">
        <v>99</v>
      </c>
      <c r="F994" s="115" t="s">
        <v>100</v>
      </c>
      <c r="G994" s="116" t="s">
        <v>109</v>
      </c>
      <c r="H994" s="117" t="s">
        <v>102</v>
      </c>
      <c r="I994" s="117" t="n">
        <v>115.57</v>
      </c>
      <c r="J994" s="117" t="n">
        <v>60093.15</v>
      </c>
      <c r="K994" s="118" t="n">
        <v>1617.92</v>
      </c>
      <c r="L994" s="117" t="s">
        <v>107</v>
      </c>
    </row>
    <row r="995" customFormat="false" ht="12.75" hidden="false" customHeight="false" outlineLevel="0" collapsed="false">
      <c r="B995" s="115" t="s">
        <v>43</v>
      </c>
      <c r="C995" s="115" t="s">
        <v>120</v>
      </c>
      <c r="D995" s="115" t="s">
        <v>113</v>
      </c>
      <c r="E995" s="115" t="s">
        <v>99</v>
      </c>
      <c r="F995" s="115" t="s">
        <v>100</v>
      </c>
      <c r="G995" s="116" t="s">
        <v>110</v>
      </c>
      <c r="H995" s="117" t="s">
        <v>102</v>
      </c>
      <c r="I995" s="117" t="n">
        <v>110.64</v>
      </c>
      <c r="J995" s="117" t="n">
        <v>138707.2</v>
      </c>
      <c r="K995" s="118" t="n">
        <v>442.57</v>
      </c>
      <c r="L995" s="117" t="s">
        <v>103</v>
      </c>
    </row>
    <row r="996" customFormat="false" ht="12.75" hidden="false" customHeight="false" outlineLevel="0" collapsed="false">
      <c r="B996" s="115" t="s">
        <v>43</v>
      </c>
      <c r="C996" s="115" t="s">
        <v>120</v>
      </c>
      <c r="D996" s="115" t="s">
        <v>113</v>
      </c>
      <c r="E996" s="115" t="s">
        <v>99</v>
      </c>
      <c r="F996" s="115" t="s">
        <v>100</v>
      </c>
      <c r="G996" s="116" t="s">
        <v>110</v>
      </c>
      <c r="H996" s="117" t="s">
        <v>102</v>
      </c>
      <c r="I996" s="117" t="n">
        <v>19.26</v>
      </c>
      <c r="J996" s="117" t="n">
        <v>41630.25</v>
      </c>
      <c r="K996" s="118" t="n">
        <v>1155.66</v>
      </c>
      <c r="L996" s="117" t="s">
        <v>107</v>
      </c>
    </row>
    <row r="997" customFormat="false" ht="12.75" hidden="false" customHeight="false" outlineLevel="0" collapsed="false">
      <c r="B997" s="115" t="s">
        <v>43</v>
      </c>
      <c r="C997" s="115" t="s">
        <v>120</v>
      </c>
      <c r="D997" s="115" t="s">
        <v>113</v>
      </c>
      <c r="E997" s="115" t="s">
        <v>99</v>
      </c>
      <c r="F997" s="115" t="s">
        <v>100</v>
      </c>
      <c r="G997" s="116" t="s">
        <v>101</v>
      </c>
      <c r="H997" s="117" t="s">
        <v>102</v>
      </c>
      <c r="I997" s="117" t="n">
        <v>50.74</v>
      </c>
      <c r="J997" s="117" t="n">
        <v>39158.1</v>
      </c>
      <c r="K997" s="118" t="n">
        <v>507.38</v>
      </c>
      <c r="L997" s="117" t="s">
        <v>103</v>
      </c>
    </row>
    <row r="998" customFormat="false" ht="12.75" hidden="false" customHeight="false" outlineLevel="0" collapsed="false">
      <c r="B998" s="115" t="s">
        <v>43</v>
      </c>
      <c r="C998" s="115" t="s">
        <v>120</v>
      </c>
      <c r="D998" s="115" t="s">
        <v>113</v>
      </c>
      <c r="E998" s="115" t="s">
        <v>99</v>
      </c>
      <c r="F998" s="115" t="s">
        <v>100</v>
      </c>
      <c r="G998" s="116" t="s">
        <v>101</v>
      </c>
      <c r="H998" s="117" t="s">
        <v>102</v>
      </c>
      <c r="I998" s="117" t="n">
        <v>16.2</v>
      </c>
      <c r="J998" s="117" t="n">
        <v>13556.52</v>
      </c>
      <c r="K998" s="118" t="n">
        <v>161.99</v>
      </c>
      <c r="L998" s="117" t="s">
        <v>107</v>
      </c>
    </row>
    <row r="999" customFormat="false" ht="12.75" hidden="false" customHeight="false" outlineLevel="0" collapsed="false">
      <c r="B999" s="115" t="s">
        <v>43</v>
      </c>
      <c r="C999" s="115" t="s">
        <v>120</v>
      </c>
      <c r="D999" s="115" t="s">
        <v>113</v>
      </c>
      <c r="E999" s="115" t="s">
        <v>99</v>
      </c>
      <c r="F999" s="115" t="s">
        <v>108</v>
      </c>
      <c r="G999" s="116" t="s">
        <v>108</v>
      </c>
      <c r="H999" s="117" t="s">
        <v>102</v>
      </c>
      <c r="I999" s="117" t="n">
        <v>50.74</v>
      </c>
      <c r="J999" s="117" t="n">
        <v>36095.48</v>
      </c>
      <c r="K999" s="118" t="n">
        <v>152.22</v>
      </c>
      <c r="L999" s="117" t="s">
        <v>103</v>
      </c>
    </row>
    <row r="1000" customFormat="false" ht="12.75" hidden="false" customHeight="false" outlineLevel="0" collapsed="false">
      <c r="B1000" s="115" t="s">
        <v>43</v>
      </c>
      <c r="C1000" s="115" t="s">
        <v>120</v>
      </c>
      <c r="D1000" s="115" t="s">
        <v>113</v>
      </c>
      <c r="E1000" s="115" t="s">
        <v>99</v>
      </c>
      <c r="F1000" s="115" t="s">
        <v>108</v>
      </c>
      <c r="G1000" s="116" t="s">
        <v>108</v>
      </c>
      <c r="H1000" s="117" t="s">
        <v>102</v>
      </c>
      <c r="I1000" s="117" t="n">
        <v>68.51</v>
      </c>
      <c r="J1000" s="117" t="n">
        <v>84058.37</v>
      </c>
      <c r="K1000" s="118" t="n">
        <v>296.89</v>
      </c>
      <c r="L1000" s="117" t="s">
        <v>105</v>
      </c>
    </row>
    <row r="1001" customFormat="false" ht="12.75" hidden="false" customHeight="false" outlineLevel="0" collapsed="false">
      <c r="B1001" s="115" t="s">
        <v>43</v>
      </c>
      <c r="C1001" s="115" t="s">
        <v>120</v>
      </c>
      <c r="D1001" s="115" t="s">
        <v>113</v>
      </c>
      <c r="E1001" s="115" t="s">
        <v>99</v>
      </c>
      <c r="F1001" s="115" t="s">
        <v>108</v>
      </c>
      <c r="G1001" s="116" t="s">
        <v>108</v>
      </c>
      <c r="H1001" s="117" t="s">
        <v>102</v>
      </c>
      <c r="I1001" s="117" t="n">
        <v>18.37</v>
      </c>
      <c r="J1001" s="117" t="n">
        <v>24802.83</v>
      </c>
      <c r="K1001" s="118" t="n">
        <v>73.49</v>
      </c>
      <c r="L1001" s="117" t="s">
        <v>106</v>
      </c>
    </row>
    <row r="1002" customFormat="false" ht="12.75" hidden="false" customHeight="false" outlineLevel="0" collapsed="false">
      <c r="B1002" s="115" t="s">
        <v>43</v>
      </c>
      <c r="C1002" s="115" t="s">
        <v>120</v>
      </c>
      <c r="D1002" s="115" t="s">
        <v>113</v>
      </c>
      <c r="E1002" s="115" t="s">
        <v>99</v>
      </c>
      <c r="F1002" s="115" t="s">
        <v>108</v>
      </c>
      <c r="G1002" s="116" t="s">
        <v>108</v>
      </c>
      <c r="H1002" s="117" t="s">
        <v>102</v>
      </c>
      <c r="I1002" s="117" t="n">
        <v>32.4</v>
      </c>
      <c r="J1002" s="117" t="n">
        <v>34886.67</v>
      </c>
      <c r="K1002" s="118" t="n">
        <v>145.79</v>
      </c>
      <c r="L1002" s="117" t="s">
        <v>107</v>
      </c>
    </row>
    <row r="1003" customFormat="false" ht="12.75" hidden="false" customHeight="false" outlineLevel="0" collapsed="false">
      <c r="B1003" s="115" t="s">
        <v>43</v>
      </c>
      <c r="C1003" s="115" t="s">
        <v>120</v>
      </c>
      <c r="D1003" s="115" t="s">
        <v>113</v>
      </c>
      <c r="E1003" s="115" t="s">
        <v>99</v>
      </c>
      <c r="F1003" s="115" t="s">
        <v>108</v>
      </c>
      <c r="G1003" s="116" t="s">
        <v>108</v>
      </c>
      <c r="H1003" s="117" t="s">
        <v>102</v>
      </c>
      <c r="I1003" s="117" t="n">
        <v>16.91</v>
      </c>
      <c r="J1003" s="117" t="n">
        <v>28244.37</v>
      </c>
      <c r="K1003" s="118" t="n">
        <v>236.78</v>
      </c>
      <c r="L1003" s="117" t="s">
        <v>103</v>
      </c>
    </row>
    <row r="1004" customFormat="false" ht="12.75" hidden="false" customHeight="false" outlineLevel="0" collapsed="false">
      <c r="B1004" s="115" t="s">
        <v>43</v>
      </c>
      <c r="C1004" s="115" t="s">
        <v>120</v>
      </c>
      <c r="D1004" s="115" t="s">
        <v>113</v>
      </c>
      <c r="E1004" s="115" t="s">
        <v>99</v>
      </c>
      <c r="F1004" s="115" t="s">
        <v>100</v>
      </c>
      <c r="G1004" s="116" t="s">
        <v>109</v>
      </c>
      <c r="H1004" s="117" t="s">
        <v>102</v>
      </c>
      <c r="I1004" s="117" t="n">
        <v>16.91</v>
      </c>
      <c r="J1004" s="117" t="n">
        <v>7150.09</v>
      </c>
      <c r="K1004" s="118" t="n">
        <v>321.34</v>
      </c>
      <c r="L1004" s="117" t="s">
        <v>103</v>
      </c>
    </row>
    <row r="1005" customFormat="false" ht="12.75" hidden="false" customHeight="false" outlineLevel="0" collapsed="false">
      <c r="B1005" s="115" t="s">
        <v>43</v>
      </c>
      <c r="C1005" s="115" t="s">
        <v>120</v>
      </c>
      <c r="D1005" s="115" t="s">
        <v>113</v>
      </c>
      <c r="E1005" s="115" t="s">
        <v>99</v>
      </c>
      <c r="F1005" s="115" t="s">
        <v>100</v>
      </c>
      <c r="G1005" s="116" t="s">
        <v>110</v>
      </c>
      <c r="H1005" s="117" t="s">
        <v>102</v>
      </c>
      <c r="I1005" s="117" t="n">
        <v>16.91</v>
      </c>
      <c r="J1005" s="117" t="n">
        <v>3696.55</v>
      </c>
      <c r="K1005" s="118" t="n">
        <v>16.91</v>
      </c>
      <c r="L1005" s="117" t="s">
        <v>103</v>
      </c>
    </row>
    <row r="1006" customFormat="false" ht="12.75" hidden="false" customHeight="false" outlineLevel="0" collapsed="false">
      <c r="B1006" s="115" t="s">
        <v>43</v>
      </c>
      <c r="C1006" s="115" t="s">
        <v>120</v>
      </c>
      <c r="D1006" s="115" t="s">
        <v>113</v>
      </c>
      <c r="E1006" s="115" t="s">
        <v>99</v>
      </c>
      <c r="F1006" s="115" t="s">
        <v>100</v>
      </c>
      <c r="G1006" s="116" t="s">
        <v>109</v>
      </c>
      <c r="H1006" s="117" t="s">
        <v>102</v>
      </c>
      <c r="I1006" s="117" t="n">
        <v>63.15</v>
      </c>
      <c r="J1006" s="117" t="n">
        <v>36722.59</v>
      </c>
      <c r="K1006" s="118" t="n">
        <v>294.68</v>
      </c>
      <c r="L1006" s="117" t="s">
        <v>105</v>
      </c>
    </row>
    <row r="1007" customFormat="false" ht="12.75" hidden="false" customHeight="false" outlineLevel="0" collapsed="false">
      <c r="B1007" s="115" t="s">
        <v>43</v>
      </c>
      <c r="C1007" s="115" t="s">
        <v>120</v>
      </c>
      <c r="D1007" s="115" t="s">
        <v>113</v>
      </c>
      <c r="E1007" s="115" t="s">
        <v>99</v>
      </c>
      <c r="F1007" s="115" t="s">
        <v>100</v>
      </c>
      <c r="G1007" s="116" t="s">
        <v>110</v>
      </c>
      <c r="H1007" s="117" t="s">
        <v>102</v>
      </c>
      <c r="I1007" s="117" t="n">
        <v>22.19</v>
      </c>
      <c r="J1007" s="117" t="n">
        <v>37860.28</v>
      </c>
      <c r="K1007" s="118" t="n">
        <v>133.14</v>
      </c>
      <c r="L1007" s="117" t="s">
        <v>106</v>
      </c>
    </row>
    <row r="1008" customFormat="false" ht="12.75" hidden="false" customHeight="false" outlineLevel="0" collapsed="false">
      <c r="B1008" s="115" t="s">
        <v>43</v>
      </c>
      <c r="C1008" s="115" t="s">
        <v>120</v>
      </c>
      <c r="D1008" s="115" t="s">
        <v>113</v>
      </c>
      <c r="E1008" s="115" t="s">
        <v>99</v>
      </c>
      <c r="F1008" s="115" t="s">
        <v>100</v>
      </c>
      <c r="G1008" s="116" t="s">
        <v>101</v>
      </c>
      <c r="H1008" s="117" t="s">
        <v>102</v>
      </c>
      <c r="I1008" s="117" t="n">
        <v>71.68</v>
      </c>
      <c r="J1008" s="117" t="n">
        <v>37812.41</v>
      </c>
      <c r="K1008" s="118" t="n">
        <v>286.7</v>
      </c>
      <c r="L1008" s="117" t="s">
        <v>103</v>
      </c>
    </row>
    <row r="1009" customFormat="false" ht="12.75" hidden="false" customHeight="false" outlineLevel="0" collapsed="false">
      <c r="B1009" s="115" t="s">
        <v>43</v>
      </c>
      <c r="C1009" s="115" t="s">
        <v>120</v>
      </c>
      <c r="D1009" s="115" t="s">
        <v>113</v>
      </c>
      <c r="E1009" s="115" t="s">
        <v>99</v>
      </c>
      <c r="F1009" s="115" t="s">
        <v>100</v>
      </c>
      <c r="G1009" s="116" t="s">
        <v>101</v>
      </c>
      <c r="H1009" s="117" t="s">
        <v>102</v>
      </c>
      <c r="I1009" s="117" t="n">
        <v>88.36</v>
      </c>
      <c r="J1009" s="117" t="n">
        <v>34829.87</v>
      </c>
      <c r="K1009" s="118" t="n">
        <v>883.62</v>
      </c>
      <c r="L1009" s="117" t="s">
        <v>105</v>
      </c>
    </row>
    <row r="1010" customFormat="false" ht="12.75" hidden="false" customHeight="false" outlineLevel="0" collapsed="false">
      <c r="B1010" s="115" t="s">
        <v>43</v>
      </c>
      <c r="C1010" s="115" t="s">
        <v>120</v>
      </c>
      <c r="D1010" s="115" t="s">
        <v>113</v>
      </c>
      <c r="E1010" s="115" t="s">
        <v>99</v>
      </c>
      <c r="F1010" s="115" t="s">
        <v>100</v>
      </c>
      <c r="G1010" s="116" t="s">
        <v>101</v>
      </c>
      <c r="H1010" s="117" t="s">
        <v>102</v>
      </c>
      <c r="I1010" s="117" t="n">
        <v>44.07</v>
      </c>
      <c r="J1010" s="117" t="n">
        <v>87487.66</v>
      </c>
      <c r="K1010" s="118" t="n">
        <v>308.51</v>
      </c>
      <c r="L1010" s="117" t="s">
        <v>106</v>
      </c>
    </row>
    <row r="1011" customFormat="false" ht="12.75" hidden="false" customHeight="false" outlineLevel="0" collapsed="false">
      <c r="B1011" s="115" t="s">
        <v>43</v>
      </c>
      <c r="C1011" s="115" t="s">
        <v>120</v>
      </c>
      <c r="D1011" s="115" t="s">
        <v>113</v>
      </c>
      <c r="E1011" s="115" t="s">
        <v>99</v>
      </c>
      <c r="F1011" s="115" t="s">
        <v>108</v>
      </c>
      <c r="G1011" s="116" t="s">
        <v>108</v>
      </c>
      <c r="H1011" s="117" t="s">
        <v>102</v>
      </c>
      <c r="I1011" s="117" t="n">
        <v>88.36</v>
      </c>
      <c r="J1011" s="117" t="n">
        <v>86594.64</v>
      </c>
      <c r="K1011" s="118" t="n">
        <v>265.09</v>
      </c>
      <c r="L1011" s="117" t="s">
        <v>105</v>
      </c>
    </row>
    <row r="1012" customFormat="false" ht="12.75" hidden="false" customHeight="false" outlineLevel="0" collapsed="false">
      <c r="B1012" s="115" t="s">
        <v>43</v>
      </c>
      <c r="C1012" s="115" t="s">
        <v>120</v>
      </c>
      <c r="D1012" s="115" t="s">
        <v>113</v>
      </c>
      <c r="E1012" s="115" t="s">
        <v>99</v>
      </c>
      <c r="F1012" s="115" t="s">
        <v>108</v>
      </c>
      <c r="G1012" s="116" t="s">
        <v>108</v>
      </c>
      <c r="H1012" s="117" t="s">
        <v>102</v>
      </c>
      <c r="I1012" s="117" t="n">
        <v>176.29</v>
      </c>
      <c r="J1012" s="117" t="n">
        <v>178949.46</v>
      </c>
      <c r="K1012" s="118" t="n">
        <v>484.79</v>
      </c>
      <c r="L1012" s="117" t="s">
        <v>106</v>
      </c>
    </row>
    <row r="1013" customFormat="false" ht="12.75" hidden="false" customHeight="false" outlineLevel="0" collapsed="false">
      <c r="B1013" s="115" t="s">
        <v>43</v>
      </c>
      <c r="C1013" s="115" t="s">
        <v>120</v>
      </c>
      <c r="D1013" s="115" t="s">
        <v>113</v>
      </c>
      <c r="E1013" s="115" t="s">
        <v>99</v>
      </c>
      <c r="F1013" s="115" t="s">
        <v>108</v>
      </c>
      <c r="G1013" s="116" t="s">
        <v>108</v>
      </c>
      <c r="H1013" s="117" t="s">
        <v>102</v>
      </c>
      <c r="I1013" s="117" t="n">
        <v>122.18</v>
      </c>
      <c r="J1013" s="117" t="n">
        <v>201899.73</v>
      </c>
      <c r="K1013" s="118" t="n">
        <v>447.98</v>
      </c>
      <c r="L1013" s="117" t="s">
        <v>107</v>
      </c>
    </row>
    <row r="1014" customFormat="false" ht="12.75" hidden="false" customHeight="false" outlineLevel="0" collapsed="false">
      <c r="B1014" s="115" t="s">
        <v>43</v>
      </c>
      <c r="C1014" s="115" t="s">
        <v>120</v>
      </c>
      <c r="D1014" s="115" t="s">
        <v>113</v>
      </c>
      <c r="E1014" s="115" t="s">
        <v>99</v>
      </c>
      <c r="F1014" s="115" t="s">
        <v>108</v>
      </c>
      <c r="G1014" s="116" t="s">
        <v>108</v>
      </c>
      <c r="H1014" s="117" t="s">
        <v>102</v>
      </c>
      <c r="I1014" s="117" t="n">
        <v>44.18</v>
      </c>
      <c r="J1014" s="117" t="n">
        <v>31181.85</v>
      </c>
      <c r="K1014" s="118" t="n">
        <v>220.9</v>
      </c>
      <c r="L1014" s="117" t="s">
        <v>105</v>
      </c>
    </row>
    <row r="1015" customFormat="false" ht="12.75" hidden="false" customHeight="false" outlineLevel="0" collapsed="false">
      <c r="B1015" s="115" t="s">
        <v>43</v>
      </c>
      <c r="C1015" s="115" t="s">
        <v>120</v>
      </c>
      <c r="D1015" s="115" t="s">
        <v>113</v>
      </c>
      <c r="E1015" s="115" t="s">
        <v>99</v>
      </c>
      <c r="F1015" s="115" t="s">
        <v>100</v>
      </c>
      <c r="G1015" s="116" t="s">
        <v>109</v>
      </c>
      <c r="H1015" s="117" t="s">
        <v>102</v>
      </c>
      <c r="I1015" s="117" t="n">
        <v>35.84</v>
      </c>
      <c r="J1015" s="117" t="n">
        <v>6450.78</v>
      </c>
      <c r="K1015" s="118" t="n">
        <v>143.35</v>
      </c>
      <c r="L1015" s="117" t="s">
        <v>103</v>
      </c>
    </row>
    <row r="1016" customFormat="false" ht="12.75" hidden="false" customHeight="false" outlineLevel="0" collapsed="false">
      <c r="B1016" s="115" t="s">
        <v>43</v>
      </c>
      <c r="C1016" s="115" t="s">
        <v>120</v>
      </c>
      <c r="D1016" s="115" t="s">
        <v>113</v>
      </c>
      <c r="E1016" s="115" t="s">
        <v>99</v>
      </c>
      <c r="F1016" s="115" t="s">
        <v>100</v>
      </c>
      <c r="G1016" s="116" t="s">
        <v>101</v>
      </c>
      <c r="H1016" s="117" t="s">
        <v>102</v>
      </c>
      <c r="I1016" s="117" t="n">
        <v>60.11</v>
      </c>
      <c r="J1016" s="117" t="n">
        <v>31207.57</v>
      </c>
      <c r="K1016" s="118" t="n">
        <v>195.37</v>
      </c>
      <c r="L1016" s="117" t="s">
        <v>103</v>
      </c>
    </row>
    <row r="1017" customFormat="false" ht="12.75" hidden="false" customHeight="false" outlineLevel="0" collapsed="false">
      <c r="B1017" s="115" t="s">
        <v>43</v>
      </c>
      <c r="C1017" s="115" t="s">
        <v>120</v>
      </c>
      <c r="D1017" s="115" t="s">
        <v>113</v>
      </c>
      <c r="E1017" s="115" t="s">
        <v>99</v>
      </c>
      <c r="F1017" s="115" t="s">
        <v>100</v>
      </c>
      <c r="G1017" s="116" t="s">
        <v>101</v>
      </c>
      <c r="H1017" s="117" t="s">
        <v>102</v>
      </c>
      <c r="I1017" s="117" t="n">
        <v>25.24</v>
      </c>
      <c r="J1017" s="117" t="n">
        <v>12681.88</v>
      </c>
      <c r="K1017" s="118" t="n">
        <v>164.04</v>
      </c>
      <c r="L1017" s="117" t="s">
        <v>106</v>
      </c>
    </row>
    <row r="1018" customFormat="false" ht="12.75" hidden="false" customHeight="false" outlineLevel="0" collapsed="false">
      <c r="B1018" s="115" t="s">
        <v>43</v>
      </c>
      <c r="C1018" s="115" t="s">
        <v>120</v>
      </c>
      <c r="D1018" s="115" t="s">
        <v>113</v>
      </c>
      <c r="E1018" s="115" t="s">
        <v>99</v>
      </c>
      <c r="F1018" s="115" t="s">
        <v>100</v>
      </c>
      <c r="G1018" s="116" t="s">
        <v>101</v>
      </c>
      <c r="H1018" s="117" t="s">
        <v>102</v>
      </c>
      <c r="I1018" s="117" t="n">
        <v>73.97</v>
      </c>
      <c r="J1018" s="117" t="n">
        <v>107833.55</v>
      </c>
      <c r="K1018" s="118" t="n">
        <v>917.23</v>
      </c>
      <c r="L1018" s="117" t="s">
        <v>107</v>
      </c>
    </row>
    <row r="1019" customFormat="false" ht="12.75" hidden="false" customHeight="false" outlineLevel="0" collapsed="false">
      <c r="B1019" s="115" t="s">
        <v>43</v>
      </c>
      <c r="C1019" s="115" t="s">
        <v>120</v>
      </c>
      <c r="D1019" s="115" t="s">
        <v>113</v>
      </c>
      <c r="E1019" s="115" t="s">
        <v>99</v>
      </c>
      <c r="F1019" s="115" t="s">
        <v>108</v>
      </c>
      <c r="G1019" s="116" t="s">
        <v>108</v>
      </c>
      <c r="H1019" s="117" t="s">
        <v>102</v>
      </c>
      <c r="I1019" s="117" t="n">
        <v>105.2</v>
      </c>
      <c r="J1019" s="117" t="n">
        <v>129251.61</v>
      </c>
      <c r="K1019" s="118" t="n">
        <v>646.21</v>
      </c>
      <c r="L1019" s="117" t="s">
        <v>103</v>
      </c>
    </row>
    <row r="1020" customFormat="false" ht="12.75" hidden="false" customHeight="false" outlineLevel="0" collapsed="false">
      <c r="B1020" s="115" t="s">
        <v>43</v>
      </c>
      <c r="C1020" s="115" t="s">
        <v>120</v>
      </c>
      <c r="D1020" s="115" t="s">
        <v>113</v>
      </c>
      <c r="E1020" s="115" t="s">
        <v>99</v>
      </c>
      <c r="F1020" s="115" t="s">
        <v>108</v>
      </c>
      <c r="G1020" s="116" t="s">
        <v>108</v>
      </c>
      <c r="H1020" s="117" t="s">
        <v>102</v>
      </c>
      <c r="I1020" s="117" t="n">
        <v>59.68</v>
      </c>
      <c r="J1020" s="117" t="n">
        <v>47553.47</v>
      </c>
      <c r="K1020" s="118" t="n">
        <v>104.44</v>
      </c>
      <c r="L1020" s="117" t="s">
        <v>105</v>
      </c>
    </row>
    <row r="1021" customFormat="false" ht="12.75" hidden="false" customHeight="false" outlineLevel="0" collapsed="false">
      <c r="B1021" s="115" t="s">
        <v>43</v>
      </c>
      <c r="C1021" s="115" t="s">
        <v>120</v>
      </c>
      <c r="D1021" s="115" t="s">
        <v>113</v>
      </c>
      <c r="E1021" s="115" t="s">
        <v>99</v>
      </c>
      <c r="F1021" s="115" t="s">
        <v>108</v>
      </c>
      <c r="G1021" s="116" t="s">
        <v>108</v>
      </c>
      <c r="H1021" s="117" t="s">
        <v>102</v>
      </c>
      <c r="I1021" s="117" t="n">
        <v>63.09</v>
      </c>
      <c r="J1021" s="117" t="n">
        <v>47616.68</v>
      </c>
      <c r="K1021" s="118" t="n">
        <v>201.9</v>
      </c>
      <c r="L1021" s="117" t="s">
        <v>106</v>
      </c>
    </row>
    <row r="1022" customFormat="false" ht="12.75" hidden="false" customHeight="false" outlineLevel="0" collapsed="false">
      <c r="B1022" s="115" t="s">
        <v>43</v>
      </c>
      <c r="C1022" s="115" t="s">
        <v>120</v>
      </c>
      <c r="D1022" s="115" t="s">
        <v>113</v>
      </c>
      <c r="E1022" s="115" t="s">
        <v>99</v>
      </c>
      <c r="F1022" s="115" t="s">
        <v>108</v>
      </c>
      <c r="G1022" s="116" t="s">
        <v>108</v>
      </c>
      <c r="H1022" s="117" t="s">
        <v>102</v>
      </c>
      <c r="I1022" s="117" t="n">
        <v>236.71</v>
      </c>
      <c r="J1022" s="117" t="n">
        <v>369380.18</v>
      </c>
      <c r="K1022" s="118" t="n">
        <v>1790.08</v>
      </c>
      <c r="L1022" s="117" t="s">
        <v>107</v>
      </c>
    </row>
    <row r="1023" customFormat="false" ht="12.75" hidden="false" customHeight="false" outlineLevel="0" collapsed="false">
      <c r="B1023" s="115" t="s">
        <v>43</v>
      </c>
      <c r="C1023" s="115" t="s">
        <v>120</v>
      </c>
      <c r="D1023" s="115" t="s">
        <v>113</v>
      </c>
      <c r="E1023" s="115" t="s">
        <v>99</v>
      </c>
      <c r="F1023" s="115" t="s">
        <v>108</v>
      </c>
      <c r="G1023" s="116" t="s">
        <v>108</v>
      </c>
      <c r="H1023" s="117" t="s">
        <v>102</v>
      </c>
      <c r="I1023" s="117" t="n">
        <v>44.38</v>
      </c>
      <c r="J1023" s="117" t="n">
        <v>29292.27</v>
      </c>
      <c r="K1023" s="118" t="n">
        <v>295.88</v>
      </c>
      <c r="L1023" s="117" t="s">
        <v>107</v>
      </c>
    </row>
    <row r="1024" customFormat="false" ht="12.75" hidden="false" customHeight="false" outlineLevel="0" collapsed="false">
      <c r="B1024" s="115" t="s">
        <v>43</v>
      </c>
      <c r="C1024" s="115" t="s">
        <v>120</v>
      </c>
      <c r="D1024" s="115" t="s">
        <v>113</v>
      </c>
      <c r="E1024" s="115" t="s">
        <v>99</v>
      </c>
      <c r="F1024" s="115" t="s">
        <v>100</v>
      </c>
      <c r="G1024" s="116" t="s">
        <v>109</v>
      </c>
      <c r="H1024" s="117" t="s">
        <v>102</v>
      </c>
      <c r="I1024" s="117" t="n">
        <v>15.03</v>
      </c>
      <c r="J1024" s="117" t="n">
        <v>36395.19</v>
      </c>
      <c r="K1024" s="118" t="n">
        <v>150.28</v>
      </c>
      <c r="L1024" s="117" t="s">
        <v>103</v>
      </c>
    </row>
    <row r="1025" customFormat="false" ht="12.75" hidden="false" customHeight="false" outlineLevel="0" collapsed="false">
      <c r="B1025" s="115" t="s">
        <v>43</v>
      </c>
      <c r="C1025" s="115" t="s">
        <v>120</v>
      </c>
      <c r="D1025" s="115" t="s">
        <v>113</v>
      </c>
      <c r="E1025" s="115" t="s">
        <v>99</v>
      </c>
      <c r="F1025" s="115" t="s">
        <v>100</v>
      </c>
      <c r="G1025" s="116" t="s">
        <v>109</v>
      </c>
      <c r="H1025" s="117" t="s">
        <v>102</v>
      </c>
      <c r="I1025" s="117" t="n">
        <v>44.38</v>
      </c>
      <c r="J1025" s="117" t="n">
        <v>25149.93</v>
      </c>
      <c r="K1025" s="118" t="n">
        <v>665.73</v>
      </c>
      <c r="L1025" s="117" t="s">
        <v>107</v>
      </c>
    </row>
    <row r="1026" customFormat="false" ht="12.75" hidden="false" customHeight="false" outlineLevel="0" collapsed="false">
      <c r="B1026" s="115" t="s">
        <v>43</v>
      </c>
      <c r="C1026" s="115" t="s">
        <v>120</v>
      </c>
      <c r="D1026" s="115" t="s">
        <v>113</v>
      </c>
      <c r="E1026" s="115" t="s">
        <v>99</v>
      </c>
      <c r="F1026" s="115" t="s">
        <v>100</v>
      </c>
      <c r="G1026" s="116" t="s">
        <v>110</v>
      </c>
      <c r="H1026" s="117" t="s">
        <v>102</v>
      </c>
      <c r="I1026" s="117" t="n">
        <v>15.03</v>
      </c>
      <c r="J1026" s="117" t="n">
        <v>28853.97</v>
      </c>
      <c r="K1026" s="118" t="n">
        <v>60.11</v>
      </c>
      <c r="L1026" s="117" t="s">
        <v>103</v>
      </c>
    </row>
    <row r="1027" customFormat="false" ht="12.75" hidden="false" customHeight="false" outlineLevel="0" collapsed="false">
      <c r="B1027" s="115" t="s">
        <v>43</v>
      </c>
      <c r="C1027" s="115" t="s">
        <v>120</v>
      </c>
      <c r="D1027" s="115" t="s">
        <v>113</v>
      </c>
      <c r="E1027" s="115" t="s">
        <v>99</v>
      </c>
      <c r="F1027" s="115" t="s">
        <v>100</v>
      </c>
      <c r="G1027" s="116" t="s">
        <v>110</v>
      </c>
      <c r="H1027" s="117" t="s">
        <v>102</v>
      </c>
      <c r="I1027" s="117" t="n">
        <v>14.79</v>
      </c>
      <c r="J1027" s="117" t="n">
        <v>12487.98</v>
      </c>
      <c r="K1027" s="118" t="n">
        <v>103.56</v>
      </c>
      <c r="L1027" s="117" t="s">
        <v>107</v>
      </c>
    </row>
    <row r="1028" customFormat="false" ht="12.75" hidden="false" customHeight="false" outlineLevel="0" collapsed="false">
      <c r="B1028" s="115" t="s">
        <v>43</v>
      </c>
      <c r="C1028" s="115" t="s">
        <v>120</v>
      </c>
      <c r="D1028" s="115" t="s">
        <v>113</v>
      </c>
      <c r="E1028" s="115" t="s">
        <v>99</v>
      </c>
      <c r="F1028" s="115" t="s">
        <v>100</v>
      </c>
      <c r="G1028" s="116" t="s">
        <v>101</v>
      </c>
      <c r="H1028" s="117" t="s">
        <v>102</v>
      </c>
      <c r="I1028" s="117" t="n">
        <v>441.3</v>
      </c>
      <c r="J1028" s="117" t="n">
        <v>973910.24</v>
      </c>
      <c r="K1028" s="118" t="n">
        <v>22092.49</v>
      </c>
      <c r="L1028" s="117" t="s">
        <v>103</v>
      </c>
    </row>
    <row r="1029" customFormat="false" ht="12.75" hidden="false" customHeight="false" outlineLevel="0" collapsed="false">
      <c r="B1029" s="115" t="s">
        <v>43</v>
      </c>
      <c r="C1029" s="115" t="s">
        <v>120</v>
      </c>
      <c r="D1029" s="115" t="s">
        <v>113</v>
      </c>
      <c r="E1029" s="115" t="s">
        <v>99</v>
      </c>
      <c r="F1029" s="115" t="s">
        <v>100</v>
      </c>
      <c r="G1029" s="116" t="s">
        <v>101</v>
      </c>
      <c r="H1029" s="117" t="s">
        <v>102</v>
      </c>
      <c r="I1029" s="117" t="n">
        <v>636.9</v>
      </c>
      <c r="J1029" s="117" t="n">
        <v>613377.09</v>
      </c>
      <c r="K1029" s="118" t="n">
        <v>15694.96</v>
      </c>
      <c r="L1029" s="117" t="s">
        <v>105</v>
      </c>
    </row>
    <row r="1030" customFormat="false" ht="12.75" hidden="false" customHeight="false" outlineLevel="0" collapsed="false">
      <c r="B1030" s="115" t="s">
        <v>43</v>
      </c>
      <c r="C1030" s="115" t="s">
        <v>120</v>
      </c>
      <c r="D1030" s="115" t="s">
        <v>113</v>
      </c>
      <c r="E1030" s="115" t="s">
        <v>99</v>
      </c>
      <c r="F1030" s="115" t="s">
        <v>100</v>
      </c>
      <c r="G1030" s="116" t="s">
        <v>101</v>
      </c>
      <c r="H1030" s="117" t="s">
        <v>102</v>
      </c>
      <c r="I1030" s="117" t="n">
        <v>999.75</v>
      </c>
      <c r="J1030" s="117" t="n">
        <v>897712.27</v>
      </c>
      <c r="K1030" s="118" t="n">
        <v>20761.56</v>
      </c>
      <c r="L1030" s="117" t="s">
        <v>106</v>
      </c>
    </row>
    <row r="1031" customFormat="false" ht="12.75" hidden="false" customHeight="false" outlineLevel="0" collapsed="false">
      <c r="B1031" s="115" t="s">
        <v>43</v>
      </c>
      <c r="C1031" s="115" t="s">
        <v>120</v>
      </c>
      <c r="D1031" s="115" t="s">
        <v>113</v>
      </c>
      <c r="E1031" s="115" t="s">
        <v>99</v>
      </c>
      <c r="F1031" s="115" t="s">
        <v>100</v>
      </c>
      <c r="G1031" s="116" t="s">
        <v>101</v>
      </c>
      <c r="H1031" s="117" t="s">
        <v>102</v>
      </c>
      <c r="I1031" s="117" t="n">
        <v>471.72</v>
      </c>
      <c r="J1031" s="117" t="n">
        <v>543241.33</v>
      </c>
      <c r="K1031" s="118" t="n">
        <v>12954.15</v>
      </c>
      <c r="L1031" s="117" t="s">
        <v>107</v>
      </c>
    </row>
    <row r="1032" customFormat="false" ht="12.75" hidden="false" customHeight="false" outlineLevel="0" collapsed="false">
      <c r="B1032" s="115" t="s">
        <v>43</v>
      </c>
      <c r="C1032" s="115" t="s">
        <v>120</v>
      </c>
      <c r="D1032" s="115" t="s">
        <v>113</v>
      </c>
      <c r="E1032" s="115" t="s">
        <v>99</v>
      </c>
      <c r="F1032" s="115" t="s">
        <v>108</v>
      </c>
      <c r="G1032" s="116" t="s">
        <v>108</v>
      </c>
      <c r="H1032" s="117" t="s">
        <v>102</v>
      </c>
      <c r="I1032" s="117" t="n">
        <v>137.91</v>
      </c>
      <c r="J1032" s="117" t="n">
        <v>154922.08</v>
      </c>
      <c r="K1032" s="118" t="n">
        <v>1434.22</v>
      </c>
      <c r="L1032" s="117" t="s">
        <v>103</v>
      </c>
    </row>
    <row r="1033" customFormat="false" ht="12.75" hidden="false" customHeight="false" outlineLevel="0" collapsed="false">
      <c r="B1033" s="115" t="s">
        <v>43</v>
      </c>
      <c r="C1033" s="115" t="s">
        <v>120</v>
      </c>
      <c r="D1033" s="115" t="s">
        <v>113</v>
      </c>
      <c r="E1033" s="115" t="s">
        <v>99</v>
      </c>
      <c r="F1033" s="115" t="s">
        <v>108</v>
      </c>
      <c r="G1033" s="116" t="s">
        <v>108</v>
      </c>
      <c r="H1033" s="117" t="s">
        <v>102</v>
      </c>
      <c r="I1033" s="117" t="n">
        <v>272.96</v>
      </c>
      <c r="J1033" s="117" t="n">
        <v>311891.7</v>
      </c>
      <c r="K1033" s="118" t="n">
        <v>9826.41</v>
      </c>
      <c r="L1033" s="117" t="s">
        <v>105</v>
      </c>
    </row>
    <row r="1034" customFormat="false" ht="12.75" hidden="false" customHeight="false" outlineLevel="0" collapsed="false">
      <c r="B1034" s="115" t="s">
        <v>43</v>
      </c>
      <c r="C1034" s="115" t="s">
        <v>120</v>
      </c>
      <c r="D1034" s="115" t="s">
        <v>113</v>
      </c>
      <c r="E1034" s="115" t="s">
        <v>99</v>
      </c>
      <c r="F1034" s="115" t="s">
        <v>108</v>
      </c>
      <c r="G1034" s="116" t="s">
        <v>108</v>
      </c>
      <c r="H1034" s="117" t="s">
        <v>102</v>
      </c>
      <c r="I1034" s="117" t="n">
        <v>299.93</v>
      </c>
      <c r="J1034" s="117" t="n">
        <v>325706.96</v>
      </c>
      <c r="K1034" s="118" t="n">
        <v>2366.08</v>
      </c>
      <c r="L1034" s="117" t="s">
        <v>106</v>
      </c>
    </row>
    <row r="1035" customFormat="false" ht="12.75" hidden="false" customHeight="false" outlineLevel="0" collapsed="false">
      <c r="B1035" s="115" t="s">
        <v>43</v>
      </c>
      <c r="C1035" s="115" t="s">
        <v>120</v>
      </c>
      <c r="D1035" s="115" t="s">
        <v>113</v>
      </c>
      <c r="E1035" s="115" t="s">
        <v>99</v>
      </c>
      <c r="F1035" s="115" t="s">
        <v>108</v>
      </c>
      <c r="G1035" s="116" t="s">
        <v>108</v>
      </c>
      <c r="H1035" s="117" t="s">
        <v>102</v>
      </c>
      <c r="I1035" s="117" t="n">
        <v>508.01</v>
      </c>
      <c r="J1035" s="117" t="n">
        <v>503120.84</v>
      </c>
      <c r="K1035" s="118" t="n">
        <v>4572.05</v>
      </c>
      <c r="L1035" s="117" t="s">
        <v>107</v>
      </c>
    </row>
    <row r="1036" customFormat="false" ht="12.75" hidden="false" customHeight="false" outlineLevel="0" collapsed="false">
      <c r="B1036" s="115" t="s">
        <v>43</v>
      </c>
      <c r="C1036" s="115" t="s">
        <v>120</v>
      </c>
      <c r="D1036" s="115" t="s">
        <v>113</v>
      </c>
      <c r="E1036" s="115" t="s">
        <v>99</v>
      </c>
      <c r="F1036" s="115" t="s">
        <v>100</v>
      </c>
      <c r="G1036" s="116" t="s">
        <v>109</v>
      </c>
      <c r="H1036" s="117" t="s">
        <v>102</v>
      </c>
      <c r="I1036" s="117" t="n">
        <v>3033.93</v>
      </c>
      <c r="J1036" s="117" t="n">
        <v>3649580.81</v>
      </c>
      <c r="K1036" s="118" t="n">
        <v>87956.26</v>
      </c>
      <c r="L1036" s="117" t="s">
        <v>103</v>
      </c>
    </row>
    <row r="1037" customFormat="false" ht="12.75" hidden="false" customHeight="false" outlineLevel="0" collapsed="false">
      <c r="B1037" s="115" t="s">
        <v>43</v>
      </c>
      <c r="C1037" s="115" t="s">
        <v>120</v>
      </c>
      <c r="D1037" s="115" t="s">
        <v>113</v>
      </c>
      <c r="E1037" s="115" t="s">
        <v>99</v>
      </c>
      <c r="F1037" s="115" t="s">
        <v>100</v>
      </c>
      <c r="G1037" s="116" t="s">
        <v>109</v>
      </c>
      <c r="H1037" s="117" t="s">
        <v>102</v>
      </c>
      <c r="I1037" s="117" t="n">
        <v>3502.93</v>
      </c>
      <c r="J1037" s="117" t="n">
        <v>2925158.23</v>
      </c>
      <c r="K1037" s="118" t="n">
        <v>70604.56</v>
      </c>
      <c r="L1037" s="117" t="s">
        <v>105</v>
      </c>
    </row>
    <row r="1038" customFormat="false" ht="12.75" hidden="false" customHeight="false" outlineLevel="0" collapsed="false">
      <c r="B1038" s="115" t="s">
        <v>43</v>
      </c>
      <c r="C1038" s="115" t="s">
        <v>120</v>
      </c>
      <c r="D1038" s="115" t="s">
        <v>113</v>
      </c>
      <c r="E1038" s="115" t="s">
        <v>99</v>
      </c>
      <c r="F1038" s="115" t="s">
        <v>100</v>
      </c>
      <c r="G1038" s="116" t="s">
        <v>109</v>
      </c>
      <c r="H1038" s="117" t="s">
        <v>102</v>
      </c>
      <c r="I1038" s="117" t="n">
        <v>6864.98</v>
      </c>
      <c r="J1038" s="117" t="n">
        <v>6171712.21</v>
      </c>
      <c r="K1038" s="118" t="n">
        <v>129901.35</v>
      </c>
      <c r="L1038" s="117" t="s">
        <v>106</v>
      </c>
    </row>
    <row r="1039" customFormat="false" ht="12.75" hidden="false" customHeight="false" outlineLevel="0" collapsed="false">
      <c r="B1039" s="115" t="s">
        <v>43</v>
      </c>
      <c r="C1039" s="115" t="s">
        <v>120</v>
      </c>
      <c r="D1039" s="115" t="s">
        <v>113</v>
      </c>
      <c r="E1039" s="115" t="s">
        <v>99</v>
      </c>
      <c r="F1039" s="115" t="s">
        <v>100</v>
      </c>
      <c r="G1039" s="116" t="s">
        <v>109</v>
      </c>
      <c r="H1039" s="117" t="s">
        <v>102</v>
      </c>
      <c r="I1039" s="117" t="n">
        <v>5950.93</v>
      </c>
      <c r="J1039" s="117" t="n">
        <v>4683897.9</v>
      </c>
      <c r="K1039" s="118" t="n">
        <v>91695.06</v>
      </c>
      <c r="L1039" s="117" t="s">
        <v>107</v>
      </c>
    </row>
    <row r="1040" customFormat="false" ht="12.75" hidden="false" customHeight="false" outlineLevel="0" collapsed="false">
      <c r="B1040" s="115" t="s">
        <v>43</v>
      </c>
      <c r="C1040" s="115" t="s">
        <v>120</v>
      </c>
      <c r="D1040" s="115" t="s">
        <v>113</v>
      </c>
      <c r="E1040" s="115" t="s">
        <v>99</v>
      </c>
      <c r="F1040" s="115" t="s">
        <v>100</v>
      </c>
      <c r="G1040" s="116" t="s">
        <v>110</v>
      </c>
      <c r="H1040" s="117" t="s">
        <v>102</v>
      </c>
      <c r="I1040" s="117" t="n">
        <v>66.65</v>
      </c>
      <c r="J1040" s="117" t="n">
        <v>28272.21</v>
      </c>
      <c r="K1040" s="118" t="n">
        <v>533.2</v>
      </c>
      <c r="L1040" s="117" t="s">
        <v>106</v>
      </c>
    </row>
    <row r="1041" customFormat="false" ht="12.75" hidden="false" customHeight="false" outlineLevel="0" collapsed="false">
      <c r="B1041" s="115" t="s">
        <v>43</v>
      </c>
      <c r="C1041" s="115" t="s">
        <v>120</v>
      </c>
      <c r="D1041" s="115" t="s">
        <v>113</v>
      </c>
      <c r="E1041" s="115" t="s">
        <v>99</v>
      </c>
      <c r="F1041" s="115" t="s">
        <v>100</v>
      </c>
      <c r="G1041" s="116" t="s">
        <v>101</v>
      </c>
      <c r="H1041" s="117" t="s">
        <v>102</v>
      </c>
      <c r="I1041" s="117" t="n">
        <v>71.77</v>
      </c>
      <c r="J1041" s="117" t="n">
        <v>75353.88</v>
      </c>
      <c r="K1041" s="118" t="n">
        <v>645.89</v>
      </c>
      <c r="L1041" s="117" t="s">
        <v>103</v>
      </c>
    </row>
    <row r="1042" customFormat="false" ht="12.75" hidden="false" customHeight="false" outlineLevel="0" collapsed="false">
      <c r="B1042" s="115" t="s">
        <v>43</v>
      </c>
      <c r="C1042" s="115" t="s">
        <v>120</v>
      </c>
      <c r="D1042" s="115" t="s">
        <v>113</v>
      </c>
      <c r="E1042" s="115" t="s">
        <v>99</v>
      </c>
      <c r="F1042" s="115" t="s">
        <v>100</v>
      </c>
      <c r="G1042" s="116" t="s">
        <v>101</v>
      </c>
      <c r="H1042" s="117" t="s">
        <v>102</v>
      </c>
      <c r="I1042" s="117" t="n">
        <v>124.18</v>
      </c>
      <c r="J1042" s="117" t="n">
        <v>87349.07</v>
      </c>
      <c r="K1042" s="118" t="n">
        <v>869.24</v>
      </c>
      <c r="L1042" s="117" t="s">
        <v>107</v>
      </c>
    </row>
    <row r="1043" customFormat="false" ht="12.75" hidden="false" customHeight="false" outlineLevel="0" collapsed="false">
      <c r="B1043" s="115" t="s">
        <v>43</v>
      </c>
      <c r="C1043" s="115" t="s">
        <v>120</v>
      </c>
      <c r="D1043" s="115" t="s">
        <v>113</v>
      </c>
      <c r="E1043" s="115" t="s">
        <v>99</v>
      </c>
      <c r="F1043" s="115" t="s">
        <v>108</v>
      </c>
      <c r="G1043" s="116" t="s">
        <v>108</v>
      </c>
      <c r="H1043" s="117" t="s">
        <v>102</v>
      </c>
      <c r="I1043" s="117" t="n">
        <v>71.77</v>
      </c>
      <c r="J1043" s="117" t="n">
        <v>58210.26</v>
      </c>
      <c r="K1043" s="118" t="n">
        <v>825.3</v>
      </c>
      <c r="L1043" s="117" t="s">
        <v>103</v>
      </c>
    </row>
    <row r="1044" customFormat="false" ht="12.75" hidden="false" customHeight="false" outlineLevel="0" collapsed="false">
      <c r="B1044" s="115" t="s">
        <v>43</v>
      </c>
      <c r="C1044" s="115" t="s">
        <v>120</v>
      </c>
      <c r="D1044" s="115" t="s">
        <v>113</v>
      </c>
      <c r="E1044" s="115" t="s">
        <v>99</v>
      </c>
      <c r="F1044" s="115" t="s">
        <v>108</v>
      </c>
      <c r="G1044" s="116" t="s">
        <v>108</v>
      </c>
      <c r="H1044" s="117" t="s">
        <v>102</v>
      </c>
      <c r="I1044" s="117" t="n">
        <v>167.38</v>
      </c>
      <c r="J1044" s="117" t="n">
        <v>147576.85</v>
      </c>
      <c r="K1044" s="118" t="n">
        <v>703</v>
      </c>
      <c r="L1044" s="117" t="s">
        <v>105</v>
      </c>
    </row>
    <row r="1045" customFormat="false" ht="12.75" hidden="false" customHeight="false" outlineLevel="0" collapsed="false">
      <c r="B1045" s="115" t="s">
        <v>43</v>
      </c>
      <c r="C1045" s="115" t="s">
        <v>120</v>
      </c>
      <c r="D1045" s="115" t="s">
        <v>113</v>
      </c>
      <c r="E1045" s="115" t="s">
        <v>99</v>
      </c>
      <c r="F1045" s="115" t="s">
        <v>108</v>
      </c>
      <c r="G1045" s="116" t="s">
        <v>108</v>
      </c>
      <c r="H1045" s="117" t="s">
        <v>102</v>
      </c>
      <c r="I1045" s="117" t="n">
        <v>134.45</v>
      </c>
      <c r="J1045" s="117" t="n">
        <v>220044.57</v>
      </c>
      <c r="K1045" s="118" t="n">
        <v>717.07</v>
      </c>
      <c r="L1045" s="117" t="s">
        <v>106</v>
      </c>
    </row>
    <row r="1046" customFormat="false" ht="12.75" hidden="false" customHeight="false" outlineLevel="0" collapsed="false">
      <c r="B1046" s="115" t="s">
        <v>43</v>
      </c>
      <c r="C1046" s="115" t="s">
        <v>120</v>
      </c>
      <c r="D1046" s="115" t="s">
        <v>113</v>
      </c>
      <c r="E1046" s="115" t="s">
        <v>99</v>
      </c>
      <c r="F1046" s="115" t="s">
        <v>100</v>
      </c>
      <c r="G1046" s="116" t="s">
        <v>109</v>
      </c>
      <c r="H1046" s="117" t="s">
        <v>102</v>
      </c>
      <c r="I1046" s="117" t="n">
        <v>224.08</v>
      </c>
      <c r="J1046" s="117" t="n">
        <v>104510</v>
      </c>
      <c r="K1046" s="118" t="n">
        <v>1837.49</v>
      </c>
      <c r="L1046" s="117" t="s">
        <v>106</v>
      </c>
    </row>
    <row r="1047" customFormat="false" ht="12.75" hidden="false" customHeight="false" outlineLevel="0" collapsed="false">
      <c r="B1047" s="115" t="s">
        <v>43</v>
      </c>
      <c r="C1047" s="115" t="s">
        <v>120</v>
      </c>
      <c r="D1047" s="115" t="s">
        <v>113</v>
      </c>
      <c r="E1047" s="115" t="s">
        <v>99</v>
      </c>
      <c r="F1047" s="115" t="s">
        <v>100</v>
      </c>
      <c r="G1047" s="116" t="s">
        <v>109</v>
      </c>
      <c r="H1047" s="117" t="s">
        <v>102</v>
      </c>
      <c r="I1047" s="117" t="n">
        <v>41.39</v>
      </c>
      <c r="J1047" s="117" t="n">
        <v>6829.71</v>
      </c>
      <c r="K1047" s="118" t="n">
        <v>372.53</v>
      </c>
      <c r="L1047" s="117" t="s">
        <v>107</v>
      </c>
    </row>
    <row r="1048" customFormat="false" ht="12.75" hidden="false" customHeight="false" outlineLevel="0" collapsed="false">
      <c r="B1048" s="115" t="s">
        <v>43</v>
      </c>
      <c r="C1048" s="115" t="s">
        <v>120</v>
      </c>
      <c r="D1048" s="115" t="s">
        <v>113</v>
      </c>
      <c r="E1048" s="115" t="s">
        <v>99</v>
      </c>
      <c r="F1048" s="115" t="s">
        <v>100</v>
      </c>
      <c r="G1048" s="116" t="s">
        <v>101</v>
      </c>
      <c r="H1048" s="117" t="s">
        <v>102</v>
      </c>
      <c r="I1048" s="117" t="n">
        <v>13.77</v>
      </c>
      <c r="J1048" s="117" t="n">
        <v>26157.94</v>
      </c>
      <c r="K1048" s="118" t="n">
        <v>137.67</v>
      </c>
      <c r="L1048" s="117" t="s">
        <v>103</v>
      </c>
    </row>
    <row r="1049" customFormat="false" ht="12.75" hidden="false" customHeight="false" outlineLevel="0" collapsed="false">
      <c r="B1049" s="115" t="s">
        <v>43</v>
      </c>
      <c r="C1049" s="115" t="s">
        <v>120</v>
      </c>
      <c r="D1049" s="115" t="s">
        <v>113</v>
      </c>
      <c r="E1049" s="115" t="s">
        <v>99</v>
      </c>
      <c r="F1049" s="115" t="s">
        <v>100</v>
      </c>
      <c r="G1049" s="116" t="s">
        <v>101</v>
      </c>
      <c r="H1049" s="117" t="s">
        <v>102</v>
      </c>
      <c r="I1049" s="117" t="n">
        <v>13.76</v>
      </c>
      <c r="J1049" s="117" t="n">
        <v>4129.32</v>
      </c>
      <c r="K1049" s="118" t="n">
        <v>688.22</v>
      </c>
      <c r="L1049" s="117" t="s">
        <v>105</v>
      </c>
    </row>
    <row r="1050" customFormat="false" ht="12.75" hidden="false" customHeight="false" outlineLevel="0" collapsed="false">
      <c r="B1050" s="115" t="s">
        <v>43</v>
      </c>
      <c r="C1050" s="115" t="s">
        <v>120</v>
      </c>
      <c r="D1050" s="115" t="s">
        <v>113</v>
      </c>
      <c r="E1050" s="115" t="s">
        <v>99</v>
      </c>
      <c r="F1050" s="115" t="s">
        <v>100</v>
      </c>
      <c r="G1050" s="116" t="s">
        <v>101</v>
      </c>
      <c r="H1050" s="117" t="s">
        <v>102</v>
      </c>
      <c r="I1050" s="117" t="n">
        <v>35.29</v>
      </c>
      <c r="J1050" s="117" t="n">
        <v>22131.74</v>
      </c>
      <c r="K1050" s="118" t="n">
        <v>176.44</v>
      </c>
      <c r="L1050" s="117" t="s">
        <v>106</v>
      </c>
    </row>
    <row r="1051" customFormat="false" ht="12.75" hidden="false" customHeight="false" outlineLevel="0" collapsed="false">
      <c r="B1051" s="115" t="s">
        <v>43</v>
      </c>
      <c r="C1051" s="115" t="s">
        <v>120</v>
      </c>
      <c r="D1051" s="115" t="s">
        <v>113</v>
      </c>
      <c r="E1051" s="115" t="s">
        <v>99</v>
      </c>
      <c r="F1051" s="115" t="s">
        <v>108</v>
      </c>
      <c r="G1051" s="116" t="s">
        <v>108</v>
      </c>
      <c r="H1051" s="117" t="s">
        <v>102</v>
      </c>
      <c r="I1051" s="117" t="n">
        <v>13.77</v>
      </c>
      <c r="J1051" s="117" t="n">
        <v>92498.08</v>
      </c>
      <c r="K1051" s="118" t="n">
        <v>137.67</v>
      </c>
      <c r="L1051" s="117" t="s">
        <v>103</v>
      </c>
    </row>
    <row r="1052" customFormat="false" ht="12.75" hidden="false" customHeight="false" outlineLevel="0" collapsed="false">
      <c r="B1052" s="115" t="s">
        <v>43</v>
      </c>
      <c r="C1052" s="115" t="s">
        <v>120</v>
      </c>
      <c r="D1052" s="115" t="s">
        <v>113</v>
      </c>
      <c r="E1052" s="115" t="s">
        <v>99</v>
      </c>
      <c r="F1052" s="115" t="s">
        <v>108</v>
      </c>
      <c r="G1052" s="116" t="s">
        <v>108</v>
      </c>
      <c r="H1052" s="117" t="s">
        <v>102</v>
      </c>
      <c r="I1052" s="117" t="n">
        <v>27.53</v>
      </c>
      <c r="J1052" s="117" t="n">
        <v>28809.84</v>
      </c>
      <c r="K1052" s="118" t="n">
        <v>206.47</v>
      </c>
      <c r="L1052" s="117" t="s">
        <v>105</v>
      </c>
    </row>
    <row r="1053" customFormat="false" ht="12.75" hidden="false" customHeight="false" outlineLevel="0" collapsed="false">
      <c r="B1053" s="115" t="s">
        <v>43</v>
      </c>
      <c r="C1053" s="115" t="s">
        <v>120</v>
      </c>
      <c r="D1053" s="115" t="s">
        <v>113</v>
      </c>
      <c r="E1053" s="115" t="s">
        <v>99</v>
      </c>
      <c r="F1053" s="115" t="s">
        <v>108</v>
      </c>
      <c r="G1053" s="116" t="s">
        <v>108</v>
      </c>
      <c r="H1053" s="117" t="s">
        <v>102</v>
      </c>
      <c r="I1053" s="117" t="n">
        <v>22.83</v>
      </c>
      <c r="J1053" s="117" t="n">
        <v>48710.12</v>
      </c>
      <c r="K1053" s="118" t="n">
        <v>125.56</v>
      </c>
      <c r="L1053" s="117" t="s">
        <v>107</v>
      </c>
    </row>
    <row r="1054" customFormat="false" ht="12.75" hidden="false" customHeight="false" outlineLevel="0" collapsed="false">
      <c r="B1054" s="115" t="s">
        <v>43</v>
      </c>
      <c r="C1054" s="115" t="s">
        <v>120</v>
      </c>
      <c r="D1054" s="115" t="s">
        <v>113</v>
      </c>
      <c r="E1054" s="115" t="s">
        <v>99</v>
      </c>
      <c r="F1054" s="115" t="s">
        <v>100</v>
      </c>
      <c r="G1054" s="116" t="s">
        <v>109</v>
      </c>
      <c r="H1054" s="117" t="s">
        <v>102</v>
      </c>
      <c r="I1054" s="117" t="n">
        <v>27.53</v>
      </c>
      <c r="J1054" s="117" t="n">
        <v>4130.2</v>
      </c>
      <c r="K1054" s="118" t="n">
        <v>220.28</v>
      </c>
      <c r="L1054" s="117" t="s">
        <v>103</v>
      </c>
    </row>
    <row r="1055" customFormat="false" ht="12.75" hidden="false" customHeight="false" outlineLevel="0" collapsed="false">
      <c r="B1055" s="115" t="s">
        <v>43</v>
      </c>
      <c r="C1055" s="115" t="s">
        <v>120</v>
      </c>
      <c r="D1055" s="115" t="s">
        <v>113</v>
      </c>
      <c r="E1055" s="115" t="s">
        <v>99</v>
      </c>
      <c r="F1055" s="115" t="s">
        <v>100</v>
      </c>
      <c r="G1055" s="116" t="s">
        <v>109</v>
      </c>
      <c r="H1055" s="117" t="s">
        <v>102</v>
      </c>
      <c r="I1055" s="117" t="n">
        <v>47.05</v>
      </c>
      <c r="J1055" s="117" t="n">
        <v>17879.14</v>
      </c>
      <c r="K1055" s="118" t="n">
        <v>423.45</v>
      </c>
      <c r="L1055" s="117" t="s">
        <v>106</v>
      </c>
    </row>
    <row r="1056" customFormat="false" ht="12.75" hidden="false" customHeight="false" outlineLevel="0" collapsed="false">
      <c r="B1056" s="115" t="s">
        <v>43</v>
      </c>
      <c r="C1056" s="115" t="s">
        <v>120</v>
      </c>
      <c r="D1056" s="115" t="s">
        <v>113</v>
      </c>
      <c r="E1056" s="115" t="s">
        <v>99</v>
      </c>
      <c r="F1056" s="115" t="s">
        <v>100</v>
      </c>
      <c r="G1056" s="116" t="s">
        <v>101</v>
      </c>
      <c r="H1056" s="117" t="s">
        <v>102</v>
      </c>
      <c r="I1056" s="117" t="n">
        <v>32798.25</v>
      </c>
      <c r="J1056" s="117" t="n">
        <v>40900468.12</v>
      </c>
      <c r="K1056" s="118" t="n">
        <v>397518.34</v>
      </c>
      <c r="L1056" s="117" t="s">
        <v>103</v>
      </c>
    </row>
    <row r="1057" customFormat="false" ht="12.75" hidden="false" customHeight="false" outlineLevel="0" collapsed="false">
      <c r="B1057" s="115" t="s">
        <v>43</v>
      </c>
      <c r="C1057" s="115" t="s">
        <v>120</v>
      </c>
      <c r="D1057" s="115" t="s">
        <v>113</v>
      </c>
      <c r="E1057" s="115" t="s">
        <v>99</v>
      </c>
      <c r="F1057" s="115" t="s">
        <v>100</v>
      </c>
      <c r="G1057" s="116" t="s">
        <v>101</v>
      </c>
      <c r="H1057" s="117" t="s">
        <v>104</v>
      </c>
      <c r="I1057" s="117" t="n">
        <v>11521.37</v>
      </c>
      <c r="J1057" s="117" t="n">
        <v>8588028.72</v>
      </c>
      <c r="K1057" s="118" t="n">
        <v>143609.27</v>
      </c>
      <c r="L1057" s="117" t="s">
        <v>103</v>
      </c>
    </row>
    <row r="1058" customFormat="false" ht="12.75" hidden="false" customHeight="false" outlineLevel="0" collapsed="false">
      <c r="B1058" s="115" t="s">
        <v>43</v>
      </c>
      <c r="C1058" s="115" t="s">
        <v>120</v>
      </c>
      <c r="D1058" s="115" t="s">
        <v>113</v>
      </c>
      <c r="E1058" s="115" t="s">
        <v>99</v>
      </c>
      <c r="F1058" s="115" t="s">
        <v>100</v>
      </c>
      <c r="G1058" s="116" t="s">
        <v>101</v>
      </c>
      <c r="H1058" s="117" t="s">
        <v>102</v>
      </c>
      <c r="I1058" s="117" t="n">
        <v>11270.74</v>
      </c>
      <c r="J1058" s="117" t="n">
        <v>11349532.39</v>
      </c>
      <c r="K1058" s="118" t="n">
        <v>137338.14</v>
      </c>
      <c r="L1058" s="117" t="s">
        <v>105</v>
      </c>
    </row>
    <row r="1059" customFormat="false" ht="12.75" hidden="false" customHeight="false" outlineLevel="0" collapsed="false">
      <c r="B1059" s="115" t="s">
        <v>43</v>
      </c>
      <c r="C1059" s="115" t="s">
        <v>120</v>
      </c>
      <c r="D1059" s="115" t="s">
        <v>113</v>
      </c>
      <c r="E1059" s="115" t="s">
        <v>99</v>
      </c>
      <c r="F1059" s="115" t="s">
        <v>100</v>
      </c>
      <c r="G1059" s="116" t="s">
        <v>101</v>
      </c>
      <c r="H1059" s="117" t="s">
        <v>104</v>
      </c>
      <c r="I1059" s="117" t="n">
        <v>3324.29</v>
      </c>
      <c r="J1059" s="117" t="n">
        <v>1621494.05</v>
      </c>
      <c r="K1059" s="118" t="n">
        <v>49221.15</v>
      </c>
      <c r="L1059" s="117" t="s">
        <v>105</v>
      </c>
    </row>
    <row r="1060" customFormat="false" ht="12.75" hidden="false" customHeight="false" outlineLevel="0" collapsed="false">
      <c r="B1060" s="115" t="s">
        <v>43</v>
      </c>
      <c r="C1060" s="115" t="s">
        <v>120</v>
      </c>
      <c r="D1060" s="115" t="s">
        <v>113</v>
      </c>
      <c r="E1060" s="115" t="s">
        <v>99</v>
      </c>
      <c r="F1060" s="115" t="s">
        <v>100</v>
      </c>
      <c r="G1060" s="116" t="s">
        <v>101</v>
      </c>
      <c r="H1060" s="117" t="s">
        <v>102</v>
      </c>
      <c r="I1060" s="117" t="n">
        <v>11792.02</v>
      </c>
      <c r="J1060" s="117" t="n">
        <v>13347387.12</v>
      </c>
      <c r="K1060" s="118" t="n">
        <v>110490.22</v>
      </c>
      <c r="L1060" s="117" t="s">
        <v>106</v>
      </c>
    </row>
    <row r="1061" customFormat="false" ht="12.75" hidden="false" customHeight="false" outlineLevel="0" collapsed="false">
      <c r="B1061" s="115" t="s">
        <v>43</v>
      </c>
      <c r="C1061" s="115" t="s">
        <v>120</v>
      </c>
      <c r="D1061" s="115" t="s">
        <v>113</v>
      </c>
      <c r="E1061" s="115" t="s">
        <v>99</v>
      </c>
      <c r="F1061" s="115" t="s">
        <v>100</v>
      </c>
      <c r="G1061" s="116" t="s">
        <v>101</v>
      </c>
      <c r="H1061" s="117" t="s">
        <v>104</v>
      </c>
      <c r="I1061" s="117" t="n">
        <v>2796.15</v>
      </c>
      <c r="J1061" s="117" t="n">
        <v>1501198.79</v>
      </c>
      <c r="K1061" s="118" t="n">
        <v>19394.9</v>
      </c>
      <c r="L1061" s="117" t="s">
        <v>106</v>
      </c>
    </row>
    <row r="1062" customFormat="false" ht="12.75" hidden="false" customHeight="false" outlineLevel="0" collapsed="false">
      <c r="B1062" s="115" t="s">
        <v>43</v>
      </c>
      <c r="C1062" s="115" t="s">
        <v>120</v>
      </c>
      <c r="D1062" s="115" t="s">
        <v>113</v>
      </c>
      <c r="E1062" s="115" t="s">
        <v>99</v>
      </c>
      <c r="F1062" s="115" t="s">
        <v>100</v>
      </c>
      <c r="G1062" s="116" t="s">
        <v>101</v>
      </c>
      <c r="H1062" s="117" t="s">
        <v>102</v>
      </c>
      <c r="I1062" s="117" t="n">
        <v>27335.16</v>
      </c>
      <c r="J1062" s="117" t="n">
        <v>28934599.32</v>
      </c>
      <c r="K1062" s="118" t="n">
        <v>274173.19</v>
      </c>
      <c r="L1062" s="117" t="s">
        <v>107</v>
      </c>
    </row>
    <row r="1063" customFormat="false" ht="12.75" hidden="false" customHeight="false" outlineLevel="0" collapsed="false">
      <c r="B1063" s="115" t="s">
        <v>43</v>
      </c>
      <c r="C1063" s="115" t="s">
        <v>120</v>
      </c>
      <c r="D1063" s="115" t="s">
        <v>113</v>
      </c>
      <c r="E1063" s="115" t="s">
        <v>99</v>
      </c>
      <c r="F1063" s="115" t="s">
        <v>100</v>
      </c>
      <c r="G1063" s="116" t="s">
        <v>101</v>
      </c>
      <c r="H1063" s="117" t="s">
        <v>104</v>
      </c>
      <c r="I1063" s="117" t="n">
        <v>9398.72</v>
      </c>
      <c r="J1063" s="117" t="n">
        <v>3922788.82</v>
      </c>
      <c r="K1063" s="118" t="n">
        <v>127456.12</v>
      </c>
      <c r="L1063" s="117" t="s">
        <v>107</v>
      </c>
    </row>
    <row r="1064" customFormat="false" ht="12.75" hidden="false" customHeight="false" outlineLevel="0" collapsed="false">
      <c r="B1064" s="115" t="s">
        <v>43</v>
      </c>
      <c r="C1064" s="115" t="s">
        <v>120</v>
      </c>
      <c r="D1064" s="115" t="s">
        <v>113</v>
      </c>
      <c r="E1064" s="115" t="s">
        <v>99</v>
      </c>
      <c r="F1064" s="115" t="s">
        <v>108</v>
      </c>
      <c r="G1064" s="116" t="s">
        <v>108</v>
      </c>
      <c r="H1064" s="117" t="s">
        <v>102</v>
      </c>
      <c r="I1064" s="117" t="n">
        <v>13918.83</v>
      </c>
      <c r="J1064" s="117" t="n">
        <v>17749419.69</v>
      </c>
      <c r="K1064" s="118" t="n">
        <v>94747.27</v>
      </c>
      <c r="L1064" s="117" t="s">
        <v>103</v>
      </c>
    </row>
    <row r="1065" customFormat="false" ht="12.75" hidden="false" customHeight="false" outlineLevel="0" collapsed="false">
      <c r="B1065" s="115" t="s">
        <v>43</v>
      </c>
      <c r="C1065" s="115" t="s">
        <v>120</v>
      </c>
      <c r="D1065" s="115" t="s">
        <v>113</v>
      </c>
      <c r="E1065" s="115" t="s">
        <v>99</v>
      </c>
      <c r="F1065" s="115" t="s">
        <v>108</v>
      </c>
      <c r="G1065" s="116" t="s">
        <v>108</v>
      </c>
      <c r="H1065" s="117" t="s">
        <v>104</v>
      </c>
      <c r="I1065" s="117" t="n">
        <v>392.72</v>
      </c>
      <c r="J1065" s="117" t="n">
        <v>314679.88</v>
      </c>
      <c r="K1065" s="118" t="n">
        <v>2966.8</v>
      </c>
      <c r="L1065" s="117" t="s">
        <v>103</v>
      </c>
    </row>
    <row r="1066" customFormat="false" ht="12.75" hidden="false" customHeight="false" outlineLevel="0" collapsed="false">
      <c r="B1066" s="115" t="s">
        <v>43</v>
      </c>
      <c r="C1066" s="115" t="s">
        <v>120</v>
      </c>
      <c r="D1066" s="115" t="s">
        <v>113</v>
      </c>
      <c r="E1066" s="115" t="s">
        <v>99</v>
      </c>
      <c r="F1066" s="115" t="s">
        <v>108</v>
      </c>
      <c r="G1066" s="116" t="s">
        <v>108</v>
      </c>
      <c r="H1066" s="117" t="s">
        <v>102</v>
      </c>
      <c r="I1066" s="117" t="n">
        <v>13277.49</v>
      </c>
      <c r="J1066" s="117" t="n">
        <v>15441539.47</v>
      </c>
      <c r="K1066" s="118" t="n">
        <v>90110.97</v>
      </c>
      <c r="L1066" s="117" t="s">
        <v>105</v>
      </c>
    </row>
    <row r="1067" customFormat="false" ht="12.75" hidden="false" customHeight="false" outlineLevel="0" collapsed="false">
      <c r="B1067" s="115" t="s">
        <v>43</v>
      </c>
      <c r="C1067" s="115" t="s">
        <v>120</v>
      </c>
      <c r="D1067" s="115" t="s">
        <v>113</v>
      </c>
      <c r="E1067" s="115" t="s">
        <v>99</v>
      </c>
      <c r="F1067" s="115" t="s">
        <v>108</v>
      </c>
      <c r="G1067" s="116" t="s">
        <v>108</v>
      </c>
      <c r="H1067" s="117" t="s">
        <v>104</v>
      </c>
      <c r="I1067" s="117" t="n">
        <v>113.31</v>
      </c>
      <c r="J1067" s="117" t="n">
        <v>66290.76</v>
      </c>
      <c r="K1067" s="118" t="n">
        <v>1055.31</v>
      </c>
      <c r="L1067" s="117" t="s">
        <v>105</v>
      </c>
    </row>
    <row r="1068" customFormat="false" ht="12.75" hidden="false" customHeight="false" outlineLevel="0" collapsed="false">
      <c r="B1068" s="115" t="s">
        <v>43</v>
      </c>
      <c r="C1068" s="115" t="s">
        <v>120</v>
      </c>
      <c r="D1068" s="115" t="s">
        <v>113</v>
      </c>
      <c r="E1068" s="115" t="s">
        <v>99</v>
      </c>
      <c r="F1068" s="115" t="s">
        <v>108</v>
      </c>
      <c r="G1068" s="116" t="s">
        <v>108</v>
      </c>
      <c r="H1068" s="117" t="s">
        <v>102</v>
      </c>
      <c r="I1068" s="117" t="n">
        <v>12439.02</v>
      </c>
      <c r="J1068" s="117" t="n">
        <v>16157730.56</v>
      </c>
      <c r="K1068" s="118" t="n">
        <v>78557.84</v>
      </c>
      <c r="L1068" s="117" t="s">
        <v>106</v>
      </c>
    </row>
    <row r="1069" customFormat="false" ht="12.75" hidden="false" customHeight="false" outlineLevel="0" collapsed="false">
      <c r="B1069" s="115" t="s">
        <v>43</v>
      </c>
      <c r="C1069" s="115" t="s">
        <v>120</v>
      </c>
      <c r="D1069" s="115" t="s">
        <v>113</v>
      </c>
      <c r="E1069" s="115" t="s">
        <v>99</v>
      </c>
      <c r="F1069" s="115" t="s">
        <v>108</v>
      </c>
      <c r="G1069" s="116" t="s">
        <v>108</v>
      </c>
      <c r="H1069" s="117" t="s">
        <v>104</v>
      </c>
      <c r="I1069" s="117" t="n">
        <v>95.31</v>
      </c>
      <c r="J1069" s="117" t="n">
        <v>60841.45</v>
      </c>
      <c r="K1069" s="118" t="n">
        <v>452.89</v>
      </c>
      <c r="L1069" s="117" t="s">
        <v>106</v>
      </c>
    </row>
    <row r="1070" customFormat="false" ht="12.75" hidden="false" customHeight="false" outlineLevel="0" collapsed="false">
      <c r="B1070" s="115" t="s">
        <v>43</v>
      </c>
      <c r="C1070" s="115" t="s">
        <v>120</v>
      </c>
      <c r="D1070" s="115" t="s">
        <v>113</v>
      </c>
      <c r="E1070" s="115" t="s">
        <v>99</v>
      </c>
      <c r="F1070" s="115" t="s">
        <v>108</v>
      </c>
      <c r="G1070" s="116" t="s">
        <v>108</v>
      </c>
      <c r="H1070" s="117" t="s">
        <v>102</v>
      </c>
      <c r="I1070" s="117" t="n">
        <v>19529.63</v>
      </c>
      <c r="J1070" s="117" t="n">
        <v>25382174.93</v>
      </c>
      <c r="K1070" s="118" t="n">
        <v>117082.95</v>
      </c>
      <c r="L1070" s="117" t="s">
        <v>107</v>
      </c>
    </row>
    <row r="1071" customFormat="false" ht="12.75" hidden="false" customHeight="false" outlineLevel="0" collapsed="false">
      <c r="B1071" s="115" t="s">
        <v>43</v>
      </c>
      <c r="C1071" s="115" t="s">
        <v>120</v>
      </c>
      <c r="D1071" s="115" t="s">
        <v>113</v>
      </c>
      <c r="E1071" s="115" t="s">
        <v>99</v>
      </c>
      <c r="F1071" s="115" t="s">
        <v>108</v>
      </c>
      <c r="G1071" s="116" t="s">
        <v>108</v>
      </c>
      <c r="H1071" s="117" t="s">
        <v>104</v>
      </c>
      <c r="I1071" s="117" t="n">
        <v>320.36</v>
      </c>
      <c r="J1071" s="117" t="n">
        <v>178719.38</v>
      </c>
      <c r="K1071" s="118" t="n">
        <v>2806.16</v>
      </c>
      <c r="L1071" s="117" t="s">
        <v>107</v>
      </c>
    </row>
    <row r="1072" customFormat="false" ht="12.75" hidden="false" customHeight="false" outlineLevel="0" collapsed="false">
      <c r="B1072" s="115" t="s">
        <v>43</v>
      </c>
      <c r="C1072" s="115" t="s">
        <v>120</v>
      </c>
      <c r="D1072" s="115" t="s">
        <v>113</v>
      </c>
      <c r="E1072" s="115" t="s">
        <v>99</v>
      </c>
      <c r="F1072" s="115" t="s">
        <v>108</v>
      </c>
      <c r="G1072" s="116" t="s">
        <v>108</v>
      </c>
      <c r="H1072" s="117" t="s">
        <v>102</v>
      </c>
      <c r="I1072" s="117" t="n">
        <v>204.26</v>
      </c>
      <c r="J1072" s="117" t="n">
        <v>183104.13</v>
      </c>
      <c r="K1072" s="118" t="n">
        <v>1138.02</v>
      </c>
      <c r="L1072" s="117" t="s">
        <v>103</v>
      </c>
    </row>
    <row r="1073" customFormat="false" ht="12.75" hidden="false" customHeight="false" outlineLevel="0" collapsed="false">
      <c r="B1073" s="115" t="s">
        <v>43</v>
      </c>
      <c r="C1073" s="115" t="s">
        <v>120</v>
      </c>
      <c r="D1073" s="115" t="s">
        <v>113</v>
      </c>
      <c r="E1073" s="115" t="s">
        <v>99</v>
      </c>
      <c r="F1073" s="115" t="s">
        <v>108</v>
      </c>
      <c r="G1073" s="116" t="s">
        <v>108</v>
      </c>
      <c r="H1073" s="117" t="s">
        <v>102</v>
      </c>
      <c r="I1073" s="117" t="n">
        <v>522.3</v>
      </c>
      <c r="J1073" s="117" t="n">
        <v>548486.07</v>
      </c>
      <c r="K1073" s="118" t="n">
        <v>3381.22</v>
      </c>
      <c r="L1073" s="117" t="s">
        <v>105</v>
      </c>
    </row>
    <row r="1074" customFormat="false" ht="12.75" hidden="false" customHeight="false" outlineLevel="0" collapsed="false">
      <c r="B1074" s="115" t="s">
        <v>43</v>
      </c>
      <c r="C1074" s="115" t="s">
        <v>120</v>
      </c>
      <c r="D1074" s="115" t="s">
        <v>113</v>
      </c>
      <c r="E1074" s="115" t="s">
        <v>99</v>
      </c>
      <c r="F1074" s="115" t="s">
        <v>108</v>
      </c>
      <c r="G1074" s="116" t="s">
        <v>108</v>
      </c>
      <c r="H1074" s="117" t="s">
        <v>102</v>
      </c>
      <c r="I1074" s="117" t="n">
        <v>292.19</v>
      </c>
      <c r="J1074" s="117" t="n">
        <v>251183.32</v>
      </c>
      <c r="K1074" s="118" t="n">
        <v>1899.25</v>
      </c>
      <c r="L1074" s="117" t="s">
        <v>106</v>
      </c>
    </row>
    <row r="1075" customFormat="false" ht="12.75" hidden="false" customHeight="false" outlineLevel="0" collapsed="false">
      <c r="B1075" s="115" t="s">
        <v>43</v>
      </c>
      <c r="C1075" s="115" t="s">
        <v>120</v>
      </c>
      <c r="D1075" s="115" t="s">
        <v>113</v>
      </c>
      <c r="E1075" s="115" t="s">
        <v>99</v>
      </c>
      <c r="F1075" s="115" t="s">
        <v>108</v>
      </c>
      <c r="G1075" s="116" t="s">
        <v>108</v>
      </c>
      <c r="H1075" s="117" t="s">
        <v>102</v>
      </c>
      <c r="I1075" s="117" t="n">
        <v>1169.25</v>
      </c>
      <c r="J1075" s="117" t="n">
        <v>1074735.98</v>
      </c>
      <c r="K1075" s="118" t="n">
        <v>7963.54</v>
      </c>
      <c r="L1075" s="117" t="s">
        <v>107</v>
      </c>
    </row>
    <row r="1076" customFormat="false" ht="12.75" hidden="false" customHeight="false" outlineLevel="0" collapsed="false">
      <c r="B1076" s="115" t="s">
        <v>43</v>
      </c>
      <c r="C1076" s="115" t="s">
        <v>120</v>
      </c>
      <c r="D1076" s="115" t="s">
        <v>113</v>
      </c>
      <c r="E1076" s="115" t="s">
        <v>99</v>
      </c>
      <c r="F1076" s="115" t="s">
        <v>100</v>
      </c>
      <c r="G1076" s="116" t="s">
        <v>109</v>
      </c>
      <c r="H1076" s="117" t="s">
        <v>102</v>
      </c>
      <c r="I1076" s="117" t="n">
        <v>9804.46</v>
      </c>
      <c r="J1076" s="117" t="n">
        <v>8326947.79</v>
      </c>
      <c r="K1076" s="118" t="n">
        <v>182316.27</v>
      </c>
      <c r="L1076" s="117" t="s">
        <v>103</v>
      </c>
    </row>
    <row r="1077" customFormat="false" ht="12.75" hidden="false" customHeight="false" outlineLevel="0" collapsed="false">
      <c r="B1077" s="115" t="s">
        <v>43</v>
      </c>
      <c r="C1077" s="115" t="s">
        <v>120</v>
      </c>
      <c r="D1077" s="115" t="s">
        <v>113</v>
      </c>
      <c r="E1077" s="115" t="s">
        <v>99</v>
      </c>
      <c r="F1077" s="115" t="s">
        <v>100</v>
      </c>
      <c r="G1077" s="116" t="s">
        <v>109</v>
      </c>
      <c r="H1077" s="117" t="s">
        <v>104</v>
      </c>
      <c r="I1077" s="117" t="n">
        <v>607.91</v>
      </c>
      <c r="J1077" s="117" t="n">
        <v>273636.28</v>
      </c>
      <c r="K1077" s="118" t="n">
        <v>10281.91</v>
      </c>
      <c r="L1077" s="117" t="s">
        <v>103</v>
      </c>
    </row>
    <row r="1078" customFormat="false" ht="12.75" hidden="false" customHeight="false" outlineLevel="0" collapsed="false">
      <c r="B1078" s="115" t="s">
        <v>43</v>
      </c>
      <c r="C1078" s="115" t="s">
        <v>120</v>
      </c>
      <c r="D1078" s="115" t="s">
        <v>113</v>
      </c>
      <c r="E1078" s="115" t="s">
        <v>99</v>
      </c>
      <c r="F1078" s="115" t="s">
        <v>100</v>
      </c>
      <c r="G1078" s="116" t="s">
        <v>109</v>
      </c>
      <c r="H1078" s="117" t="s">
        <v>102</v>
      </c>
      <c r="I1078" s="117" t="n">
        <v>4728.21</v>
      </c>
      <c r="J1078" s="117" t="n">
        <v>4358127.18</v>
      </c>
      <c r="K1078" s="118" t="n">
        <v>105890.01</v>
      </c>
      <c r="L1078" s="117" t="s">
        <v>105</v>
      </c>
    </row>
    <row r="1079" customFormat="false" ht="12.75" hidden="false" customHeight="false" outlineLevel="0" collapsed="false">
      <c r="B1079" s="115" t="s">
        <v>43</v>
      </c>
      <c r="C1079" s="115" t="s">
        <v>120</v>
      </c>
      <c r="D1079" s="115" t="s">
        <v>113</v>
      </c>
      <c r="E1079" s="115" t="s">
        <v>99</v>
      </c>
      <c r="F1079" s="115" t="s">
        <v>100</v>
      </c>
      <c r="G1079" s="116" t="s">
        <v>109</v>
      </c>
      <c r="H1079" s="117" t="s">
        <v>104</v>
      </c>
      <c r="I1079" s="117" t="n">
        <v>175.4</v>
      </c>
      <c r="J1079" s="117" t="n">
        <v>63700.24</v>
      </c>
      <c r="K1079" s="118" t="n">
        <v>3295.4</v>
      </c>
      <c r="L1079" s="117" t="s">
        <v>105</v>
      </c>
    </row>
    <row r="1080" customFormat="false" ht="12.75" hidden="false" customHeight="false" outlineLevel="0" collapsed="false">
      <c r="B1080" s="115" t="s">
        <v>43</v>
      </c>
      <c r="C1080" s="115" t="s">
        <v>120</v>
      </c>
      <c r="D1080" s="115" t="s">
        <v>113</v>
      </c>
      <c r="E1080" s="115" t="s">
        <v>99</v>
      </c>
      <c r="F1080" s="115" t="s">
        <v>100</v>
      </c>
      <c r="G1080" s="116" t="s">
        <v>109</v>
      </c>
      <c r="H1080" s="117" t="s">
        <v>102</v>
      </c>
      <c r="I1080" s="117" t="n">
        <v>5468.16</v>
      </c>
      <c r="J1080" s="117" t="n">
        <v>4532435.39</v>
      </c>
      <c r="K1080" s="118" t="n">
        <v>65826.63</v>
      </c>
      <c r="L1080" s="117" t="s">
        <v>106</v>
      </c>
    </row>
    <row r="1081" customFormat="false" ht="12.75" hidden="false" customHeight="false" outlineLevel="0" collapsed="false">
      <c r="B1081" s="115" t="s">
        <v>43</v>
      </c>
      <c r="C1081" s="115" t="s">
        <v>120</v>
      </c>
      <c r="D1081" s="115" t="s">
        <v>113</v>
      </c>
      <c r="E1081" s="115" t="s">
        <v>99</v>
      </c>
      <c r="F1081" s="115" t="s">
        <v>100</v>
      </c>
      <c r="G1081" s="116" t="s">
        <v>109</v>
      </c>
      <c r="H1081" s="117" t="s">
        <v>104</v>
      </c>
      <c r="I1081" s="117" t="n">
        <v>147.54</v>
      </c>
      <c r="J1081" s="117" t="n">
        <v>51806.29</v>
      </c>
      <c r="K1081" s="118" t="n">
        <v>1136.1</v>
      </c>
      <c r="L1081" s="117" t="s">
        <v>106</v>
      </c>
    </row>
    <row r="1082" customFormat="false" ht="12.75" hidden="false" customHeight="false" outlineLevel="0" collapsed="false">
      <c r="B1082" s="115" t="s">
        <v>43</v>
      </c>
      <c r="C1082" s="115" t="s">
        <v>120</v>
      </c>
      <c r="D1082" s="115" t="s">
        <v>113</v>
      </c>
      <c r="E1082" s="115" t="s">
        <v>99</v>
      </c>
      <c r="F1082" s="115" t="s">
        <v>100</v>
      </c>
      <c r="G1082" s="116" t="s">
        <v>109</v>
      </c>
      <c r="H1082" s="117" t="s">
        <v>102</v>
      </c>
      <c r="I1082" s="117" t="n">
        <v>6478.27</v>
      </c>
      <c r="J1082" s="117" t="n">
        <v>4464318.78</v>
      </c>
      <c r="K1082" s="118" t="n">
        <v>81183.83</v>
      </c>
      <c r="L1082" s="117" t="s">
        <v>107</v>
      </c>
    </row>
    <row r="1083" customFormat="false" ht="12.75" hidden="false" customHeight="false" outlineLevel="0" collapsed="false">
      <c r="B1083" s="115" t="s">
        <v>43</v>
      </c>
      <c r="C1083" s="115" t="s">
        <v>120</v>
      </c>
      <c r="D1083" s="115" t="s">
        <v>113</v>
      </c>
      <c r="E1083" s="115" t="s">
        <v>99</v>
      </c>
      <c r="F1083" s="115" t="s">
        <v>100</v>
      </c>
      <c r="G1083" s="116" t="s">
        <v>109</v>
      </c>
      <c r="H1083" s="117" t="s">
        <v>104</v>
      </c>
      <c r="I1083" s="117" t="n">
        <v>495.91</v>
      </c>
      <c r="J1083" s="117" t="n">
        <v>127175.5</v>
      </c>
      <c r="K1083" s="118" t="n">
        <v>7059.76</v>
      </c>
      <c r="L1083" s="117" t="s">
        <v>107</v>
      </c>
    </row>
    <row r="1084" customFormat="false" ht="12.75" hidden="false" customHeight="false" outlineLevel="0" collapsed="false">
      <c r="B1084" s="115" t="s">
        <v>43</v>
      </c>
      <c r="C1084" s="115" t="s">
        <v>120</v>
      </c>
      <c r="D1084" s="115" t="s">
        <v>113</v>
      </c>
      <c r="E1084" s="115" t="s">
        <v>99</v>
      </c>
      <c r="F1084" s="115" t="s">
        <v>100</v>
      </c>
      <c r="G1084" s="116" t="s">
        <v>110</v>
      </c>
      <c r="H1084" s="117" t="s">
        <v>102</v>
      </c>
      <c r="I1084" s="117" t="n">
        <v>29.18</v>
      </c>
      <c r="J1084" s="117" t="n">
        <v>16048.97</v>
      </c>
      <c r="K1084" s="118" t="n">
        <v>29.18</v>
      </c>
      <c r="L1084" s="117" t="s">
        <v>103</v>
      </c>
    </row>
    <row r="1085" customFormat="false" ht="12.75" hidden="false" customHeight="false" outlineLevel="0" collapsed="false">
      <c r="B1085" s="115" t="s">
        <v>43</v>
      </c>
      <c r="C1085" s="115" t="s">
        <v>120</v>
      </c>
      <c r="D1085" s="115" t="s">
        <v>113</v>
      </c>
      <c r="E1085" s="115" t="s">
        <v>99</v>
      </c>
      <c r="F1085" s="115" t="s">
        <v>100</v>
      </c>
      <c r="G1085" s="116" t="s">
        <v>110</v>
      </c>
      <c r="H1085" s="117" t="s">
        <v>102</v>
      </c>
      <c r="I1085" s="117" t="n">
        <v>54.98</v>
      </c>
      <c r="J1085" s="117" t="n">
        <v>41503.47</v>
      </c>
      <c r="K1085" s="118" t="n">
        <v>769.71</v>
      </c>
      <c r="L1085" s="117" t="s">
        <v>105</v>
      </c>
    </row>
    <row r="1086" customFormat="false" ht="12.75" hidden="false" customHeight="false" outlineLevel="0" collapsed="false">
      <c r="B1086" s="115" t="s">
        <v>43</v>
      </c>
      <c r="C1086" s="115" t="s">
        <v>120</v>
      </c>
      <c r="D1086" s="115" t="s">
        <v>113</v>
      </c>
      <c r="E1086" s="115" t="s">
        <v>99</v>
      </c>
      <c r="F1086" s="115" t="s">
        <v>100</v>
      </c>
      <c r="G1086" s="116" t="s">
        <v>110</v>
      </c>
      <c r="H1086" s="117" t="s">
        <v>102</v>
      </c>
      <c r="I1086" s="117" t="n">
        <v>992.12</v>
      </c>
      <c r="J1086" s="117" t="n">
        <v>1905573.93</v>
      </c>
      <c r="K1086" s="118" t="n">
        <v>51035.72</v>
      </c>
      <c r="L1086" s="117" t="s">
        <v>103</v>
      </c>
    </row>
    <row r="1087" customFormat="false" ht="12.75" hidden="false" customHeight="false" outlineLevel="0" collapsed="false">
      <c r="B1087" s="115" t="s">
        <v>43</v>
      </c>
      <c r="C1087" s="115" t="s">
        <v>120</v>
      </c>
      <c r="D1087" s="115" t="s">
        <v>113</v>
      </c>
      <c r="E1087" s="115" t="s">
        <v>99</v>
      </c>
      <c r="F1087" s="115" t="s">
        <v>100</v>
      </c>
      <c r="G1087" s="116" t="s">
        <v>110</v>
      </c>
      <c r="H1087" s="117" t="s">
        <v>102</v>
      </c>
      <c r="I1087" s="117" t="n">
        <v>1072.1</v>
      </c>
      <c r="J1087" s="117" t="n">
        <v>1458435.81</v>
      </c>
      <c r="K1087" s="118" t="n">
        <v>72297.7</v>
      </c>
      <c r="L1087" s="117" t="s">
        <v>105</v>
      </c>
    </row>
    <row r="1088" customFormat="false" ht="12.75" hidden="false" customHeight="false" outlineLevel="0" collapsed="false">
      <c r="B1088" s="115" t="s">
        <v>43</v>
      </c>
      <c r="C1088" s="115" t="s">
        <v>120</v>
      </c>
      <c r="D1088" s="115" t="s">
        <v>113</v>
      </c>
      <c r="E1088" s="115" t="s">
        <v>99</v>
      </c>
      <c r="F1088" s="115" t="s">
        <v>100</v>
      </c>
      <c r="G1088" s="116" t="s">
        <v>110</v>
      </c>
      <c r="H1088" s="117" t="s">
        <v>102</v>
      </c>
      <c r="I1088" s="117" t="n">
        <v>897.45</v>
      </c>
      <c r="J1088" s="117" t="n">
        <v>2097267.6</v>
      </c>
      <c r="K1088" s="118" t="n">
        <v>71065.21</v>
      </c>
      <c r="L1088" s="117" t="s">
        <v>106</v>
      </c>
    </row>
    <row r="1089" customFormat="false" ht="12.75" hidden="false" customHeight="false" outlineLevel="0" collapsed="false">
      <c r="B1089" s="115" t="s">
        <v>43</v>
      </c>
      <c r="C1089" s="115" t="s">
        <v>120</v>
      </c>
      <c r="D1089" s="115" t="s">
        <v>113</v>
      </c>
      <c r="E1089" s="115" t="s">
        <v>99</v>
      </c>
      <c r="F1089" s="115" t="s">
        <v>100</v>
      </c>
      <c r="G1089" s="116" t="s">
        <v>110</v>
      </c>
      <c r="H1089" s="117" t="s">
        <v>102</v>
      </c>
      <c r="I1089" s="117" t="n">
        <v>663.63</v>
      </c>
      <c r="J1089" s="117" t="n">
        <v>1775904.66</v>
      </c>
      <c r="K1089" s="118" t="n">
        <v>51257.37</v>
      </c>
      <c r="L1089" s="117" t="s">
        <v>107</v>
      </c>
    </row>
    <row r="1090" customFormat="false" ht="12.75" hidden="false" customHeight="false" outlineLevel="0" collapsed="false">
      <c r="B1090" s="115" t="s">
        <v>43</v>
      </c>
      <c r="C1090" s="115" t="s">
        <v>120</v>
      </c>
      <c r="D1090" s="115" t="s">
        <v>113</v>
      </c>
      <c r="E1090" s="115" t="s">
        <v>99</v>
      </c>
      <c r="F1090" s="115" t="s">
        <v>100</v>
      </c>
      <c r="G1090" s="116" t="s">
        <v>110</v>
      </c>
      <c r="H1090" s="117" t="s">
        <v>102</v>
      </c>
      <c r="I1090" s="117" t="n">
        <v>233.44</v>
      </c>
      <c r="J1090" s="117" t="n">
        <v>270311.17</v>
      </c>
      <c r="K1090" s="118" t="n">
        <v>4552.07</v>
      </c>
      <c r="L1090" s="117" t="s">
        <v>103</v>
      </c>
    </row>
    <row r="1091" customFormat="false" ht="12.75" hidden="false" customHeight="false" outlineLevel="0" collapsed="false">
      <c r="B1091" s="115" t="s">
        <v>43</v>
      </c>
      <c r="C1091" s="115" t="s">
        <v>120</v>
      </c>
      <c r="D1091" s="115" t="s">
        <v>113</v>
      </c>
      <c r="E1091" s="115" t="s">
        <v>99</v>
      </c>
      <c r="F1091" s="115" t="s">
        <v>100</v>
      </c>
      <c r="G1091" s="116" t="s">
        <v>110</v>
      </c>
      <c r="H1091" s="117" t="s">
        <v>102</v>
      </c>
      <c r="I1091" s="117" t="n">
        <v>109.96</v>
      </c>
      <c r="J1091" s="117" t="n">
        <v>77527.65</v>
      </c>
      <c r="K1091" s="118" t="n">
        <v>109.96</v>
      </c>
      <c r="L1091" s="117" t="s">
        <v>105</v>
      </c>
    </row>
    <row r="1092" customFormat="false" ht="12.75" hidden="false" customHeight="false" outlineLevel="0" collapsed="false">
      <c r="B1092" s="115" t="s">
        <v>43</v>
      </c>
      <c r="C1092" s="115" t="s">
        <v>120</v>
      </c>
      <c r="D1092" s="115" t="s">
        <v>113</v>
      </c>
      <c r="E1092" s="115" t="s">
        <v>99</v>
      </c>
      <c r="F1092" s="115" t="s">
        <v>100</v>
      </c>
      <c r="G1092" s="116" t="s">
        <v>110</v>
      </c>
      <c r="H1092" s="117" t="s">
        <v>102</v>
      </c>
      <c r="I1092" s="117" t="n">
        <v>187.84</v>
      </c>
      <c r="J1092" s="117" t="n">
        <v>81327.65</v>
      </c>
      <c r="K1092" s="118" t="n">
        <v>1961.86</v>
      </c>
      <c r="L1092" s="117" t="s">
        <v>106</v>
      </c>
    </row>
    <row r="1093" customFormat="false" ht="12.75" hidden="false" customHeight="false" outlineLevel="0" collapsed="false">
      <c r="B1093" s="115" t="s">
        <v>43</v>
      </c>
      <c r="C1093" s="115" t="s">
        <v>120</v>
      </c>
      <c r="D1093" s="115" t="s">
        <v>113</v>
      </c>
      <c r="E1093" s="115" t="s">
        <v>99</v>
      </c>
      <c r="F1093" s="115" t="s">
        <v>100</v>
      </c>
      <c r="G1093" s="116" t="s">
        <v>110</v>
      </c>
      <c r="H1093" s="117" t="s">
        <v>102</v>
      </c>
      <c r="I1093" s="117" t="n">
        <v>316.01</v>
      </c>
      <c r="J1093" s="117" t="n">
        <v>115491.63</v>
      </c>
      <c r="K1093" s="118" t="n">
        <v>2401.7</v>
      </c>
      <c r="L1093" s="117" t="s">
        <v>107</v>
      </c>
    </row>
    <row r="1094" customFormat="false" ht="12.75" hidden="false" customHeight="false" outlineLevel="0" collapsed="false">
      <c r="B1094" s="115" t="s">
        <v>43</v>
      </c>
      <c r="C1094" s="115" t="s">
        <v>120</v>
      </c>
      <c r="D1094" s="115" t="s">
        <v>113</v>
      </c>
      <c r="E1094" s="115" t="s">
        <v>99</v>
      </c>
      <c r="F1094" s="115" t="s">
        <v>100</v>
      </c>
      <c r="G1094" s="116" t="s">
        <v>101</v>
      </c>
      <c r="H1094" s="117" t="s">
        <v>102</v>
      </c>
      <c r="I1094" s="117" t="n">
        <v>98.28</v>
      </c>
      <c r="J1094" s="117" t="n">
        <v>75304</v>
      </c>
      <c r="K1094" s="118" t="n">
        <v>1097.41</v>
      </c>
      <c r="L1094" s="117" t="s">
        <v>103</v>
      </c>
    </row>
    <row r="1095" customFormat="false" ht="12.75" hidden="false" customHeight="false" outlineLevel="0" collapsed="false">
      <c r="B1095" s="115" t="s">
        <v>43</v>
      </c>
      <c r="C1095" s="115" t="s">
        <v>120</v>
      </c>
      <c r="D1095" s="115" t="s">
        <v>113</v>
      </c>
      <c r="E1095" s="115" t="s">
        <v>99</v>
      </c>
      <c r="F1095" s="115" t="s">
        <v>100</v>
      </c>
      <c r="G1095" s="116" t="s">
        <v>101</v>
      </c>
      <c r="H1095" s="117" t="s">
        <v>102</v>
      </c>
      <c r="I1095" s="117" t="n">
        <v>20.89</v>
      </c>
      <c r="J1095" s="117" t="n">
        <v>14645.98</v>
      </c>
      <c r="K1095" s="118" t="n">
        <v>626.71</v>
      </c>
      <c r="L1095" s="117" t="s">
        <v>106</v>
      </c>
    </row>
    <row r="1096" customFormat="false" ht="12.75" hidden="false" customHeight="false" outlineLevel="0" collapsed="false">
      <c r="B1096" s="115" t="s">
        <v>43</v>
      </c>
      <c r="C1096" s="115" t="s">
        <v>120</v>
      </c>
      <c r="D1096" s="115" t="s">
        <v>113</v>
      </c>
      <c r="E1096" s="115" t="s">
        <v>99</v>
      </c>
      <c r="F1096" s="115" t="s">
        <v>100</v>
      </c>
      <c r="G1096" s="116" t="s">
        <v>101</v>
      </c>
      <c r="H1096" s="117" t="s">
        <v>102</v>
      </c>
      <c r="I1096" s="117" t="n">
        <v>21.01</v>
      </c>
      <c r="J1096" s="117" t="n">
        <v>24885.59</v>
      </c>
      <c r="K1096" s="118" t="n">
        <v>735.44</v>
      </c>
      <c r="L1096" s="117" t="s">
        <v>107</v>
      </c>
    </row>
    <row r="1097" customFormat="false" ht="12.75" hidden="false" customHeight="false" outlineLevel="0" collapsed="false">
      <c r="B1097" s="115" t="s">
        <v>43</v>
      </c>
      <c r="C1097" s="115" t="s">
        <v>120</v>
      </c>
      <c r="D1097" s="115" t="s">
        <v>113</v>
      </c>
      <c r="E1097" s="115" t="s">
        <v>99</v>
      </c>
      <c r="F1097" s="115" t="s">
        <v>108</v>
      </c>
      <c r="G1097" s="116" t="s">
        <v>108</v>
      </c>
      <c r="H1097" s="117" t="s">
        <v>102</v>
      </c>
      <c r="I1097" s="117" t="n">
        <v>16.38</v>
      </c>
      <c r="J1097" s="117" t="n">
        <v>20474</v>
      </c>
      <c r="K1097" s="118" t="n">
        <v>49.14</v>
      </c>
      <c r="L1097" s="117" t="s">
        <v>103</v>
      </c>
    </row>
    <row r="1098" customFormat="false" ht="12.75" hidden="false" customHeight="false" outlineLevel="0" collapsed="false">
      <c r="B1098" s="115" t="s">
        <v>43</v>
      </c>
      <c r="C1098" s="115" t="s">
        <v>120</v>
      </c>
      <c r="D1098" s="115" t="s">
        <v>113</v>
      </c>
      <c r="E1098" s="115" t="s">
        <v>99</v>
      </c>
      <c r="F1098" s="115" t="s">
        <v>108</v>
      </c>
      <c r="G1098" s="116" t="s">
        <v>108</v>
      </c>
      <c r="H1098" s="117" t="s">
        <v>102</v>
      </c>
      <c r="I1098" s="117" t="n">
        <v>56.93</v>
      </c>
      <c r="J1098" s="117" t="n">
        <v>50919.64</v>
      </c>
      <c r="K1098" s="118" t="n">
        <v>417.45</v>
      </c>
      <c r="L1098" s="117" t="s">
        <v>105</v>
      </c>
    </row>
    <row r="1099" customFormat="false" ht="12.75" hidden="false" customHeight="false" outlineLevel="0" collapsed="false">
      <c r="B1099" s="115" t="s">
        <v>43</v>
      </c>
      <c r="C1099" s="115" t="s">
        <v>120</v>
      </c>
      <c r="D1099" s="115" t="s">
        <v>113</v>
      </c>
      <c r="E1099" s="115" t="s">
        <v>99</v>
      </c>
      <c r="F1099" s="115" t="s">
        <v>108</v>
      </c>
      <c r="G1099" s="116" t="s">
        <v>108</v>
      </c>
      <c r="H1099" s="117" t="s">
        <v>102</v>
      </c>
      <c r="I1099" s="117" t="n">
        <v>20.89</v>
      </c>
      <c r="J1099" s="117" t="n">
        <v>32256.23</v>
      </c>
      <c r="K1099" s="118" t="n">
        <v>83.56</v>
      </c>
      <c r="L1099" s="117" t="s">
        <v>106</v>
      </c>
    </row>
    <row r="1100" customFormat="false" ht="12.75" hidden="false" customHeight="false" outlineLevel="0" collapsed="false">
      <c r="B1100" s="115" t="s">
        <v>43</v>
      </c>
      <c r="C1100" s="115" t="s">
        <v>120</v>
      </c>
      <c r="D1100" s="115" t="s">
        <v>113</v>
      </c>
      <c r="E1100" s="115" t="s">
        <v>99</v>
      </c>
      <c r="F1100" s="115" t="s">
        <v>108</v>
      </c>
      <c r="G1100" s="116" t="s">
        <v>108</v>
      </c>
      <c r="H1100" s="117" t="s">
        <v>102</v>
      </c>
      <c r="I1100" s="117" t="n">
        <v>21.01</v>
      </c>
      <c r="J1100" s="117" t="n">
        <v>22903.68</v>
      </c>
      <c r="K1100" s="118" t="n">
        <v>63.04</v>
      </c>
      <c r="L1100" s="117" t="s">
        <v>107</v>
      </c>
    </row>
    <row r="1101" customFormat="false" ht="12.75" hidden="false" customHeight="false" outlineLevel="0" collapsed="false">
      <c r="B1101" s="115" t="s">
        <v>43</v>
      </c>
      <c r="C1101" s="115" t="s">
        <v>120</v>
      </c>
      <c r="D1101" s="115" t="s">
        <v>113</v>
      </c>
      <c r="E1101" s="115" t="s">
        <v>99</v>
      </c>
      <c r="F1101" s="115" t="s">
        <v>100</v>
      </c>
      <c r="G1101" s="116" t="s">
        <v>109</v>
      </c>
      <c r="H1101" s="117" t="s">
        <v>102</v>
      </c>
      <c r="I1101" s="117" t="n">
        <v>41.78</v>
      </c>
      <c r="J1101" s="117" t="n">
        <v>24650.49</v>
      </c>
      <c r="K1101" s="118" t="n">
        <v>480.48</v>
      </c>
      <c r="L1101" s="117" t="s">
        <v>106</v>
      </c>
    </row>
    <row r="1102" customFormat="false" ht="12.75" hidden="false" customHeight="false" outlineLevel="0" collapsed="false">
      <c r="B1102" s="115" t="s">
        <v>43</v>
      </c>
      <c r="C1102" s="115" t="s">
        <v>120</v>
      </c>
      <c r="D1102" s="115" t="s">
        <v>113</v>
      </c>
      <c r="E1102" s="115" t="s">
        <v>99</v>
      </c>
      <c r="F1102" s="115" t="s">
        <v>100</v>
      </c>
      <c r="G1102" s="116" t="s">
        <v>101</v>
      </c>
      <c r="H1102" s="117" t="s">
        <v>102</v>
      </c>
      <c r="I1102" s="117" t="n">
        <v>16.6</v>
      </c>
      <c r="J1102" s="117" t="n">
        <v>26561.85</v>
      </c>
      <c r="K1102" s="118" t="n">
        <v>83.01</v>
      </c>
      <c r="L1102" s="117" t="s">
        <v>103</v>
      </c>
    </row>
    <row r="1103" customFormat="false" ht="12.75" hidden="false" customHeight="false" outlineLevel="0" collapsed="false">
      <c r="B1103" s="115" t="s">
        <v>43</v>
      </c>
      <c r="C1103" s="115" t="s">
        <v>120</v>
      </c>
      <c r="D1103" s="115" t="s">
        <v>113</v>
      </c>
      <c r="E1103" s="115" t="s">
        <v>99</v>
      </c>
      <c r="F1103" s="115" t="s">
        <v>100</v>
      </c>
      <c r="G1103" s="116" t="s">
        <v>101</v>
      </c>
      <c r="H1103" s="117" t="s">
        <v>102</v>
      </c>
      <c r="I1103" s="117" t="n">
        <v>48.35</v>
      </c>
      <c r="J1103" s="117" t="n">
        <v>35133.41</v>
      </c>
      <c r="K1103" s="118" t="n">
        <v>241.75</v>
      </c>
      <c r="L1103" s="117" t="s">
        <v>107</v>
      </c>
    </row>
    <row r="1104" customFormat="false" ht="12.75" hidden="false" customHeight="false" outlineLevel="0" collapsed="false">
      <c r="B1104" s="115" t="s">
        <v>43</v>
      </c>
      <c r="C1104" s="115" t="s">
        <v>120</v>
      </c>
      <c r="D1104" s="115" t="s">
        <v>113</v>
      </c>
      <c r="E1104" s="115" t="s">
        <v>99</v>
      </c>
      <c r="F1104" s="115" t="s">
        <v>108</v>
      </c>
      <c r="G1104" s="116" t="s">
        <v>108</v>
      </c>
      <c r="H1104" s="117" t="s">
        <v>102</v>
      </c>
      <c r="I1104" s="117" t="n">
        <v>102.77</v>
      </c>
      <c r="J1104" s="117" t="n">
        <v>108763.97</v>
      </c>
      <c r="K1104" s="118" t="n">
        <v>719.39</v>
      </c>
      <c r="L1104" s="117" t="s">
        <v>105</v>
      </c>
    </row>
    <row r="1105" customFormat="false" ht="12.75" hidden="false" customHeight="false" outlineLevel="0" collapsed="false">
      <c r="B1105" s="115" t="s">
        <v>43</v>
      </c>
      <c r="C1105" s="115" t="s">
        <v>120</v>
      </c>
      <c r="D1105" s="115" t="s">
        <v>113</v>
      </c>
      <c r="E1105" s="115" t="s">
        <v>99</v>
      </c>
      <c r="F1105" s="115" t="s">
        <v>108</v>
      </c>
      <c r="G1105" s="116" t="s">
        <v>108</v>
      </c>
      <c r="H1105" s="117" t="s">
        <v>102</v>
      </c>
      <c r="I1105" s="117" t="n">
        <v>48.35</v>
      </c>
      <c r="J1105" s="117" t="n">
        <v>42933.26</v>
      </c>
      <c r="K1105" s="118" t="n">
        <v>145.05</v>
      </c>
      <c r="L1105" s="117" t="s">
        <v>107</v>
      </c>
    </row>
    <row r="1106" customFormat="false" ht="12.75" hidden="false" customHeight="false" outlineLevel="0" collapsed="false">
      <c r="B1106" s="115" t="s">
        <v>43</v>
      </c>
      <c r="C1106" s="115" t="s">
        <v>120</v>
      </c>
      <c r="D1106" s="115" t="s">
        <v>113</v>
      </c>
      <c r="E1106" s="115" t="s">
        <v>99</v>
      </c>
      <c r="F1106" s="115" t="s">
        <v>100</v>
      </c>
      <c r="G1106" s="116" t="s">
        <v>109</v>
      </c>
      <c r="H1106" s="117" t="s">
        <v>102</v>
      </c>
      <c r="I1106" s="117" t="n">
        <v>24.18</v>
      </c>
      <c r="J1106" s="117" t="n">
        <v>12087.56</v>
      </c>
      <c r="K1106" s="118" t="n">
        <v>193.4</v>
      </c>
      <c r="L1106" s="117" t="s">
        <v>107</v>
      </c>
    </row>
    <row r="1107" customFormat="false" ht="12.75" hidden="false" customHeight="false" outlineLevel="0" collapsed="false">
      <c r="B1107" s="115" t="s">
        <v>43</v>
      </c>
      <c r="C1107" s="115" t="s">
        <v>120</v>
      </c>
      <c r="D1107" s="115" t="s">
        <v>113</v>
      </c>
      <c r="E1107" s="115" t="s">
        <v>99</v>
      </c>
      <c r="F1107" s="115" t="s">
        <v>100</v>
      </c>
      <c r="G1107" s="116" t="s">
        <v>101</v>
      </c>
      <c r="H1107" s="117" t="s">
        <v>102</v>
      </c>
      <c r="I1107" s="117" t="n">
        <v>9.8</v>
      </c>
      <c r="J1107" s="117" t="n">
        <v>11323.01</v>
      </c>
      <c r="K1107" s="118" t="n">
        <v>29.41</v>
      </c>
      <c r="L1107" s="117" t="s">
        <v>106</v>
      </c>
    </row>
    <row r="1108" customFormat="false" ht="12.75" hidden="false" customHeight="false" outlineLevel="0" collapsed="false">
      <c r="B1108" s="115" t="s">
        <v>43</v>
      </c>
      <c r="C1108" s="115" t="s">
        <v>120</v>
      </c>
      <c r="D1108" s="115" t="s">
        <v>113</v>
      </c>
      <c r="E1108" s="115" t="s">
        <v>99</v>
      </c>
      <c r="F1108" s="115" t="s">
        <v>108</v>
      </c>
      <c r="G1108" s="116" t="s">
        <v>108</v>
      </c>
      <c r="H1108" s="117" t="s">
        <v>102</v>
      </c>
      <c r="I1108" s="117" t="n">
        <v>10.47</v>
      </c>
      <c r="J1108" s="117" t="n">
        <v>6583.98</v>
      </c>
      <c r="K1108" s="118" t="n">
        <v>31.4</v>
      </c>
      <c r="L1108" s="117" t="s">
        <v>103</v>
      </c>
    </row>
    <row r="1109" customFormat="false" ht="12.75" hidden="false" customHeight="false" outlineLevel="0" collapsed="false">
      <c r="B1109" s="115" t="s">
        <v>43</v>
      </c>
      <c r="C1109" s="115" t="s">
        <v>120</v>
      </c>
      <c r="D1109" s="115" t="s">
        <v>113</v>
      </c>
      <c r="E1109" s="115" t="s">
        <v>99</v>
      </c>
      <c r="F1109" s="115" t="s">
        <v>108</v>
      </c>
      <c r="G1109" s="116" t="s">
        <v>108</v>
      </c>
      <c r="H1109" s="117" t="s">
        <v>102</v>
      </c>
      <c r="I1109" s="117" t="n">
        <v>36.8</v>
      </c>
      <c r="J1109" s="117" t="n">
        <v>32929.65</v>
      </c>
      <c r="K1109" s="118" t="n">
        <v>245.36</v>
      </c>
      <c r="L1109" s="117" t="s">
        <v>105</v>
      </c>
    </row>
    <row r="1110" customFormat="false" ht="12.75" hidden="false" customHeight="false" outlineLevel="0" collapsed="false">
      <c r="B1110" s="115" t="s">
        <v>43</v>
      </c>
      <c r="C1110" s="115" t="s">
        <v>120</v>
      </c>
      <c r="D1110" s="115" t="s">
        <v>113</v>
      </c>
      <c r="E1110" s="115" t="s">
        <v>99</v>
      </c>
      <c r="F1110" s="115" t="s">
        <v>100</v>
      </c>
      <c r="G1110" s="116" t="s">
        <v>101</v>
      </c>
      <c r="H1110" s="117" t="s">
        <v>102</v>
      </c>
      <c r="I1110" s="117" t="n">
        <v>74.36</v>
      </c>
      <c r="J1110" s="117" t="n">
        <v>161947.11</v>
      </c>
      <c r="K1110" s="118" t="n">
        <v>743.61</v>
      </c>
      <c r="L1110" s="117" t="s">
        <v>103</v>
      </c>
    </row>
    <row r="1111" customFormat="false" ht="12.75" hidden="false" customHeight="false" outlineLevel="0" collapsed="false">
      <c r="B1111" s="115" t="s">
        <v>43</v>
      </c>
      <c r="C1111" s="115" t="s">
        <v>120</v>
      </c>
      <c r="D1111" s="115" t="s">
        <v>113</v>
      </c>
      <c r="E1111" s="115" t="s">
        <v>99</v>
      </c>
      <c r="F1111" s="115" t="s">
        <v>100</v>
      </c>
      <c r="G1111" s="116" t="s">
        <v>101</v>
      </c>
      <c r="H1111" s="117" t="s">
        <v>102</v>
      </c>
      <c r="I1111" s="117" t="n">
        <v>45.7</v>
      </c>
      <c r="J1111" s="117" t="n">
        <v>87712.58</v>
      </c>
      <c r="K1111" s="118" t="n">
        <v>456.97</v>
      </c>
      <c r="L1111" s="117" t="s">
        <v>106</v>
      </c>
    </row>
    <row r="1112" customFormat="false" ht="12.75" hidden="false" customHeight="false" outlineLevel="0" collapsed="false">
      <c r="B1112" s="115" t="s">
        <v>43</v>
      </c>
      <c r="C1112" s="115" t="s">
        <v>120</v>
      </c>
      <c r="D1112" s="115" t="s">
        <v>113</v>
      </c>
      <c r="E1112" s="115" t="s">
        <v>99</v>
      </c>
      <c r="F1112" s="115" t="s">
        <v>100</v>
      </c>
      <c r="G1112" s="116" t="s">
        <v>101</v>
      </c>
      <c r="H1112" s="117" t="s">
        <v>102</v>
      </c>
      <c r="I1112" s="117" t="n">
        <v>24.24</v>
      </c>
      <c r="J1112" s="117" t="n">
        <v>103019.23</v>
      </c>
      <c r="K1112" s="118" t="n">
        <v>969.59</v>
      </c>
      <c r="L1112" s="117" t="s">
        <v>107</v>
      </c>
    </row>
    <row r="1113" customFormat="false" ht="12.75" hidden="false" customHeight="false" outlineLevel="0" collapsed="false">
      <c r="B1113" s="115" t="s">
        <v>43</v>
      </c>
      <c r="C1113" s="115" t="s">
        <v>120</v>
      </c>
      <c r="D1113" s="115" t="s">
        <v>113</v>
      </c>
      <c r="E1113" s="115" t="s">
        <v>99</v>
      </c>
      <c r="F1113" s="115" t="s">
        <v>108</v>
      </c>
      <c r="G1113" s="116" t="s">
        <v>108</v>
      </c>
      <c r="H1113" s="117" t="s">
        <v>102</v>
      </c>
      <c r="I1113" s="117" t="n">
        <v>24.79</v>
      </c>
      <c r="J1113" s="117" t="n">
        <v>86008.48</v>
      </c>
      <c r="K1113" s="118" t="n">
        <v>347.02</v>
      </c>
      <c r="L1113" s="117" t="s">
        <v>103</v>
      </c>
    </row>
    <row r="1114" customFormat="false" ht="12.75" hidden="false" customHeight="false" outlineLevel="0" collapsed="false">
      <c r="B1114" s="115" t="s">
        <v>43</v>
      </c>
      <c r="C1114" s="115" t="s">
        <v>120</v>
      </c>
      <c r="D1114" s="115" t="s">
        <v>113</v>
      </c>
      <c r="E1114" s="115" t="s">
        <v>99</v>
      </c>
      <c r="F1114" s="115" t="s">
        <v>108</v>
      </c>
      <c r="G1114" s="116" t="s">
        <v>108</v>
      </c>
      <c r="H1114" s="117" t="s">
        <v>102</v>
      </c>
      <c r="I1114" s="117" t="n">
        <v>72.82</v>
      </c>
      <c r="J1114" s="117" t="n">
        <v>47635.38</v>
      </c>
      <c r="K1114" s="118" t="n">
        <v>291.27</v>
      </c>
      <c r="L1114" s="117" t="s">
        <v>105</v>
      </c>
    </row>
    <row r="1115" customFormat="false" ht="12.75" hidden="false" customHeight="false" outlineLevel="0" collapsed="false">
      <c r="B1115" s="115" t="s">
        <v>43</v>
      </c>
      <c r="C1115" s="115" t="s">
        <v>120</v>
      </c>
      <c r="D1115" s="115" t="s">
        <v>113</v>
      </c>
      <c r="E1115" s="115" t="s">
        <v>99</v>
      </c>
      <c r="F1115" s="115" t="s">
        <v>108</v>
      </c>
      <c r="G1115" s="116" t="s">
        <v>108</v>
      </c>
      <c r="H1115" s="117" t="s">
        <v>102</v>
      </c>
      <c r="I1115" s="117" t="n">
        <v>159.94</v>
      </c>
      <c r="J1115" s="117" t="n">
        <v>146912.1</v>
      </c>
      <c r="K1115" s="118" t="n">
        <v>594.07</v>
      </c>
      <c r="L1115" s="117" t="s">
        <v>106</v>
      </c>
    </row>
    <row r="1116" customFormat="false" ht="12.75" hidden="false" customHeight="false" outlineLevel="0" collapsed="false">
      <c r="B1116" s="115" t="s">
        <v>43</v>
      </c>
      <c r="C1116" s="115" t="s">
        <v>120</v>
      </c>
      <c r="D1116" s="115" t="s">
        <v>113</v>
      </c>
      <c r="E1116" s="115" t="s">
        <v>99</v>
      </c>
      <c r="F1116" s="115" t="s">
        <v>108</v>
      </c>
      <c r="G1116" s="116" t="s">
        <v>108</v>
      </c>
      <c r="H1116" s="117" t="s">
        <v>102</v>
      </c>
      <c r="I1116" s="117" t="n">
        <v>24.24</v>
      </c>
      <c r="J1116" s="117" t="n">
        <v>46055.66</v>
      </c>
      <c r="K1116" s="118" t="n">
        <v>145.44</v>
      </c>
      <c r="L1116" s="117" t="s">
        <v>107</v>
      </c>
    </row>
    <row r="1117" customFormat="false" ht="12.75" hidden="false" customHeight="false" outlineLevel="0" collapsed="false">
      <c r="B1117" s="115" t="s">
        <v>43</v>
      </c>
      <c r="C1117" s="115" t="s">
        <v>120</v>
      </c>
      <c r="D1117" s="115" t="s">
        <v>113</v>
      </c>
      <c r="E1117" s="115" t="s">
        <v>99</v>
      </c>
      <c r="F1117" s="115" t="s">
        <v>100</v>
      </c>
      <c r="G1117" s="116" t="s">
        <v>101</v>
      </c>
      <c r="H1117" s="117" t="s">
        <v>102</v>
      </c>
      <c r="I1117" s="117" t="n">
        <v>35.89</v>
      </c>
      <c r="J1117" s="117" t="n">
        <v>35892.47</v>
      </c>
      <c r="K1117" s="118" t="n">
        <v>466.6</v>
      </c>
      <c r="L1117" s="117" t="s">
        <v>103</v>
      </c>
    </row>
    <row r="1118" customFormat="false" ht="12.75" hidden="false" customHeight="false" outlineLevel="0" collapsed="false">
      <c r="B1118" s="115" t="s">
        <v>43</v>
      </c>
      <c r="C1118" s="115" t="s">
        <v>120</v>
      </c>
      <c r="D1118" s="115" t="s">
        <v>113</v>
      </c>
      <c r="E1118" s="115" t="s">
        <v>99</v>
      </c>
      <c r="F1118" s="115" t="s">
        <v>108</v>
      </c>
      <c r="G1118" s="116" t="s">
        <v>108</v>
      </c>
      <c r="H1118" s="117" t="s">
        <v>102</v>
      </c>
      <c r="I1118" s="117" t="n">
        <v>20.77</v>
      </c>
      <c r="J1118" s="117" t="n">
        <v>35111.82</v>
      </c>
      <c r="K1118" s="118" t="n">
        <v>290.74</v>
      </c>
      <c r="L1118" s="117" t="s">
        <v>105</v>
      </c>
    </row>
    <row r="1119" customFormat="false" ht="12.75" hidden="false" customHeight="false" outlineLevel="0" collapsed="false">
      <c r="B1119" s="115" t="s">
        <v>43</v>
      </c>
      <c r="C1119" s="115" t="s">
        <v>120</v>
      </c>
      <c r="D1119" s="115" t="s">
        <v>113</v>
      </c>
      <c r="E1119" s="115" t="s">
        <v>99</v>
      </c>
      <c r="F1119" s="115" t="s">
        <v>108</v>
      </c>
      <c r="G1119" s="116" t="s">
        <v>108</v>
      </c>
      <c r="H1119" s="117" t="s">
        <v>102</v>
      </c>
      <c r="I1119" s="117" t="n">
        <v>44.8</v>
      </c>
      <c r="J1119" s="117" t="n">
        <v>42473.7</v>
      </c>
      <c r="K1119" s="118" t="n">
        <v>134.4</v>
      </c>
      <c r="L1119" s="117" t="s">
        <v>107</v>
      </c>
    </row>
    <row r="1120" customFormat="false" ht="12.75" hidden="false" customHeight="false" outlineLevel="0" collapsed="false">
      <c r="B1120" s="115" t="s">
        <v>43</v>
      </c>
      <c r="C1120" s="115" t="s">
        <v>120</v>
      </c>
      <c r="D1120" s="115" t="s">
        <v>113</v>
      </c>
      <c r="E1120" s="115" t="s">
        <v>99</v>
      </c>
      <c r="F1120" s="115" t="s">
        <v>100</v>
      </c>
      <c r="G1120" s="116" t="s">
        <v>101</v>
      </c>
      <c r="H1120" s="117" t="s">
        <v>102</v>
      </c>
      <c r="I1120" s="117" t="n">
        <v>101.11</v>
      </c>
      <c r="J1120" s="117" t="n">
        <v>134834.82</v>
      </c>
      <c r="K1120" s="118" t="n">
        <v>834.13</v>
      </c>
      <c r="L1120" s="117" t="s">
        <v>103</v>
      </c>
    </row>
    <row r="1121" customFormat="false" ht="12.75" hidden="false" customHeight="false" outlineLevel="0" collapsed="false">
      <c r="B1121" s="115" t="s">
        <v>43</v>
      </c>
      <c r="C1121" s="115" t="s">
        <v>120</v>
      </c>
      <c r="D1121" s="115" t="s">
        <v>113</v>
      </c>
      <c r="E1121" s="115" t="s">
        <v>99</v>
      </c>
      <c r="F1121" s="115" t="s">
        <v>100</v>
      </c>
      <c r="G1121" s="116" t="s">
        <v>101</v>
      </c>
      <c r="H1121" s="117" t="s">
        <v>102</v>
      </c>
      <c r="I1121" s="117" t="n">
        <v>105.96</v>
      </c>
      <c r="J1121" s="117" t="n">
        <v>71839.47</v>
      </c>
      <c r="K1121" s="118" t="n">
        <v>868.86</v>
      </c>
      <c r="L1121" s="117" t="s">
        <v>105</v>
      </c>
    </row>
    <row r="1122" customFormat="false" ht="12.75" hidden="false" customHeight="false" outlineLevel="0" collapsed="false">
      <c r="B1122" s="115" t="s">
        <v>43</v>
      </c>
      <c r="C1122" s="115" t="s">
        <v>120</v>
      </c>
      <c r="D1122" s="115" t="s">
        <v>113</v>
      </c>
      <c r="E1122" s="115" t="s">
        <v>99</v>
      </c>
      <c r="F1122" s="115" t="s">
        <v>100</v>
      </c>
      <c r="G1122" s="116" t="s">
        <v>101</v>
      </c>
      <c r="H1122" s="117" t="s">
        <v>102</v>
      </c>
      <c r="I1122" s="117" t="n">
        <v>164.54</v>
      </c>
      <c r="J1122" s="117" t="n">
        <v>125553.78</v>
      </c>
      <c r="K1122" s="118" t="n">
        <v>1563.12</v>
      </c>
      <c r="L1122" s="117" t="s">
        <v>106</v>
      </c>
    </row>
    <row r="1123" customFormat="false" ht="12.75" hidden="false" customHeight="false" outlineLevel="0" collapsed="false">
      <c r="B1123" s="115" t="s">
        <v>43</v>
      </c>
      <c r="C1123" s="115" t="s">
        <v>120</v>
      </c>
      <c r="D1123" s="115" t="s">
        <v>113</v>
      </c>
      <c r="E1123" s="115" t="s">
        <v>99</v>
      </c>
      <c r="F1123" s="115" t="s">
        <v>100</v>
      </c>
      <c r="G1123" s="116" t="s">
        <v>101</v>
      </c>
      <c r="H1123" s="117" t="s">
        <v>102</v>
      </c>
      <c r="I1123" s="117" t="n">
        <v>109.38</v>
      </c>
      <c r="J1123" s="117" t="n">
        <v>114119.86</v>
      </c>
      <c r="K1123" s="118" t="n">
        <v>710.96</v>
      </c>
      <c r="L1123" s="117" t="s">
        <v>107</v>
      </c>
    </row>
    <row r="1124" customFormat="false" ht="12.75" hidden="false" customHeight="false" outlineLevel="0" collapsed="false">
      <c r="B1124" s="115" t="s">
        <v>43</v>
      </c>
      <c r="C1124" s="115" t="s">
        <v>120</v>
      </c>
      <c r="D1124" s="115" t="s">
        <v>113</v>
      </c>
      <c r="E1124" s="115" t="s">
        <v>99</v>
      </c>
      <c r="F1124" s="115" t="s">
        <v>108</v>
      </c>
      <c r="G1124" s="116" t="s">
        <v>108</v>
      </c>
      <c r="H1124" s="117" t="s">
        <v>102</v>
      </c>
      <c r="I1124" s="117" t="n">
        <v>176.94</v>
      </c>
      <c r="J1124" s="117" t="n">
        <v>180274.65</v>
      </c>
      <c r="K1124" s="118" t="n">
        <v>682.47</v>
      </c>
      <c r="L1124" s="117" t="s">
        <v>103</v>
      </c>
    </row>
    <row r="1125" customFormat="false" ht="12.75" hidden="false" customHeight="false" outlineLevel="0" collapsed="false">
      <c r="B1125" s="115" t="s">
        <v>43</v>
      </c>
      <c r="C1125" s="115" t="s">
        <v>120</v>
      </c>
      <c r="D1125" s="115" t="s">
        <v>113</v>
      </c>
      <c r="E1125" s="115" t="s">
        <v>99</v>
      </c>
      <c r="F1125" s="115" t="s">
        <v>108</v>
      </c>
      <c r="G1125" s="116" t="s">
        <v>108</v>
      </c>
      <c r="H1125" s="117" t="s">
        <v>102</v>
      </c>
      <c r="I1125" s="117" t="n">
        <v>233.11</v>
      </c>
      <c r="J1125" s="117" t="n">
        <v>304941.2</v>
      </c>
      <c r="K1125" s="118" t="n">
        <v>1207.93</v>
      </c>
      <c r="L1125" s="117" t="s">
        <v>105</v>
      </c>
    </row>
    <row r="1126" customFormat="false" ht="12.75" hidden="false" customHeight="false" outlineLevel="0" collapsed="false">
      <c r="B1126" s="115" t="s">
        <v>43</v>
      </c>
      <c r="C1126" s="115" t="s">
        <v>120</v>
      </c>
      <c r="D1126" s="115" t="s">
        <v>113</v>
      </c>
      <c r="E1126" s="115" t="s">
        <v>99</v>
      </c>
      <c r="F1126" s="115" t="s">
        <v>108</v>
      </c>
      <c r="G1126" s="116" t="s">
        <v>108</v>
      </c>
      <c r="H1126" s="117" t="s">
        <v>102</v>
      </c>
      <c r="I1126" s="117" t="n">
        <v>246.81</v>
      </c>
      <c r="J1126" s="117" t="n">
        <v>424508.02</v>
      </c>
      <c r="K1126" s="118" t="n">
        <v>4250.59</v>
      </c>
      <c r="L1126" s="117" t="s">
        <v>106</v>
      </c>
    </row>
    <row r="1127" customFormat="false" ht="12.75" hidden="false" customHeight="false" outlineLevel="0" collapsed="false">
      <c r="B1127" s="115" t="s">
        <v>43</v>
      </c>
      <c r="C1127" s="115" t="s">
        <v>120</v>
      </c>
      <c r="D1127" s="115" t="s">
        <v>113</v>
      </c>
      <c r="E1127" s="115" t="s">
        <v>99</v>
      </c>
      <c r="F1127" s="115" t="s">
        <v>108</v>
      </c>
      <c r="G1127" s="116" t="s">
        <v>108</v>
      </c>
      <c r="H1127" s="117" t="s">
        <v>102</v>
      </c>
      <c r="I1127" s="117" t="n">
        <v>464.86</v>
      </c>
      <c r="J1127" s="117" t="n">
        <v>762301.25</v>
      </c>
      <c r="K1127" s="118" t="n">
        <v>3336.06</v>
      </c>
      <c r="L1127" s="117" t="s">
        <v>107</v>
      </c>
    </row>
    <row r="1128" customFormat="false" ht="12.75" hidden="false" customHeight="false" outlineLevel="0" collapsed="false">
      <c r="B1128" s="115" t="s">
        <v>43</v>
      </c>
      <c r="C1128" s="115" t="s">
        <v>120</v>
      </c>
      <c r="D1128" s="115" t="s">
        <v>113</v>
      </c>
      <c r="E1128" s="115" t="s">
        <v>99</v>
      </c>
      <c r="F1128" s="115" t="s">
        <v>108</v>
      </c>
      <c r="G1128" s="116" t="s">
        <v>108</v>
      </c>
      <c r="H1128" s="117" t="s">
        <v>102</v>
      </c>
      <c r="I1128" s="117" t="n">
        <v>21.19</v>
      </c>
      <c r="J1128" s="117" t="n">
        <v>12417.08</v>
      </c>
      <c r="K1128" s="118" t="n">
        <v>148.34</v>
      </c>
      <c r="L1128" s="117" t="s">
        <v>105</v>
      </c>
    </row>
    <row r="1129" customFormat="false" ht="12.75" hidden="false" customHeight="false" outlineLevel="0" collapsed="false">
      <c r="B1129" s="115" t="s">
        <v>43</v>
      </c>
      <c r="C1129" s="115" t="s">
        <v>120</v>
      </c>
      <c r="D1129" s="115" t="s">
        <v>113</v>
      </c>
      <c r="E1129" s="115" t="s">
        <v>99</v>
      </c>
      <c r="F1129" s="115" t="s">
        <v>108</v>
      </c>
      <c r="G1129" s="116" t="s">
        <v>108</v>
      </c>
      <c r="H1129" s="117" t="s">
        <v>102</v>
      </c>
      <c r="I1129" s="117" t="n">
        <v>109.38</v>
      </c>
      <c r="J1129" s="117" t="n">
        <v>116762.1</v>
      </c>
      <c r="K1129" s="118" t="n">
        <v>464.86</v>
      </c>
      <c r="L1129" s="117" t="s">
        <v>107</v>
      </c>
    </row>
    <row r="1130" customFormat="false" ht="12.75" hidden="false" customHeight="false" outlineLevel="0" collapsed="false">
      <c r="B1130" s="115" t="s">
        <v>43</v>
      </c>
      <c r="C1130" s="115" t="s">
        <v>120</v>
      </c>
      <c r="D1130" s="115" t="s">
        <v>113</v>
      </c>
      <c r="E1130" s="115" t="s">
        <v>99</v>
      </c>
      <c r="F1130" s="115" t="s">
        <v>100</v>
      </c>
      <c r="G1130" s="116" t="s">
        <v>109</v>
      </c>
      <c r="H1130" s="117" t="s">
        <v>102</v>
      </c>
      <c r="I1130" s="117" t="n">
        <v>63.58</v>
      </c>
      <c r="J1130" s="117" t="n">
        <v>79564.98</v>
      </c>
      <c r="K1130" s="118" t="n">
        <v>847.67</v>
      </c>
      <c r="L1130" s="117" t="s">
        <v>105</v>
      </c>
    </row>
    <row r="1131" customFormat="false" ht="12.75" hidden="false" customHeight="false" outlineLevel="0" collapsed="false">
      <c r="B1131" s="115" t="s">
        <v>43</v>
      </c>
      <c r="C1131" s="115" t="s">
        <v>120</v>
      </c>
      <c r="D1131" s="115" t="s">
        <v>113</v>
      </c>
      <c r="E1131" s="115" t="s">
        <v>99</v>
      </c>
      <c r="F1131" s="115" t="s">
        <v>100</v>
      </c>
      <c r="G1131" s="116" t="s">
        <v>109</v>
      </c>
      <c r="H1131" s="117" t="s">
        <v>102</v>
      </c>
      <c r="I1131" s="117" t="n">
        <v>82.27</v>
      </c>
      <c r="J1131" s="117" t="n">
        <v>67170.69</v>
      </c>
      <c r="K1131" s="118" t="n">
        <v>1014.66</v>
      </c>
      <c r="L1131" s="117" t="s">
        <v>106</v>
      </c>
    </row>
    <row r="1132" customFormat="false" ht="12.75" hidden="false" customHeight="false" outlineLevel="0" collapsed="false">
      <c r="B1132" s="115" t="s">
        <v>43</v>
      </c>
      <c r="C1132" s="115" t="s">
        <v>120</v>
      </c>
      <c r="D1132" s="115" t="s">
        <v>113</v>
      </c>
      <c r="E1132" s="115" t="s">
        <v>99</v>
      </c>
      <c r="F1132" s="115" t="s">
        <v>100</v>
      </c>
      <c r="G1132" s="116" t="s">
        <v>109</v>
      </c>
      <c r="H1132" s="117" t="s">
        <v>102</v>
      </c>
      <c r="I1132" s="117" t="n">
        <v>82.03</v>
      </c>
      <c r="J1132" s="117" t="n">
        <v>39622.55</v>
      </c>
      <c r="K1132" s="118" t="n">
        <v>437.52</v>
      </c>
      <c r="L1132" s="117" t="s">
        <v>107</v>
      </c>
    </row>
    <row r="1133" customFormat="false" ht="12.75" hidden="false" customHeight="false" outlineLevel="0" collapsed="false">
      <c r="B1133" s="115" t="s">
        <v>43</v>
      </c>
      <c r="C1133" s="115" t="s">
        <v>120</v>
      </c>
      <c r="D1133" s="115" t="s">
        <v>113</v>
      </c>
      <c r="E1133" s="115" t="s">
        <v>99</v>
      </c>
      <c r="F1133" s="115" t="s">
        <v>100</v>
      </c>
      <c r="G1133" s="116" t="s">
        <v>101</v>
      </c>
      <c r="H1133" s="117" t="s">
        <v>102</v>
      </c>
      <c r="I1133" s="117" t="n">
        <v>170.36</v>
      </c>
      <c r="J1133" s="117" t="n">
        <v>90337.55</v>
      </c>
      <c r="K1133" s="118" t="n">
        <v>2555.37</v>
      </c>
      <c r="L1133" s="117" t="s">
        <v>103</v>
      </c>
    </row>
    <row r="1134" customFormat="false" ht="12.75" hidden="false" customHeight="false" outlineLevel="0" collapsed="false">
      <c r="B1134" s="115" t="s">
        <v>43</v>
      </c>
      <c r="C1134" s="115" t="s">
        <v>120</v>
      </c>
      <c r="D1134" s="115" t="s">
        <v>113</v>
      </c>
      <c r="E1134" s="115" t="s">
        <v>99</v>
      </c>
      <c r="F1134" s="115" t="s">
        <v>100</v>
      </c>
      <c r="G1134" s="116" t="s">
        <v>101</v>
      </c>
      <c r="H1134" s="117" t="s">
        <v>102</v>
      </c>
      <c r="I1134" s="117" t="n">
        <v>454.41</v>
      </c>
      <c r="J1134" s="117" t="n">
        <v>643568.96</v>
      </c>
      <c r="K1134" s="118" t="n">
        <v>4635</v>
      </c>
      <c r="L1134" s="117" t="s">
        <v>105</v>
      </c>
    </row>
    <row r="1135" customFormat="false" ht="12.75" hidden="false" customHeight="false" outlineLevel="0" collapsed="false">
      <c r="B1135" s="115" t="s">
        <v>43</v>
      </c>
      <c r="C1135" s="115" t="s">
        <v>120</v>
      </c>
      <c r="D1135" s="115" t="s">
        <v>113</v>
      </c>
      <c r="E1135" s="115" t="s">
        <v>99</v>
      </c>
      <c r="F1135" s="115" t="s">
        <v>100</v>
      </c>
      <c r="G1135" s="116" t="s">
        <v>101</v>
      </c>
      <c r="H1135" s="117" t="s">
        <v>102</v>
      </c>
      <c r="I1135" s="117" t="n">
        <v>652.92</v>
      </c>
      <c r="J1135" s="117" t="n">
        <v>362370.88</v>
      </c>
      <c r="K1135" s="118" t="n">
        <v>4162.37</v>
      </c>
      <c r="L1135" s="117" t="s">
        <v>106</v>
      </c>
    </row>
    <row r="1136" customFormat="false" ht="12.75" hidden="false" customHeight="false" outlineLevel="0" collapsed="false">
      <c r="B1136" s="115" t="s">
        <v>43</v>
      </c>
      <c r="C1136" s="115" t="s">
        <v>120</v>
      </c>
      <c r="D1136" s="115" t="s">
        <v>113</v>
      </c>
      <c r="E1136" s="115" t="s">
        <v>99</v>
      </c>
      <c r="F1136" s="115" t="s">
        <v>100</v>
      </c>
      <c r="G1136" s="116" t="s">
        <v>101</v>
      </c>
      <c r="H1136" s="117" t="s">
        <v>102</v>
      </c>
      <c r="I1136" s="117" t="n">
        <v>197.53</v>
      </c>
      <c r="J1136" s="117" t="n">
        <v>130789.49</v>
      </c>
      <c r="K1136" s="118" t="n">
        <v>2370.31</v>
      </c>
      <c r="L1136" s="117" t="s">
        <v>107</v>
      </c>
    </row>
    <row r="1137" customFormat="false" ht="12.75" hidden="false" customHeight="false" outlineLevel="0" collapsed="false">
      <c r="B1137" s="115" t="s">
        <v>43</v>
      </c>
      <c r="C1137" s="115" t="s">
        <v>120</v>
      </c>
      <c r="D1137" s="115" t="s">
        <v>113</v>
      </c>
      <c r="E1137" s="115" t="s">
        <v>99</v>
      </c>
      <c r="F1137" s="115" t="s">
        <v>108</v>
      </c>
      <c r="G1137" s="116" t="s">
        <v>108</v>
      </c>
      <c r="H1137" s="117" t="s">
        <v>102</v>
      </c>
      <c r="I1137" s="117" t="n">
        <v>170.36</v>
      </c>
      <c r="J1137" s="117" t="n">
        <v>155521.22</v>
      </c>
      <c r="K1137" s="118" t="n">
        <v>468.49</v>
      </c>
      <c r="L1137" s="117" t="s">
        <v>103</v>
      </c>
    </row>
    <row r="1138" customFormat="false" ht="12.75" hidden="false" customHeight="false" outlineLevel="0" collapsed="false">
      <c r="B1138" s="115" t="s">
        <v>43</v>
      </c>
      <c r="C1138" s="115" t="s">
        <v>120</v>
      </c>
      <c r="D1138" s="115" t="s">
        <v>113</v>
      </c>
      <c r="E1138" s="115" t="s">
        <v>99</v>
      </c>
      <c r="F1138" s="115" t="s">
        <v>108</v>
      </c>
      <c r="G1138" s="116" t="s">
        <v>108</v>
      </c>
      <c r="H1138" s="117" t="s">
        <v>102</v>
      </c>
      <c r="I1138" s="117" t="n">
        <v>363.53</v>
      </c>
      <c r="J1138" s="117" t="n">
        <v>353915.88</v>
      </c>
      <c r="K1138" s="118" t="n">
        <v>1726.76</v>
      </c>
      <c r="L1138" s="117" t="s">
        <v>105</v>
      </c>
    </row>
    <row r="1139" customFormat="false" ht="12.75" hidden="false" customHeight="false" outlineLevel="0" collapsed="false">
      <c r="B1139" s="115" t="s">
        <v>43</v>
      </c>
      <c r="C1139" s="115" t="s">
        <v>120</v>
      </c>
      <c r="D1139" s="115" t="s">
        <v>113</v>
      </c>
      <c r="E1139" s="115" t="s">
        <v>99</v>
      </c>
      <c r="F1139" s="115" t="s">
        <v>108</v>
      </c>
      <c r="G1139" s="116" t="s">
        <v>108</v>
      </c>
      <c r="H1139" s="117" t="s">
        <v>102</v>
      </c>
      <c r="I1139" s="117" t="n">
        <v>652.92</v>
      </c>
      <c r="J1139" s="117" t="n">
        <v>758973.73</v>
      </c>
      <c r="K1139" s="118" t="n">
        <v>1795.53</v>
      </c>
      <c r="L1139" s="117" t="s">
        <v>106</v>
      </c>
    </row>
    <row r="1140" customFormat="false" ht="12.75" hidden="false" customHeight="false" outlineLevel="0" collapsed="false">
      <c r="B1140" s="115" t="s">
        <v>43</v>
      </c>
      <c r="C1140" s="115" t="s">
        <v>120</v>
      </c>
      <c r="D1140" s="115" t="s">
        <v>113</v>
      </c>
      <c r="E1140" s="115" t="s">
        <v>99</v>
      </c>
      <c r="F1140" s="115" t="s">
        <v>108</v>
      </c>
      <c r="G1140" s="116" t="s">
        <v>108</v>
      </c>
      <c r="H1140" s="117" t="s">
        <v>102</v>
      </c>
      <c r="I1140" s="117" t="n">
        <v>395.05</v>
      </c>
      <c r="J1140" s="117" t="n">
        <v>682649.5</v>
      </c>
      <c r="K1140" s="118" t="n">
        <v>2814.74</v>
      </c>
      <c r="L1140" s="117" t="s">
        <v>107</v>
      </c>
    </row>
    <row r="1141" customFormat="false" ht="12.75" hidden="false" customHeight="false" outlineLevel="0" collapsed="false">
      <c r="B1141" s="115" t="s">
        <v>43</v>
      </c>
      <c r="C1141" s="115" t="s">
        <v>120</v>
      </c>
      <c r="D1141" s="115" t="s">
        <v>113</v>
      </c>
      <c r="E1141" s="115" t="s">
        <v>99</v>
      </c>
      <c r="F1141" s="115" t="s">
        <v>108</v>
      </c>
      <c r="G1141" s="116" t="s">
        <v>108</v>
      </c>
      <c r="H1141" s="117" t="s">
        <v>102</v>
      </c>
      <c r="I1141" s="117" t="n">
        <v>90.88</v>
      </c>
      <c r="J1141" s="117" t="n">
        <v>57710.29</v>
      </c>
      <c r="K1141" s="118" t="n">
        <v>363.53</v>
      </c>
      <c r="L1141" s="117" t="s">
        <v>105</v>
      </c>
    </row>
    <row r="1142" customFormat="false" ht="12.75" hidden="false" customHeight="false" outlineLevel="0" collapsed="false">
      <c r="B1142" s="115" t="s">
        <v>43</v>
      </c>
      <c r="C1142" s="115" t="s">
        <v>120</v>
      </c>
      <c r="D1142" s="115" t="s">
        <v>113</v>
      </c>
      <c r="E1142" s="115" t="s">
        <v>99</v>
      </c>
      <c r="F1142" s="115" t="s">
        <v>100</v>
      </c>
      <c r="G1142" s="116" t="s">
        <v>109</v>
      </c>
      <c r="H1142" s="117" t="s">
        <v>102</v>
      </c>
      <c r="I1142" s="117" t="n">
        <v>127.77</v>
      </c>
      <c r="J1142" s="117" t="n">
        <v>30238.58</v>
      </c>
      <c r="K1142" s="118" t="n">
        <v>212.95</v>
      </c>
      <c r="L1142" s="117" t="s">
        <v>103</v>
      </c>
    </row>
    <row r="1143" customFormat="false" ht="12.75" hidden="false" customHeight="false" outlineLevel="0" collapsed="false">
      <c r="B1143" s="115" t="s">
        <v>43</v>
      </c>
      <c r="C1143" s="115" t="s">
        <v>120</v>
      </c>
      <c r="D1143" s="115" t="s">
        <v>113</v>
      </c>
      <c r="E1143" s="115" t="s">
        <v>99</v>
      </c>
      <c r="F1143" s="115" t="s">
        <v>100</v>
      </c>
      <c r="G1143" s="116" t="s">
        <v>109</v>
      </c>
      <c r="H1143" s="117" t="s">
        <v>102</v>
      </c>
      <c r="I1143" s="117" t="n">
        <v>272.65</v>
      </c>
      <c r="J1143" s="117" t="n">
        <v>396198.16</v>
      </c>
      <c r="K1143" s="118" t="n">
        <v>5089.41</v>
      </c>
      <c r="L1143" s="117" t="s">
        <v>105</v>
      </c>
    </row>
    <row r="1144" customFormat="false" ht="12.75" hidden="false" customHeight="false" outlineLevel="0" collapsed="false">
      <c r="B1144" s="115" t="s">
        <v>43</v>
      </c>
      <c r="C1144" s="115" t="s">
        <v>120</v>
      </c>
      <c r="D1144" s="115" t="s">
        <v>113</v>
      </c>
      <c r="E1144" s="115" t="s">
        <v>99</v>
      </c>
      <c r="F1144" s="115" t="s">
        <v>100</v>
      </c>
      <c r="G1144" s="116" t="s">
        <v>109</v>
      </c>
      <c r="H1144" s="117" t="s">
        <v>102</v>
      </c>
      <c r="I1144" s="117" t="n">
        <v>326.46</v>
      </c>
      <c r="J1144" s="117" t="n">
        <v>512607.89</v>
      </c>
      <c r="K1144" s="118" t="n">
        <v>2040.38</v>
      </c>
      <c r="L1144" s="117" t="s">
        <v>106</v>
      </c>
    </row>
    <row r="1145" customFormat="false" ht="12.75" hidden="false" customHeight="false" outlineLevel="0" collapsed="false">
      <c r="B1145" s="115" t="s">
        <v>43</v>
      </c>
      <c r="C1145" s="115" t="s">
        <v>120</v>
      </c>
      <c r="D1145" s="115" t="s">
        <v>113</v>
      </c>
      <c r="E1145" s="115" t="s">
        <v>99</v>
      </c>
      <c r="F1145" s="115" t="s">
        <v>100</v>
      </c>
      <c r="G1145" s="116" t="s">
        <v>109</v>
      </c>
      <c r="H1145" s="117" t="s">
        <v>102</v>
      </c>
      <c r="I1145" s="117" t="n">
        <v>197.53</v>
      </c>
      <c r="J1145" s="117" t="n">
        <v>88391.55</v>
      </c>
      <c r="K1145" s="118" t="n">
        <v>2320.93</v>
      </c>
      <c r="L1145" s="117" t="s">
        <v>107</v>
      </c>
    </row>
    <row r="1146" customFormat="false" ht="12.75" hidden="false" customHeight="false" outlineLevel="0" collapsed="false">
      <c r="B1146" s="115" t="s">
        <v>43</v>
      </c>
      <c r="C1146" s="115" t="s">
        <v>120</v>
      </c>
      <c r="D1146" s="115" t="s">
        <v>113</v>
      </c>
      <c r="E1146" s="115" t="s">
        <v>99</v>
      </c>
      <c r="F1146" s="115" t="s">
        <v>100</v>
      </c>
      <c r="G1146" s="116" t="s">
        <v>110</v>
      </c>
      <c r="H1146" s="117" t="s">
        <v>102</v>
      </c>
      <c r="I1146" s="117" t="n">
        <v>81.62</v>
      </c>
      <c r="J1146" s="117" t="n">
        <v>172458.99</v>
      </c>
      <c r="K1146" s="118" t="n">
        <v>4896.9</v>
      </c>
      <c r="L1146" s="117" t="s">
        <v>106</v>
      </c>
    </row>
    <row r="1147" customFormat="false" ht="12.75" hidden="false" customHeight="false" outlineLevel="0" collapsed="false">
      <c r="B1147" s="115" t="s">
        <v>43</v>
      </c>
      <c r="C1147" s="115" t="s">
        <v>120</v>
      </c>
      <c r="D1147" s="115" t="s">
        <v>113</v>
      </c>
      <c r="E1147" s="115" t="s">
        <v>99</v>
      </c>
      <c r="F1147" s="115" t="s">
        <v>100</v>
      </c>
      <c r="G1147" s="116" t="s">
        <v>101</v>
      </c>
      <c r="H1147" s="117" t="s">
        <v>102</v>
      </c>
      <c r="I1147" s="117" t="n">
        <v>175</v>
      </c>
      <c r="J1147" s="117" t="n">
        <v>197063.3</v>
      </c>
      <c r="K1147" s="118" t="n">
        <v>2957.5</v>
      </c>
      <c r="L1147" s="117" t="s">
        <v>103</v>
      </c>
    </row>
    <row r="1148" customFormat="false" ht="12.75" hidden="false" customHeight="false" outlineLevel="0" collapsed="false">
      <c r="B1148" s="115" t="s">
        <v>43</v>
      </c>
      <c r="C1148" s="115" t="s">
        <v>120</v>
      </c>
      <c r="D1148" s="115" t="s">
        <v>113</v>
      </c>
      <c r="E1148" s="115" t="s">
        <v>99</v>
      </c>
      <c r="F1148" s="115" t="s">
        <v>100</v>
      </c>
      <c r="G1148" s="116" t="s">
        <v>101</v>
      </c>
      <c r="H1148" s="117" t="s">
        <v>102</v>
      </c>
      <c r="I1148" s="117" t="n">
        <v>48.63</v>
      </c>
      <c r="J1148" s="117" t="n">
        <v>24316.57</v>
      </c>
      <c r="K1148" s="118" t="n">
        <v>194.53</v>
      </c>
      <c r="L1148" s="117" t="s">
        <v>105</v>
      </c>
    </row>
    <row r="1149" customFormat="false" ht="12.75" hidden="false" customHeight="false" outlineLevel="0" collapsed="false">
      <c r="B1149" s="115" t="s">
        <v>43</v>
      </c>
      <c r="C1149" s="115" t="s">
        <v>120</v>
      </c>
      <c r="D1149" s="115" t="s">
        <v>113</v>
      </c>
      <c r="E1149" s="115" t="s">
        <v>99</v>
      </c>
      <c r="F1149" s="115" t="s">
        <v>100</v>
      </c>
      <c r="G1149" s="116" t="s">
        <v>101</v>
      </c>
      <c r="H1149" s="117" t="s">
        <v>102</v>
      </c>
      <c r="I1149" s="117" t="n">
        <v>19.68</v>
      </c>
      <c r="J1149" s="117" t="n">
        <v>11809.93</v>
      </c>
      <c r="K1149" s="118" t="n">
        <v>275.57</v>
      </c>
      <c r="L1149" s="117" t="s">
        <v>106</v>
      </c>
    </row>
    <row r="1150" customFormat="false" ht="12.75" hidden="false" customHeight="false" outlineLevel="0" collapsed="false">
      <c r="B1150" s="115" t="s">
        <v>43</v>
      </c>
      <c r="C1150" s="115" t="s">
        <v>120</v>
      </c>
      <c r="D1150" s="115" t="s">
        <v>113</v>
      </c>
      <c r="E1150" s="115" t="s">
        <v>99</v>
      </c>
      <c r="F1150" s="115" t="s">
        <v>108</v>
      </c>
      <c r="G1150" s="116" t="s">
        <v>108</v>
      </c>
      <c r="H1150" s="117" t="s">
        <v>102</v>
      </c>
      <c r="I1150" s="117" t="n">
        <v>87.5</v>
      </c>
      <c r="J1150" s="117" t="n">
        <v>150008.32</v>
      </c>
      <c r="K1150" s="118" t="n">
        <v>490</v>
      </c>
      <c r="L1150" s="117" t="s">
        <v>103</v>
      </c>
    </row>
    <row r="1151" customFormat="false" ht="12.75" hidden="false" customHeight="false" outlineLevel="0" collapsed="false">
      <c r="B1151" s="115" t="s">
        <v>43</v>
      </c>
      <c r="C1151" s="115" t="s">
        <v>120</v>
      </c>
      <c r="D1151" s="115" t="s">
        <v>113</v>
      </c>
      <c r="E1151" s="115" t="s">
        <v>99</v>
      </c>
      <c r="F1151" s="115" t="s">
        <v>108</v>
      </c>
      <c r="G1151" s="116" t="s">
        <v>108</v>
      </c>
      <c r="H1151" s="117" t="s">
        <v>102</v>
      </c>
      <c r="I1151" s="117" t="n">
        <v>48.63</v>
      </c>
      <c r="J1151" s="117" t="n">
        <v>57143.93</v>
      </c>
      <c r="K1151" s="118" t="n">
        <v>486.33</v>
      </c>
      <c r="L1151" s="117" t="s">
        <v>105</v>
      </c>
    </row>
    <row r="1152" customFormat="false" ht="12.75" hidden="false" customHeight="false" outlineLevel="0" collapsed="false">
      <c r="B1152" s="115" t="s">
        <v>43</v>
      </c>
      <c r="C1152" s="115" t="s">
        <v>120</v>
      </c>
      <c r="D1152" s="115" t="s">
        <v>113</v>
      </c>
      <c r="E1152" s="115" t="s">
        <v>99</v>
      </c>
      <c r="F1152" s="115" t="s">
        <v>108</v>
      </c>
      <c r="G1152" s="116" t="s">
        <v>108</v>
      </c>
      <c r="H1152" s="117" t="s">
        <v>102</v>
      </c>
      <c r="I1152" s="117" t="n">
        <v>118.1</v>
      </c>
      <c r="J1152" s="117" t="n">
        <v>136748.9</v>
      </c>
      <c r="K1152" s="118" t="n">
        <v>492.08</v>
      </c>
      <c r="L1152" s="117" t="s">
        <v>106</v>
      </c>
    </row>
    <row r="1153" customFormat="false" ht="12.75" hidden="false" customHeight="false" outlineLevel="0" collapsed="false">
      <c r="B1153" s="115" t="s">
        <v>43</v>
      </c>
      <c r="C1153" s="115" t="s">
        <v>120</v>
      </c>
      <c r="D1153" s="115" t="s">
        <v>113</v>
      </c>
      <c r="E1153" s="115" t="s">
        <v>99</v>
      </c>
      <c r="F1153" s="115" t="s">
        <v>108</v>
      </c>
      <c r="G1153" s="116" t="s">
        <v>108</v>
      </c>
      <c r="H1153" s="117" t="s">
        <v>102</v>
      </c>
      <c r="I1153" s="117" t="n">
        <v>69.07</v>
      </c>
      <c r="J1153" s="117" t="n">
        <v>126343.74</v>
      </c>
      <c r="K1153" s="118" t="n">
        <v>506.55</v>
      </c>
      <c r="L1153" s="117" t="s">
        <v>107</v>
      </c>
    </row>
    <row r="1154" customFormat="false" ht="12.75" hidden="false" customHeight="false" outlineLevel="0" collapsed="false">
      <c r="B1154" s="115" t="s">
        <v>43</v>
      </c>
      <c r="C1154" s="115" t="s">
        <v>120</v>
      </c>
      <c r="D1154" s="115" t="s">
        <v>113</v>
      </c>
      <c r="E1154" s="115" t="s">
        <v>99</v>
      </c>
      <c r="F1154" s="115" t="s">
        <v>108</v>
      </c>
      <c r="G1154" s="116" t="s">
        <v>108</v>
      </c>
      <c r="H1154" s="117" t="s">
        <v>102</v>
      </c>
      <c r="I1154" s="117" t="n">
        <v>24.32</v>
      </c>
      <c r="J1154" s="117" t="n">
        <v>26242.39</v>
      </c>
      <c r="K1154" s="118" t="n">
        <v>145.9</v>
      </c>
      <c r="L1154" s="117" t="s">
        <v>105</v>
      </c>
    </row>
    <row r="1155" customFormat="false" ht="12.75" hidden="false" customHeight="false" outlineLevel="0" collapsed="false">
      <c r="B1155" s="115" t="s">
        <v>43</v>
      </c>
      <c r="C1155" s="115" t="s">
        <v>120</v>
      </c>
      <c r="D1155" s="115" t="s">
        <v>113</v>
      </c>
      <c r="E1155" s="115" t="s">
        <v>99</v>
      </c>
      <c r="F1155" s="115" t="s">
        <v>100</v>
      </c>
      <c r="G1155" s="116" t="s">
        <v>101</v>
      </c>
      <c r="H1155" s="117" t="s">
        <v>102</v>
      </c>
      <c r="I1155" s="117" t="n">
        <v>24.05</v>
      </c>
      <c r="J1155" s="117" t="n">
        <v>12286.48</v>
      </c>
      <c r="K1155" s="118" t="n">
        <v>144.29</v>
      </c>
      <c r="L1155" s="117" t="s">
        <v>107</v>
      </c>
    </row>
    <row r="1156" customFormat="false" ht="12.75" hidden="false" customHeight="false" outlineLevel="0" collapsed="false">
      <c r="B1156" s="115" t="s">
        <v>43</v>
      </c>
      <c r="C1156" s="115" t="s">
        <v>120</v>
      </c>
      <c r="D1156" s="115" t="s">
        <v>113</v>
      </c>
      <c r="E1156" s="115" t="s">
        <v>99</v>
      </c>
      <c r="F1156" s="115" t="s">
        <v>108</v>
      </c>
      <c r="G1156" s="116" t="s">
        <v>108</v>
      </c>
      <c r="H1156" s="117" t="s">
        <v>102</v>
      </c>
      <c r="I1156" s="117" t="n">
        <v>74.4</v>
      </c>
      <c r="J1156" s="117" t="n">
        <v>112487.25</v>
      </c>
      <c r="K1156" s="118" t="n">
        <v>297.62</v>
      </c>
      <c r="L1156" s="117" t="s">
        <v>106</v>
      </c>
    </row>
    <row r="1157" customFormat="false" ht="12.75" hidden="false" customHeight="false" outlineLevel="0" collapsed="false">
      <c r="B1157" s="115" t="s">
        <v>43</v>
      </c>
      <c r="C1157" s="115" t="s">
        <v>120</v>
      </c>
      <c r="D1157" s="115" t="s">
        <v>113</v>
      </c>
      <c r="E1157" s="115" t="s">
        <v>99</v>
      </c>
      <c r="F1157" s="115" t="s">
        <v>108</v>
      </c>
      <c r="G1157" s="116" t="s">
        <v>108</v>
      </c>
      <c r="H1157" s="117" t="s">
        <v>102</v>
      </c>
      <c r="I1157" s="117" t="n">
        <v>168.34</v>
      </c>
      <c r="J1157" s="117" t="n">
        <v>183257.92</v>
      </c>
      <c r="K1157" s="118" t="n">
        <v>1515.03</v>
      </c>
      <c r="L1157" s="117" t="s">
        <v>107</v>
      </c>
    </row>
    <row r="1158" customFormat="false" ht="12.75" hidden="false" customHeight="false" outlineLevel="0" collapsed="false">
      <c r="B1158" s="115" t="s">
        <v>43</v>
      </c>
      <c r="C1158" s="115" t="s">
        <v>120</v>
      </c>
      <c r="D1158" s="115" t="s">
        <v>113</v>
      </c>
      <c r="E1158" s="115" t="s">
        <v>99</v>
      </c>
      <c r="F1158" s="115" t="s">
        <v>108</v>
      </c>
      <c r="G1158" s="116" t="s">
        <v>108</v>
      </c>
      <c r="H1158" s="117" t="s">
        <v>102</v>
      </c>
      <c r="I1158" s="117" t="n">
        <v>21.46</v>
      </c>
      <c r="J1158" s="117" t="n">
        <v>33697</v>
      </c>
      <c r="K1158" s="118" t="n">
        <v>193.17</v>
      </c>
      <c r="L1158" s="117" t="s">
        <v>103</v>
      </c>
    </row>
    <row r="1159" customFormat="false" ht="12.75" hidden="false" customHeight="false" outlineLevel="0" collapsed="false">
      <c r="B1159" s="115" t="s">
        <v>43</v>
      </c>
      <c r="C1159" s="115" t="s">
        <v>120</v>
      </c>
      <c r="D1159" s="115" t="s">
        <v>113</v>
      </c>
      <c r="E1159" s="115" t="s">
        <v>99</v>
      </c>
      <c r="F1159" s="115" t="s">
        <v>108</v>
      </c>
      <c r="G1159" s="116" t="s">
        <v>108</v>
      </c>
      <c r="H1159" s="117" t="s">
        <v>102</v>
      </c>
      <c r="I1159" s="117" t="n">
        <v>48.1</v>
      </c>
      <c r="J1159" s="117" t="n">
        <v>22364.71</v>
      </c>
      <c r="K1159" s="118" t="n">
        <v>577.15</v>
      </c>
      <c r="L1159" s="117" t="s">
        <v>107</v>
      </c>
    </row>
    <row r="1160" customFormat="false" ht="12.75" hidden="false" customHeight="false" outlineLevel="0" collapsed="false">
      <c r="B1160" s="115" t="s">
        <v>43</v>
      </c>
      <c r="C1160" s="115" t="s">
        <v>120</v>
      </c>
      <c r="D1160" s="115" t="s">
        <v>113</v>
      </c>
      <c r="E1160" s="115" t="s">
        <v>99</v>
      </c>
      <c r="F1160" s="115" t="s">
        <v>100</v>
      </c>
      <c r="G1160" s="116" t="s">
        <v>101</v>
      </c>
      <c r="H1160" s="117" t="s">
        <v>102</v>
      </c>
      <c r="I1160" s="117" t="n">
        <v>68.75</v>
      </c>
      <c r="J1160" s="117" t="n">
        <v>46101.31</v>
      </c>
      <c r="K1160" s="118" t="n">
        <v>275</v>
      </c>
      <c r="L1160" s="117" t="s">
        <v>106</v>
      </c>
    </row>
    <row r="1161" customFormat="false" ht="12.75" hidden="false" customHeight="false" outlineLevel="0" collapsed="false">
      <c r="B1161" s="115" t="s">
        <v>43</v>
      </c>
      <c r="C1161" s="115" t="s">
        <v>120</v>
      </c>
      <c r="D1161" s="115" t="s">
        <v>113</v>
      </c>
      <c r="E1161" s="115" t="s">
        <v>99</v>
      </c>
      <c r="F1161" s="115" t="s">
        <v>108</v>
      </c>
      <c r="G1161" s="116" t="s">
        <v>108</v>
      </c>
      <c r="H1161" s="117" t="s">
        <v>102</v>
      </c>
      <c r="I1161" s="117" t="n">
        <v>185.44</v>
      </c>
      <c r="J1161" s="117" t="n">
        <v>217770.3</v>
      </c>
      <c r="K1161" s="118" t="n">
        <v>772.67</v>
      </c>
      <c r="L1161" s="117" t="s">
        <v>103</v>
      </c>
    </row>
    <row r="1162" customFormat="false" ht="12.75" hidden="false" customHeight="false" outlineLevel="0" collapsed="false">
      <c r="B1162" s="115" t="s">
        <v>43</v>
      </c>
      <c r="C1162" s="115" t="s">
        <v>120</v>
      </c>
      <c r="D1162" s="115" t="s">
        <v>113</v>
      </c>
      <c r="E1162" s="115" t="s">
        <v>99</v>
      </c>
      <c r="F1162" s="115" t="s">
        <v>108</v>
      </c>
      <c r="G1162" s="116" t="s">
        <v>108</v>
      </c>
      <c r="H1162" s="117" t="s">
        <v>102</v>
      </c>
      <c r="I1162" s="117" t="n">
        <v>137.5</v>
      </c>
      <c r="J1162" s="117" t="n">
        <v>127920.06</v>
      </c>
      <c r="K1162" s="118" t="n">
        <v>378.12</v>
      </c>
      <c r="L1162" s="117" t="s">
        <v>106</v>
      </c>
    </row>
    <row r="1163" customFormat="false" ht="12.75" hidden="false" customHeight="false" outlineLevel="0" collapsed="false">
      <c r="B1163" s="115" t="s">
        <v>43</v>
      </c>
      <c r="C1163" s="115" t="s">
        <v>120</v>
      </c>
      <c r="D1163" s="115" t="s">
        <v>113</v>
      </c>
      <c r="E1163" s="115" t="s">
        <v>99</v>
      </c>
      <c r="F1163" s="115" t="s">
        <v>108</v>
      </c>
      <c r="G1163" s="116" t="s">
        <v>108</v>
      </c>
      <c r="H1163" s="117" t="s">
        <v>102</v>
      </c>
      <c r="I1163" s="117" t="n">
        <v>92.11</v>
      </c>
      <c r="J1163" s="117" t="n">
        <v>71763.22</v>
      </c>
      <c r="K1163" s="118" t="n">
        <v>491.27</v>
      </c>
      <c r="L1163" s="117" t="s">
        <v>107</v>
      </c>
    </row>
    <row r="1164" customFormat="false" ht="12.75" hidden="false" customHeight="false" outlineLevel="0" collapsed="false">
      <c r="B1164" s="115" t="s">
        <v>43</v>
      </c>
      <c r="C1164" s="115" t="s">
        <v>120</v>
      </c>
      <c r="D1164" s="115" t="s">
        <v>113</v>
      </c>
      <c r="E1164" s="115" t="s">
        <v>99</v>
      </c>
      <c r="F1164" s="115" t="s">
        <v>100</v>
      </c>
      <c r="G1164" s="116" t="s">
        <v>109</v>
      </c>
      <c r="H1164" s="117" t="s">
        <v>102</v>
      </c>
      <c r="I1164" s="117" t="n">
        <v>92.72</v>
      </c>
      <c r="J1164" s="117" t="n">
        <v>29035.12</v>
      </c>
      <c r="K1164" s="118" t="n">
        <v>772.67</v>
      </c>
      <c r="L1164" s="117" t="s">
        <v>103</v>
      </c>
    </row>
    <row r="1165" customFormat="false" ht="12.75" hidden="false" customHeight="false" outlineLevel="0" collapsed="false">
      <c r="B1165" s="115" t="s">
        <v>43</v>
      </c>
      <c r="C1165" s="115" t="s">
        <v>120</v>
      </c>
      <c r="D1165" s="115" t="s">
        <v>113</v>
      </c>
      <c r="E1165" s="115" t="s">
        <v>99</v>
      </c>
      <c r="F1165" s="115" t="s">
        <v>100</v>
      </c>
      <c r="G1165" s="116" t="s">
        <v>109</v>
      </c>
      <c r="H1165" s="117" t="s">
        <v>102</v>
      </c>
      <c r="I1165" s="117" t="n">
        <v>124.47</v>
      </c>
      <c r="J1165" s="117" t="n">
        <v>53974.65</v>
      </c>
      <c r="K1165" s="118" t="n">
        <v>1203.17</v>
      </c>
      <c r="L1165" s="117" t="s">
        <v>105</v>
      </c>
    </row>
    <row r="1166" customFormat="false" ht="12.75" hidden="false" customHeight="false" outlineLevel="0" collapsed="false">
      <c r="B1166" s="115" t="s">
        <v>43</v>
      </c>
      <c r="C1166" s="115" t="s">
        <v>120</v>
      </c>
      <c r="D1166" s="115" t="s">
        <v>113</v>
      </c>
      <c r="E1166" s="115" t="s">
        <v>99</v>
      </c>
      <c r="F1166" s="115" t="s">
        <v>100</v>
      </c>
      <c r="G1166" s="116" t="s">
        <v>109</v>
      </c>
      <c r="H1166" s="117" t="s">
        <v>102</v>
      </c>
      <c r="I1166" s="117" t="n">
        <v>103.12</v>
      </c>
      <c r="J1166" s="117" t="n">
        <v>95560.85</v>
      </c>
      <c r="K1166" s="118" t="n">
        <v>2199.96</v>
      </c>
      <c r="L1166" s="117" t="s">
        <v>106</v>
      </c>
    </row>
    <row r="1167" customFormat="false" ht="12.75" hidden="false" customHeight="false" outlineLevel="0" collapsed="false">
      <c r="B1167" s="115" t="s">
        <v>43</v>
      </c>
      <c r="C1167" s="115" t="s">
        <v>120</v>
      </c>
      <c r="D1167" s="115" t="s">
        <v>113</v>
      </c>
      <c r="E1167" s="115" t="s">
        <v>99</v>
      </c>
      <c r="F1167" s="115" t="s">
        <v>100</v>
      </c>
      <c r="G1167" s="116" t="s">
        <v>109</v>
      </c>
      <c r="H1167" s="117" t="s">
        <v>102</v>
      </c>
      <c r="I1167" s="117" t="n">
        <v>30.7</v>
      </c>
      <c r="J1167" s="117" t="n">
        <v>9211.28</v>
      </c>
      <c r="K1167" s="118" t="n">
        <v>214.93</v>
      </c>
      <c r="L1167" s="117" t="s">
        <v>107</v>
      </c>
    </row>
    <row r="1168" customFormat="false" ht="12.75" hidden="false" customHeight="false" outlineLevel="0" collapsed="false">
      <c r="B1168" s="115" t="s">
        <v>43</v>
      </c>
      <c r="C1168" s="115" t="s">
        <v>120</v>
      </c>
      <c r="D1168" s="115" t="s">
        <v>113</v>
      </c>
      <c r="E1168" s="115" t="s">
        <v>99</v>
      </c>
      <c r="F1168" s="115" t="s">
        <v>100</v>
      </c>
      <c r="G1168" s="116" t="s">
        <v>101</v>
      </c>
      <c r="H1168" s="117" t="s">
        <v>102</v>
      </c>
      <c r="I1168" s="117" t="n">
        <v>20.21</v>
      </c>
      <c r="J1168" s="117" t="n">
        <v>5240.15</v>
      </c>
      <c r="K1168" s="118" t="n">
        <v>60.63</v>
      </c>
      <c r="L1168" s="117" t="s">
        <v>103</v>
      </c>
    </row>
    <row r="1169" customFormat="false" ht="12.75" hidden="false" customHeight="false" outlineLevel="0" collapsed="false">
      <c r="B1169" s="115" t="s">
        <v>43</v>
      </c>
      <c r="C1169" s="115" t="s">
        <v>120</v>
      </c>
      <c r="D1169" s="115" t="s">
        <v>113</v>
      </c>
      <c r="E1169" s="115" t="s">
        <v>99</v>
      </c>
      <c r="F1169" s="115" t="s">
        <v>108</v>
      </c>
      <c r="G1169" s="116" t="s">
        <v>108</v>
      </c>
      <c r="H1169" s="117" t="s">
        <v>102</v>
      </c>
      <c r="I1169" s="117" t="n">
        <v>11.13</v>
      </c>
      <c r="J1169" s="117" t="n">
        <v>7152.86</v>
      </c>
      <c r="K1169" s="118" t="n">
        <v>33.38</v>
      </c>
      <c r="L1169" s="117" t="s">
        <v>107</v>
      </c>
    </row>
    <row r="1170" customFormat="false" ht="12.75" hidden="false" customHeight="false" outlineLevel="0" collapsed="false">
      <c r="B1170" s="115" t="s">
        <v>43</v>
      </c>
      <c r="C1170" s="115" t="s">
        <v>120</v>
      </c>
      <c r="D1170" s="115" t="s">
        <v>113</v>
      </c>
      <c r="E1170" s="115" t="s">
        <v>99</v>
      </c>
      <c r="F1170" s="115" t="s">
        <v>100</v>
      </c>
      <c r="G1170" s="116" t="s">
        <v>101</v>
      </c>
      <c r="H1170" s="117" t="s">
        <v>102</v>
      </c>
      <c r="I1170" s="117" t="n">
        <v>24.07</v>
      </c>
      <c r="J1170" s="117" t="n">
        <v>21698.39</v>
      </c>
      <c r="K1170" s="118" t="n">
        <v>168.49</v>
      </c>
      <c r="L1170" s="117" t="s">
        <v>103</v>
      </c>
    </row>
    <row r="1171" customFormat="false" ht="12.75" hidden="false" customHeight="false" outlineLevel="0" collapsed="false">
      <c r="B1171" s="115" t="s">
        <v>43</v>
      </c>
      <c r="C1171" s="115" t="s">
        <v>120</v>
      </c>
      <c r="D1171" s="115" t="s">
        <v>113</v>
      </c>
      <c r="E1171" s="115" t="s">
        <v>99</v>
      </c>
      <c r="F1171" s="115" t="s">
        <v>108</v>
      </c>
      <c r="G1171" s="116" t="s">
        <v>108</v>
      </c>
      <c r="H1171" s="117" t="s">
        <v>102</v>
      </c>
      <c r="I1171" s="117" t="n">
        <v>31.96</v>
      </c>
      <c r="J1171" s="117" t="n">
        <v>30893.83</v>
      </c>
      <c r="K1171" s="118" t="n">
        <v>95.88</v>
      </c>
      <c r="L1171" s="117" t="s">
        <v>106</v>
      </c>
    </row>
    <row r="1172" customFormat="false" ht="12.75" hidden="false" customHeight="false" outlineLevel="0" collapsed="false">
      <c r="B1172" s="115" t="s">
        <v>43</v>
      </c>
      <c r="C1172" s="115" t="s">
        <v>120</v>
      </c>
      <c r="D1172" s="115" t="s">
        <v>113</v>
      </c>
      <c r="E1172" s="115" t="s">
        <v>99</v>
      </c>
      <c r="F1172" s="115" t="s">
        <v>108</v>
      </c>
      <c r="G1172" s="116" t="s">
        <v>108</v>
      </c>
      <c r="H1172" s="117" t="s">
        <v>102</v>
      </c>
      <c r="I1172" s="117" t="n">
        <v>120.34</v>
      </c>
      <c r="J1172" s="117" t="n">
        <v>146410.77</v>
      </c>
      <c r="K1172" s="118" t="n">
        <v>641.8</v>
      </c>
      <c r="L1172" s="117" t="s">
        <v>107</v>
      </c>
    </row>
    <row r="1173" customFormat="false" ht="12.75" hidden="false" customHeight="false" outlineLevel="0" collapsed="false">
      <c r="B1173" s="115" t="s">
        <v>43</v>
      </c>
      <c r="C1173" s="115" t="s">
        <v>120</v>
      </c>
      <c r="D1173" s="115" t="s">
        <v>113</v>
      </c>
      <c r="E1173" s="115" t="s">
        <v>99</v>
      </c>
      <c r="F1173" s="115" t="s">
        <v>108</v>
      </c>
      <c r="G1173" s="116" t="s">
        <v>108</v>
      </c>
      <c r="H1173" s="117" t="s">
        <v>102</v>
      </c>
      <c r="I1173" s="117" t="n">
        <v>28.33</v>
      </c>
      <c r="J1173" s="117" t="n">
        <v>17635.02</v>
      </c>
      <c r="K1173" s="118" t="n">
        <v>113.33</v>
      </c>
      <c r="L1173" s="117" t="s">
        <v>105</v>
      </c>
    </row>
    <row r="1174" customFormat="false" ht="12.75" hidden="false" customHeight="false" outlineLevel="0" collapsed="false">
      <c r="B1174" s="115" t="s">
        <v>43</v>
      </c>
      <c r="C1174" s="115" t="s">
        <v>120</v>
      </c>
      <c r="D1174" s="115" t="s">
        <v>113</v>
      </c>
      <c r="E1174" s="115" t="s">
        <v>99</v>
      </c>
      <c r="F1174" s="115" t="s">
        <v>100</v>
      </c>
      <c r="G1174" s="116" t="s">
        <v>101</v>
      </c>
      <c r="H1174" s="117" t="s">
        <v>102</v>
      </c>
      <c r="I1174" s="117" t="n">
        <v>409.67</v>
      </c>
      <c r="J1174" s="117" t="n">
        <v>519548.38</v>
      </c>
      <c r="K1174" s="118" t="n">
        <v>2253.17</v>
      </c>
      <c r="L1174" s="117" t="s">
        <v>106</v>
      </c>
    </row>
    <row r="1175" customFormat="false" ht="12.75" hidden="false" customHeight="false" outlineLevel="0" collapsed="false">
      <c r="B1175" s="115" t="s">
        <v>43</v>
      </c>
      <c r="C1175" s="115" t="s">
        <v>120</v>
      </c>
      <c r="D1175" s="115" t="s">
        <v>113</v>
      </c>
      <c r="E1175" s="115" t="s">
        <v>99</v>
      </c>
      <c r="F1175" s="115" t="s">
        <v>100</v>
      </c>
      <c r="G1175" s="116" t="s">
        <v>101</v>
      </c>
      <c r="H1175" s="117" t="s">
        <v>102</v>
      </c>
      <c r="I1175" s="117" t="n">
        <v>157.18</v>
      </c>
      <c r="J1175" s="117" t="n">
        <v>131241.99</v>
      </c>
      <c r="K1175" s="118" t="n">
        <v>1728.94</v>
      </c>
      <c r="L1175" s="117" t="s">
        <v>107</v>
      </c>
    </row>
    <row r="1176" customFormat="false" ht="12.75" hidden="false" customHeight="false" outlineLevel="0" collapsed="false">
      <c r="B1176" s="115" t="s">
        <v>43</v>
      </c>
      <c r="C1176" s="115" t="s">
        <v>120</v>
      </c>
      <c r="D1176" s="115" t="s">
        <v>113</v>
      </c>
      <c r="E1176" s="115" t="s">
        <v>99</v>
      </c>
      <c r="F1176" s="115" t="s">
        <v>108</v>
      </c>
      <c r="G1176" s="116" t="s">
        <v>108</v>
      </c>
      <c r="H1176" s="117" t="s">
        <v>102</v>
      </c>
      <c r="I1176" s="117" t="n">
        <v>138.04</v>
      </c>
      <c r="J1176" s="117" t="n">
        <v>129754.16</v>
      </c>
      <c r="K1176" s="118" t="n">
        <v>448.64</v>
      </c>
      <c r="L1176" s="117" t="s">
        <v>103</v>
      </c>
    </row>
    <row r="1177" customFormat="false" ht="12.75" hidden="false" customHeight="false" outlineLevel="0" collapsed="false">
      <c r="B1177" s="115" t="s">
        <v>43</v>
      </c>
      <c r="C1177" s="115" t="s">
        <v>120</v>
      </c>
      <c r="D1177" s="115" t="s">
        <v>113</v>
      </c>
      <c r="E1177" s="115" t="s">
        <v>99</v>
      </c>
      <c r="F1177" s="115" t="s">
        <v>108</v>
      </c>
      <c r="G1177" s="116" t="s">
        <v>108</v>
      </c>
      <c r="H1177" s="117" t="s">
        <v>102</v>
      </c>
      <c r="I1177" s="117" t="n">
        <v>305.19</v>
      </c>
      <c r="J1177" s="117" t="n">
        <v>291302.68</v>
      </c>
      <c r="K1177" s="118" t="n">
        <v>1373.33</v>
      </c>
      <c r="L1177" s="117" t="s">
        <v>105</v>
      </c>
    </row>
    <row r="1178" customFormat="false" ht="12.75" hidden="false" customHeight="false" outlineLevel="0" collapsed="false">
      <c r="B1178" s="115" t="s">
        <v>43</v>
      </c>
      <c r="C1178" s="115" t="s">
        <v>120</v>
      </c>
      <c r="D1178" s="115" t="s">
        <v>113</v>
      </c>
      <c r="E1178" s="115" t="s">
        <v>99</v>
      </c>
      <c r="F1178" s="115" t="s">
        <v>108</v>
      </c>
      <c r="G1178" s="116" t="s">
        <v>108</v>
      </c>
      <c r="H1178" s="117" t="s">
        <v>102</v>
      </c>
      <c r="I1178" s="117" t="n">
        <v>716.92</v>
      </c>
      <c r="J1178" s="117" t="n">
        <v>611184.72</v>
      </c>
      <c r="K1178" s="118" t="n">
        <v>4096.67</v>
      </c>
      <c r="L1178" s="117" t="s">
        <v>106</v>
      </c>
    </row>
    <row r="1179" customFormat="false" ht="12.75" hidden="false" customHeight="false" outlineLevel="0" collapsed="false">
      <c r="B1179" s="115" t="s">
        <v>43</v>
      </c>
      <c r="C1179" s="115" t="s">
        <v>120</v>
      </c>
      <c r="D1179" s="115" t="s">
        <v>113</v>
      </c>
      <c r="E1179" s="115" t="s">
        <v>99</v>
      </c>
      <c r="F1179" s="115" t="s">
        <v>108</v>
      </c>
      <c r="G1179" s="116" t="s">
        <v>108</v>
      </c>
      <c r="H1179" s="117" t="s">
        <v>102</v>
      </c>
      <c r="I1179" s="117" t="n">
        <v>628.7</v>
      </c>
      <c r="J1179" s="117" t="n">
        <v>563249.58</v>
      </c>
      <c r="K1179" s="118" t="n">
        <v>1964.7</v>
      </c>
      <c r="L1179" s="117" t="s">
        <v>107</v>
      </c>
    </row>
    <row r="1180" customFormat="false" ht="12.75" hidden="false" customHeight="false" outlineLevel="0" collapsed="false">
      <c r="B1180" s="115" t="s">
        <v>43</v>
      </c>
      <c r="C1180" s="115" t="s">
        <v>120</v>
      </c>
      <c r="D1180" s="115" t="s">
        <v>113</v>
      </c>
      <c r="E1180" s="115" t="s">
        <v>99</v>
      </c>
      <c r="F1180" s="115" t="s">
        <v>100</v>
      </c>
      <c r="G1180" s="116" t="s">
        <v>109</v>
      </c>
      <c r="H1180" s="117" t="s">
        <v>102</v>
      </c>
      <c r="I1180" s="117" t="n">
        <v>307.25</v>
      </c>
      <c r="J1180" s="117" t="n">
        <v>81752.88</v>
      </c>
      <c r="K1180" s="118" t="n">
        <v>3277.33</v>
      </c>
      <c r="L1180" s="117" t="s">
        <v>106</v>
      </c>
    </row>
    <row r="1181" customFormat="false" ht="12.75" hidden="false" customHeight="false" outlineLevel="0" collapsed="false">
      <c r="B1181" s="115" t="s">
        <v>43</v>
      </c>
      <c r="C1181" s="115" t="s">
        <v>120</v>
      </c>
      <c r="D1181" s="115" t="s">
        <v>113</v>
      </c>
      <c r="E1181" s="115" t="s">
        <v>99</v>
      </c>
      <c r="F1181" s="115" t="s">
        <v>100</v>
      </c>
      <c r="G1181" s="116" t="s">
        <v>109</v>
      </c>
      <c r="H1181" s="117" t="s">
        <v>102</v>
      </c>
      <c r="I1181" s="117" t="n">
        <v>392.94</v>
      </c>
      <c r="J1181" s="117" t="n">
        <v>240479.33</v>
      </c>
      <c r="K1181" s="118" t="n">
        <v>3143.52</v>
      </c>
      <c r="L1181" s="117" t="s">
        <v>107</v>
      </c>
    </row>
    <row r="1182" customFormat="false" ht="12.75" hidden="false" customHeight="false" outlineLevel="0" collapsed="false">
      <c r="B1182" s="115" t="s">
        <v>43</v>
      </c>
      <c r="C1182" s="115" t="s">
        <v>120</v>
      </c>
      <c r="D1182" s="115" t="s">
        <v>113</v>
      </c>
      <c r="E1182" s="115" t="s">
        <v>99</v>
      </c>
      <c r="F1182" s="115" t="s">
        <v>100</v>
      </c>
      <c r="G1182" s="116" t="s">
        <v>110</v>
      </c>
      <c r="H1182" s="117" t="s">
        <v>102</v>
      </c>
      <c r="I1182" s="117" t="n">
        <v>78.59</v>
      </c>
      <c r="J1182" s="117" t="n">
        <v>106879.7</v>
      </c>
      <c r="K1182" s="118" t="n">
        <v>550.12</v>
      </c>
      <c r="L1182" s="117" t="s">
        <v>107</v>
      </c>
    </row>
    <row r="1183" customFormat="false" ht="12.75" hidden="false" customHeight="false" outlineLevel="0" collapsed="false">
      <c r="B1183" s="115" t="s">
        <v>123</v>
      </c>
      <c r="C1183" s="115" t="s">
        <v>98</v>
      </c>
      <c r="D1183" s="115" t="s">
        <v>98</v>
      </c>
      <c r="E1183" s="115" t="s">
        <v>99</v>
      </c>
      <c r="F1183" s="115" t="s">
        <v>100</v>
      </c>
      <c r="G1183" s="116" t="s">
        <v>101</v>
      </c>
      <c r="H1183" s="117" t="s">
        <v>102</v>
      </c>
      <c r="I1183" s="117" t="n">
        <v>35.2</v>
      </c>
      <c r="J1183" s="117" t="n">
        <v>12251.21</v>
      </c>
      <c r="K1183" s="118" t="n">
        <v>950.38</v>
      </c>
      <c r="L1183" s="117" t="s">
        <v>103</v>
      </c>
    </row>
    <row r="1184" customFormat="false" ht="12.75" hidden="false" customHeight="false" outlineLevel="0" collapsed="false">
      <c r="B1184" s="115" t="s">
        <v>123</v>
      </c>
      <c r="C1184" s="115" t="s">
        <v>98</v>
      </c>
      <c r="D1184" s="115" t="s">
        <v>98</v>
      </c>
      <c r="E1184" s="115" t="s">
        <v>99</v>
      </c>
      <c r="F1184" s="115" t="s">
        <v>100</v>
      </c>
      <c r="G1184" s="116" t="s">
        <v>101</v>
      </c>
      <c r="H1184" s="117" t="s">
        <v>102</v>
      </c>
      <c r="I1184" s="117" t="n">
        <v>41.24</v>
      </c>
      <c r="J1184" s="117" t="n">
        <v>122569.38</v>
      </c>
      <c r="K1184" s="118" t="n">
        <v>2886.91</v>
      </c>
      <c r="L1184" s="117" t="s">
        <v>105</v>
      </c>
    </row>
    <row r="1185" customFormat="false" ht="12.75" hidden="false" customHeight="false" outlineLevel="0" collapsed="false">
      <c r="B1185" s="115" t="s">
        <v>123</v>
      </c>
      <c r="C1185" s="115" t="s">
        <v>98</v>
      </c>
      <c r="D1185" s="115" t="s">
        <v>98</v>
      </c>
      <c r="E1185" s="115" t="s">
        <v>99</v>
      </c>
      <c r="F1185" s="115" t="s">
        <v>100</v>
      </c>
      <c r="G1185" s="116" t="s">
        <v>101</v>
      </c>
      <c r="H1185" s="117" t="s">
        <v>102</v>
      </c>
      <c r="I1185" s="117" t="n">
        <v>37.19</v>
      </c>
      <c r="J1185" s="117" t="n">
        <v>14996.57</v>
      </c>
      <c r="K1185" s="118" t="n">
        <v>185.94</v>
      </c>
      <c r="L1185" s="117" t="s">
        <v>107</v>
      </c>
    </row>
    <row r="1186" customFormat="false" ht="12.75" hidden="false" customHeight="false" outlineLevel="0" collapsed="false">
      <c r="B1186" s="115" t="s">
        <v>123</v>
      </c>
      <c r="C1186" s="115" t="s">
        <v>98</v>
      </c>
      <c r="D1186" s="115" t="s">
        <v>98</v>
      </c>
      <c r="E1186" s="115" t="s">
        <v>99</v>
      </c>
      <c r="F1186" s="115" t="s">
        <v>108</v>
      </c>
      <c r="G1186" s="116" t="s">
        <v>108</v>
      </c>
      <c r="H1186" s="117" t="s">
        <v>102</v>
      </c>
      <c r="I1186" s="117" t="n">
        <v>35.2</v>
      </c>
      <c r="J1186" s="117" t="n">
        <v>162572.72</v>
      </c>
      <c r="K1186" s="118" t="n">
        <v>1044.24</v>
      </c>
      <c r="L1186" s="117" t="s">
        <v>103</v>
      </c>
    </row>
    <row r="1187" customFormat="false" ht="12.75" hidden="false" customHeight="false" outlineLevel="0" collapsed="false">
      <c r="B1187" s="115" t="s">
        <v>123</v>
      </c>
      <c r="C1187" s="115" t="s">
        <v>98</v>
      </c>
      <c r="D1187" s="115" t="s">
        <v>98</v>
      </c>
      <c r="E1187" s="115" t="s">
        <v>99</v>
      </c>
      <c r="F1187" s="115" t="s">
        <v>108</v>
      </c>
      <c r="G1187" s="116" t="s">
        <v>108</v>
      </c>
      <c r="H1187" s="117" t="s">
        <v>102</v>
      </c>
      <c r="I1187" s="117" t="n">
        <v>13.75</v>
      </c>
      <c r="J1187" s="117" t="n">
        <v>15534.34</v>
      </c>
      <c r="K1187" s="118" t="n">
        <v>96.23</v>
      </c>
      <c r="L1187" s="117" t="s">
        <v>105</v>
      </c>
    </row>
    <row r="1188" customFormat="false" ht="12.75" hidden="false" customHeight="false" outlineLevel="0" collapsed="false">
      <c r="B1188" s="115" t="s">
        <v>123</v>
      </c>
      <c r="C1188" s="115" t="s">
        <v>98</v>
      </c>
      <c r="D1188" s="115" t="s">
        <v>98</v>
      </c>
      <c r="E1188" s="115" t="s">
        <v>99</v>
      </c>
      <c r="F1188" s="115" t="s">
        <v>108</v>
      </c>
      <c r="G1188" s="116" t="s">
        <v>108</v>
      </c>
      <c r="H1188" s="117" t="s">
        <v>102</v>
      </c>
      <c r="I1188" s="117" t="n">
        <v>12.9</v>
      </c>
      <c r="J1188" s="117" t="n">
        <v>19611.71</v>
      </c>
      <c r="K1188" s="118" t="n">
        <v>25.81</v>
      </c>
      <c r="L1188" s="117" t="s">
        <v>106</v>
      </c>
    </row>
    <row r="1189" customFormat="false" ht="12.75" hidden="false" customHeight="false" outlineLevel="0" collapsed="false">
      <c r="B1189" s="115" t="s">
        <v>123</v>
      </c>
      <c r="C1189" s="115" t="s">
        <v>98</v>
      </c>
      <c r="D1189" s="115" t="s">
        <v>98</v>
      </c>
      <c r="E1189" s="115" t="s">
        <v>99</v>
      </c>
      <c r="F1189" s="115" t="s">
        <v>108</v>
      </c>
      <c r="G1189" s="116" t="s">
        <v>108</v>
      </c>
      <c r="H1189" s="117" t="s">
        <v>102</v>
      </c>
      <c r="I1189" s="117" t="n">
        <v>12.4</v>
      </c>
      <c r="J1189" s="117" t="n">
        <v>12272.13</v>
      </c>
      <c r="K1189" s="118" t="n">
        <v>37.19</v>
      </c>
      <c r="L1189" s="117" t="s">
        <v>107</v>
      </c>
    </row>
    <row r="1190" customFormat="false" ht="12.75" hidden="false" customHeight="false" outlineLevel="0" collapsed="false">
      <c r="B1190" s="115" t="s">
        <v>123</v>
      </c>
      <c r="C1190" s="115" t="s">
        <v>98</v>
      </c>
      <c r="D1190" s="115" t="s">
        <v>98</v>
      </c>
      <c r="E1190" s="115" t="s">
        <v>99</v>
      </c>
      <c r="F1190" s="115" t="s">
        <v>100</v>
      </c>
      <c r="G1190" s="116" t="s">
        <v>109</v>
      </c>
      <c r="H1190" s="117" t="s">
        <v>102</v>
      </c>
      <c r="I1190" s="117" t="n">
        <v>23.47</v>
      </c>
      <c r="J1190" s="117" t="n">
        <v>18132.93</v>
      </c>
      <c r="K1190" s="118" t="n">
        <v>551.46</v>
      </c>
      <c r="L1190" s="117" t="s">
        <v>103</v>
      </c>
    </row>
    <row r="1191" customFormat="false" ht="12.75" hidden="false" customHeight="false" outlineLevel="0" collapsed="false">
      <c r="B1191" s="115" t="s">
        <v>123</v>
      </c>
      <c r="C1191" s="115" t="s">
        <v>98</v>
      </c>
      <c r="D1191" s="115" t="s">
        <v>98</v>
      </c>
      <c r="E1191" s="115" t="s">
        <v>99</v>
      </c>
      <c r="F1191" s="115" t="s">
        <v>100</v>
      </c>
      <c r="G1191" s="116" t="s">
        <v>109</v>
      </c>
      <c r="H1191" s="117" t="s">
        <v>102</v>
      </c>
      <c r="I1191" s="117" t="n">
        <v>13.75</v>
      </c>
      <c r="J1191" s="117" t="n">
        <v>29738.91</v>
      </c>
      <c r="K1191" s="118" t="n">
        <v>2062.08</v>
      </c>
      <c r="L1191" s="117" t="s">
        <v>105</v>
      </c>
    </row>
    <row r="1192" customFormat="false" ht="12.75" hidden="false" customHeight="false" outlineLevel="0" collapsed="false">
      <c r="B1192" s="115" t="s">
        <v>123</v>
      </c>
      <c r="C1192" s="115" t="s">
        <v>98</v>
      </c>
      <c r="D1192" s="115" t="s">
        <v>98</v>
      </c>
      <c r="E1192" s="115" t="s">
        <v>99</v>
      </c>
      <c r="F1192" s="115" t="s">
        <v>100</v>
      </c>
      <c r="G1192" s="116" t="s">
        <v>109</v>
      </c>
      <c r="H1192" s="117" t="s">
        <v>102</v>
      </c>
      <c r="I1192" s="117" t="n">
        <v>37.19</v>
      </c>
      <c r="J1192" s="117" t="n">
        <v>12551.78</v>
      </c>
      <c r="K1192" s="118" t="n">
        <v>495.84</v>
      </c>
      <c r="L1192" s="117" t="s">
        <v>107</v>
      </c>
    </row>
    <row r="1193" customFormat="false" ht="12.75" hidden="false" customHeight="false" outlineLevel="0" collapsed="false">
      <c r="B1193" s="115" t="s">
        <v>123</v>
      </c>
      <c r="C1193" s="115" t="s">
        <v>98</v>
      </c>
      <c r="D1193" s="115" t="s">
        <v>98</v>
      </c>
      <c r="E1193" s="115" t="s">
        <v>99</v>
      </c>
      <c r="F1193" s="115" t="s">
        <v>100</v>
      </c>
      <c r="G1193" s="116" t="s">
        <v>110</v>
      </c>
      <c r="H1193" s="117" t="s">
        <v>102</v>
      </c>
      <c r="I1193" s="117" t="n">
        <v>25.81</v>
      </c>
      <c r="J1193" s="117" t="n">
        <v>188513.74</v>
      </c>
      <c r="K1193" s="118" t="n">
        <v>4645.78</v>
      </c>
      <c r="L1193" s="117" t="s">
        <v>106</v>
      </c>
    </row>
    <row r="1194" customFormat="false" ht="12.75" hidden="false" customHeight="false" outlineLevel="0" collapsed="false">
      <c r="B1194" s="115" t="s">
        <v>123</v>
      </c>
      <c r="C1194" s="115" t="s">
        <v>98</v>
      </c>
      <c r="D1194" s="115" t="s">
        <v>98</v>
      </c>
      <c r="E1194" s="115" t="s">
        <v>99</v>
      </c>
      <c r="F1194" s="115" t="s">
        <v>100</v>
      </c>
      <c r="G1194" s="116" t="s">
        <v>101</v>
      </c>
      <c r="H1194" s="117" t="s">
        <v>102</v>
      </c>
      <c r="I1194" s="117" t="n">
        <v>66.41</v>
      </c>
      <c r="J1194" s="117" t="n">
        <v>67337.94</v>
      </c>
      <c r="K1194" s="118" t="n">
        <v>1992.24</v>
      </c>
      <c r="L1194" s="117" t="s">
        <v>105</v>
      </c>
    </row>
    <row r="1195" customFormat="false" ht="12.75" hidden="false" customHeight="false" outlineLevel="0" collapsed="false">
      <c r="B1195" s="115" t="s">
        <v>123</v>
      </c>
      <c r="C1195" s="115" t="s">
        <v>98</v>
      </c>
      <c r="D1195" s="115" t="s">
        <v>98</v>
      </c>
      <c r="E1195" s="115" t="s">
        <v>99</v>
      </c>
      <c r="F1195" s="115" t="s">
        <v>108</v>
      </c>
      <c r="G1195" s="116" t="s">
        <v>108</v>
      </c>
      <c r="H1195" s="117" t="s">
        <v>102</v>
      </c>
      <c r="I1195" s="117" t="n">
        <v>66.41</v>
      </c>
      <c r="J1195" s="117" t="n">
        <v>21914.69</v>
      </c>
      <c r="K1195" s="118" t="n">
        <v>66.41</v>
      </c>
      <c r="L1195" s="117" t="s">
        <v>105</v>
      </c>
    </row>
    <row r="1196" customFormat="false" ht="12.75" hidden="false" customHeight="false" outlineLevel="0" collapsed="false">
      <c r="B1196" s="115" t="s">
        <v>123</v>
      </c>
      <c r="C1196" s="115" t="s">
        <v>98</v>
      </c>
      <c r="D1196" s="115" t="s">
        <v>98</v>
      </c>
      <c r="E1196" s="115" t="s">
        <v>99</v>
      </c>
      <c r="F1196" s="115" t="s">
        <v>108</v>
      </c>
      <c r="G1196" s="116" t="s">
        <v>108</v>
      </c>
      <c r="H1196" s="117" t="s">
        <v>102</v>
      </c>
      <c r="I1196" s="117" t="n">
        <v>59.97</v>
      </c>
      <c r="J1196" s="117" t="n">
        <v>175718.57</v>
      </c>
      <c r="K1196" s="118" t="n">
        <v>779.64</v>
      </c>
      <c r="L1196" s="117" t="s">
        <v>106</v>
      </c>
    </row>
    <row r="1197" customFormat="false" ht="12.75" hidden="false" customHeight="false" outlineLevel="0" collapsed="false">
      <c r="B1197" s="115" t="s">
        <v>123</v>
      </c>
      <c r="C1197" s="115" t="s">
        <v>98</v>
      </c>
      <c r="D1197" s="115" t="s">
        <v>98</v>
      </c>
      <c r="E1197" s="115" t="s">
        <v>99</v>
      </c>
      <c r="F1197" s="115" t="s">
        <v>100</v>
      </c>
      <c r="G1197" s="116" t="s">
        <v>109</v>
      </c>
      <c r="H1197" s="117" t="s">
        <v>102</v>
      </c>
      <c r="I1197" s="117" t="n">
        <v>201.82</v>
      </c>
      <c r="J1197" s="117" t="n">
        <v>109794.81</v>
      </c>
      <c r="K1197" s="118" t="n">
        <v>6189.01</v>
      </c>
      <c r="L1197" s="117" t="s">
        <v>103</v>
      </c>
    </row>
    <row r="1198" customFormat="false" ht="12.75" hidden="false" customHeight="false" outlineLevel="0" collapsed="false">
      <c r="B1198" s="115" t="s">
        <v>123</v>
      </c>
      <c r="C1198" s="115" t="s">
        <v>98</v>
      </c>
      <c r="D1198" s="115" t="s">
        <v>98</v>
      </c>
      <c r="E1198" s="115" t="s">
        <v>99</v>
      </c>
      <c r="F1198" s="115" t="s">
        <v>100</v>
      </c>
      <c r="G1198" s="116" t="s">
        <v>109</v>
      </c>
      <c r="H1198" s="117" t="s">
        <v>102</v>
      </c>
      <c r="I1198" s="117" t="n">
        <v>79.17</v>
      </c>
      <c r="J1198" s="117" t="n">
        <v>6081.14</v>
      </c>
      <c r="K1198" s="118" t="n">
        <v>316.68</v>
      </c>
      <c r="L1198" s="117" t="s">
        <v>107</v>
      </c>
    </row>
    <row r="1199" customFormat="false" ht="12.75" hidden="false" customHeight="false" outlineLevel="0" collapsed="false">
      <c r="B1199" s="115" t="s">
        <v>123</v>
      </c>
      <c r="C1199" s="115" t="s">
        <v>98</v>
      </c>
      <c r="D1199" s="115" t="s">
        <v>98</v>
      </c>
      <c r="E1199" s="115" t="s">
        <v>99</v>
      </c>
      <c r="F1199" s="115" t="s">
        <v>100</v>
      </c>
      <c r="G1199" s="116" t="s">
        <v>101</v>
      </c>
      <c r="H1199" s="117" t="s">
        <v>102</v>
      </c>
      <c r="I1199" s="117" t="n">
        <v>73.76</v>
      </c>
      <c r="J1199" s="117" t="n">
        <v>83167.48</v>
      </c>
      <c r="K1199" s="118" t="n">
        <v>1290.84</v>
      </c>
      <c r="L1199" s="117" t="s">
        <v>103</v>
      </c>
    </row>
    <row r="1200" customFormat="false" ht="12.75" hidden="false" customHeight="false" outlineLevel="0" collapsed="false">
      <c r="B1200" s="115" t="s">
        <v>123</v>
      </c>
      <c r="C1200" s="115" t="s">
        <v>98</v>
      </c>
      <c r="D1200" s="115" t="s">
        <v>98</v>
      </c>
      <c r="E1200" s="115" t="s">
        <v>99</v>
      </c>
      <c r="F1200" s="115" t="s">
        <v>108</v>
      </c>
      <c r="G1200" s="116" t="s">
        <v>108</v>
      </c>
      <c r="H1200" s="117" t="s">
        <v>102</v>
      </c>
      <c r="I1200" s="117" t="n">
        <v>28.28</v>
      </c>
      <c r="J1200" s="117" t="n">
        <v>47852.9</v>
      </c>
      <c r="K1200" s="118" t="n">
        <v>169.69</v>
      </c>
      <c r="L1200" s="117" t="s">
        <v>105</v>
      </c>
    </row>
    <row r="1201" customFormat="false" ht="12.75" hidden="false" customHeight="false" outlineLevel="0" collapsed="false">
      <c r="B1201" s="115" t="s">
        <v>123</v>
      </c>
      <c r="C1201" s="115" t="s">
        <v>98</v>
      </c>
      <c r="D1201" s="115" t="s">
        <v>98</v>
      </c>
      <c r="E1201" s="115" t="s">
        <v>99</v>
      </c>
      <c r="F1201" s="115" t="s">
        <v>100</v>
      </c>
      <c r="G1201" s="116" t="s">
        <v>109</v>
      </c>
      <c r="H1201" s="117" t="s">
        <v>102</v>
      </c>
      <c r="I1201" s="117" t="n">
        <v>19.26</v>
      </c>
      <c r="J1201" s="117" t="n">
        <v>9148.94</v>
      </c>
      <c r="K1201" s="118" t="n">
        <v>115.57</v>
      </c>
      <c r="L1201" s="117" t="s">
        <v>107</v>
      </c>
    </row>
    <row r="1202" customFormat="false" ht="12.75" hidden="false" customHeight="false" outlineLevel="0" collapsed="false">
      <c r="B1202" s="115" t="s">
        <v>123</v>
      </c>
      <c r="C1202" s="115" t="s">
        <v>98</v>
      </c>
      <c r="D1202" s="115" t="s">
        <v>98</v>
      </c>
      <c r="E1202" s="115" t="s">
        <v>99</v>
      </c>
      <c r="F1202" s="115" t="s">
        <v>108</v>
      </c>
      <c r="G1202" s="116" t="s">
        <v>108</v>
      </c>
      <c r="H1202" s="117" t="s">
        <v>102</v>
      </c>
      <c r="I1202" s="117" t="n">
        <v>22.84</v>
      </c>
      <c r="J1202" s="117" t="n">
        <v>39245.61</v>
      </c>
      <c r="K1202" s="118" t="n">
        <v>182.7</v>
      </c>
      <c r="L1202" s="117" t="s">
        <v>105</v>
      </c>
    </row>
    <row r="1203" customFormat="false" ht="12.75" hidden="false" customHeight="false" outlineLevel="0" collapsed="false">
      <c r="B1203" s="115" t="s">
        <v>123</v>
      </c>
      <c r="C1203" s="115" t="s">
        <v>98</v>
      </c>
      <c r="D1203" s="115" t="s">
        <v>98</v>
      </c>
      <c r="E1203" s="115" t="s">
        <v>99</v>
      </c>
      <c r="F1203" s="115" t="s">
        <v>100</v>
      </c>
      <c r="G1203" s="116" t="s">
        <v>109</v>
      </c>
      <c r="H1203" s="117" t="s">
        <v>102</v>
      </c>
      <c r="I1203" s="117" t="n">
        <v>16.91</v>
      </c>
      <c r="J1203" s="117" t="n">
        <v>11512.27</v>
      </c>
      <c r="K1203" s="118" t="n">
        <v>355.17</v>
      </c>
      <c r="L1203" s="117" t="s">
        <v>103</v>
      </c>
    </row>
    <row r="1204" customFormat="false" ht="12.75" hidden="false" customHeight="false" outlineLevel="0" collapsed="false">
      <c r="B1204" s="115" t="s">
        <v>123</v>
      </c>
      <c r="C1204" s="115" t="s">
        <v>98</v>
      </c>
      <c r="D1204" s="115" t="s">
        <v>98</v>
      </c>
      <c r="E1204" s="115" t="s">
        <v>99</v>
      </c>
      <c r="F1204" s="115" t="s">
        <v>100</v>
      </c>
      <c r="G1204" s="116" t="s">
        <v>109</v>
      </c>
      <c r="H1204" s="117" t="s">
        <v>102</v>
      </c>
      <c r="I1204" s="117" t="n">
        <v>22.19</v>
      </c>
      <c r="J1204" s="117" t="n">
        <v>50053.19</v>
      </c>
      <c r="K1204" s="118" t="n">
        <v>1331.43</v>
      </c>
      <c r="L1204" s="117" t="s">
        <v>106</v>
      </c>
    </row>
    <row r="1205" customFormat="false" ht="12.75" hidden="false" customHeight="false" outlineLevel="0" collapsed="false">
      <c r="B1205" s="115" t="s">
        <v>123</v>
      </c>
      <c r="C1205" s="115" t="s">
        <v>98</v>
      </c>
      <c r="D1205" s="115" t="s">
        <v>98</v>
      </c>
      <c r="E1205" s="115" t="s">
        <v>99</v>
      </c>
      <c r="F1205" s="115" t="s">
        <v>100</v>
      </c>
      <c r="G1205" s="116" t="s">
        <v>110</v>
      </c>
      <c r="H1205" s="117" t="s">
        <v>102</v>
      </c>
      <c r="I1205" s="117" t="n">
        <v>42.1</v>
      </c>
      <c r="J1205" s="117" t="n">
        <v>6314.63</v>
      </c>
      <c r="K1205" s="118" t="n">
        <v>84.2</v>
      </c>
      <c r="L1205" s="117" t="s">
        <v>105</v>
      </c>
    </row>
    <row r="1206" customFormat="false" ht="12.75" hidden="false" customHeight="false" outlineLevel="0" collapsed="false">
      <c r="B1206" s="115" t="s">
        <v>123</v>
      </c>
      <c r="C1206" s="115" t="s">
        <v>98</v>
      </c>
      <c r="D1206" s="115" t="s">
        <v>98</v>
      </c>
      <c r="E1206" s="115" t="s">
        <v>99</v>
      </c>
      <c r="F1206" s="115" t="s">
        <v>100</v>
      </c>
      <c r="G1206" s="116" t="s">
        <v>101</v>
      </c>
      <c r="H1206" s="117" t="s">
        <v>102</v>
      </c>
      <c r="I1206" s="117" t="n">
        <v>40.73</v>
      </c>
      <c r="J1206" s="117" t="n">
        <v>33008.64</v>
      </c>
      <c r="K1206" s="118" t="n">
        <v>651.61</v>
      </c>
      <c r="L1206" s="117" t="s">
        <v>107</v>
      </c>
    </row>
    <row r="1207" customFormat="false" ht="12.75" hidden="false" customHeight="false" outlineLevel="0" collapsed="false">
      <c r="B1207" s="115" t="s">
        <v>123</v>
      </c>
      <c r="C1207" s="115" t="s">
        <v>98</v>
      </c>
      <c r="D1207" s="115" t="s">
        <v>98</v>
      </c>
      <c r="E1207" s="115" t="s">
        <v>99</v>
      </c>
      <c r="F1207" s="115" t="s">
        <v>100</v>
      </c>
      <c r="G1207" s="116" t="s">
        <v>109</v>
      </c>
      <c r="H1207" s="117" t="s">
        <v>102</v>
      </c>
      <c r="I1207" s="117" t="n">
        <v>44.18</v>
      </c>
      <c r="J1207" s="117" t="n">
        <v>2209.05</v>
      </c>
      <c r="K1207" s="118" t="n">
        <v>44.18</v>
      </c>
      <c r="L1207" s="117" t="s">
        <v>105</v>
      </c>
    </row>
    <row r="1208" customFormat="false" ht="12.75" hidden="false" customHeight="false" outlineLevel="0" collapsed="false">
      <c r="B1208" s="115" t="s">
        <v>123</v>
      </c>
      <c r="C1208" s="115" t="s">
        <v>98</v>
      </c>
      <c r="D1208" s="115" t="s">
        <v>98</v>
      </c>
      <c r="E1208" s="115" t="s">
        <v>99</v>
      </c>
      <c r="F1208" s="115" t="s">
        <v>100</v>
      </c>
      <c r="G1208" s="116" t="s">
        <v>101</v>
      </c>
      <c r="H1208" s="117" t="s">
        <v>102</v>
      </c>
      <c r="I1208" s="117" t="n">
        <v>12.62</v>
      </c>
      <c r="J1208" s="117" t="n">
        <v>44768.29</v>
      </c>
      <c r="K1208" s="118" t="n">
        <v>176.66</v>
      </c>
      <c r="L1208" s="117" t="s">
        <v>106</v>
      </c>
    </row>
    <row r="1209" customFormat="false" ht="12.75" hidden="false" customHeight="false" outlineLevel="0" collapsed="false">
      <c r="B1209" s="115" t="s">
        <v>123</v>
      </c>
      <c r="C1209" s="115" t="s">
        <v>98</v>
      </c>
      <c r="D1209" s="115" t="s">
        <v>98</v>
      </c>
      <c r="E1209" s="115" t="s">
        <v>99</v>
      </c>
      <c r="F1209" s="115" t="s">
        <v>100</v>
      </c>
      <c r="G1209" s="116" t="s">
        <v>101</v>
      </c>
      <c r="H1209" s="117" t="s">
        <v>102</v>
      </c>
      <c r="I1209" s="117" t="n">
        <v>248.23</v>
      </c>
      <c r="J1209" s="117" t="n">
        <v>197925.16</v>
      </c>
      <c r="K1209" s="118" t="n">
        <v>6040.27</v>
      </c>
      <c r="L1209" s="117" t="s">
        <v>103</v>
      </c>
    </row>
    <row r="1210" customFormat="false" ht="12.75" hidden="false" customHeight="false" outlineLevel="0" collapsed="false">
      <c r="B1210" s="115" t="s">
        <v>123</v>
      </c>
      <c r="C1210" s="115" t="s">
        <v>98</v>
      </c>
      <c r="D1210" s="115" t="s">
        <v>98</v>
      </c>
      <c r="E1210" s="115" t="s">
        <v>99</v>
      </c>
      <c r="F1210" s="115" t="s">
        <v>100</v>
      </c>
      <c r="G1210" s="116" t="s">
        <v>101</v>
      </c>
      <c r="H1210" s="117" t="s">
        <v>102</v>
      </c>
      <c r="I1210" s="117" t="n">
        <v>90.99</v>
      </c>
      <c r="J1210" s="117" t="n">
        <v>67615.65</v>
      </c>
      <c r="K1210" s="118" t="n">
        <v>8370.64</v>
      </c>
      <c r="L1210" s="117" t="s">
        <v>105</v>
      </c>
    </row>
    <row r="1211" customFormat="false" ht="12.75" hidden="false" customHeight="false" outlineLevel="0" collapsed="false">
      <c r="B1211" s="115" t="s">
        <v>123</v>
      </c>
      <c r="C1211" s="115" t="s">
        <v>98</v>
      </c>
      <c r="D1211" s="115" t="s">
        <v>98</v>
      </c>
      <c r="E1211" s="115" t="s">
        <v>99</v>
      </c>
      <c r="F1211" s="115" t="s">
        <v>100</v>
      </c>
      <c r="G1211" s="116" t="s">
        <v>101</v>
      </c>
      <c r="H1211" s="117" t="s">
        <v>102</v>
      </c>
      <c r="I1211" s="117" t="n">
        <v>633.18</v>
      </c>
      <c r="J1211" s="117" t="n">
        <v>456612.33</v>
      </c>
      <c r="K1211" s="118" t="n">
        <v>16295.99</v>
      </c>
      <c r="L1211" s="117" t="s">
        <v>106</v>
      </c>
    </row>
    <row r="1212" customFormat="false" ht="12.75" hidden="false" customHeight="false" outlineLevel="0" collapsed="false">
      <c r="B1212" s="115" t="s">
        <v>123</v>
      </c>
      <c r="C1212" s="115" t="s">
        <v>98</v>
      </c>
      <c r="D1212" s="115" t="s">
        <v>98</v>
      </c>
      <c r="E1212" s="115" t="s">
        <v>99</v>
      </c>
      <c r="F1212" s="115" t="s">
        <v>100</v>
      </c>
      <c r="G1212" s="116" t="s">
        <v>101</v>
      </c>
      <c r="H1212" s="117" t="s">
        <v>102</v>
      </c>
      <c r="I1212" s="117" t="n">
        <v>290.29</v>
      </c>
      <c r="J1212" s="117" t="n">
        <v>236901.11</v>
      </c>
      <c r="K1212" s="118" t="n">
        <v>5515.49</v>
      </c>
      <c r="L1212" s="117" t="s">
        <v>107</v>
      </c>
    </row>
    <row r="1213" customFormat="false" ht="12.75" hidden="false" customHeight="false" outlineLevel="0" collapsed="false">
      <c r="B1213" s="115" t="s">
        <v>123</v>
      </c>
      <c r="C1213" s="115" t="s">
        <v>98</v>
      </c>
      <c r="D1213" s="115" t="s">
        <v>98</v>
      </c>
      <c r="E1213" s="115" t="s">
        <v>99</v>
      </c>
      <c r="F1213" s="115" t="s">
        <v>108</v>
      </c>
      <c r="G1213" s="116" t="s">
        <v>108</v>
      </c>
      <c r="H1213" s="117" t="s">
        <v>102</v>
      </c>
      <c r="I1213" s="117" t="n">
        <v>82.74</v>
      </c>
      <c r="J1213" s="117" t="n">
        <v>81829.52</v>
      </c>
      <c r="K1213" s="118" t="n">
        <v>1296.31</v>
      </c>
      <c r="L1213" s="117" t="s">
        <v>103</v>
      </c>
    </row>
    <row r="1214" customFormat="false" ht="12.75" hidden="false" customHeight="false" outlineLevel="0" collapsed="false">
      <c r="B1214" s="115" t="s">
        <v>123</v>
      </c>
      <c r="C1214" s="115" t="s">
        <v>98</v>
      </c>
      <c r="D1214" s="115" t="s">
        <v>98</v>
      </c>
      <c r="E1214" s="115" t="s">
        <v>99</v>
      </c>
      <c r="F1214" s="115" t="s">
        <v>108</v>
      </c>
      <c r="G1214" s="116" t="s">
        <v>108</v>
      </c>
      <c r="H1214" s="117" t="s">
        <v>102</v>
      </c>
      <c r="I1214" s="117" t="n">
        <v>90.99</v>
      </c>
      <c r="J1214" s="117" t="n">
        <v>61592.02</v>
      </c>
      <c r="K1214" s="118" t="n">
        <v>1000.84</v>
      </c>
      <c r="L1214" s="117" t="s">
        <v>105</v>
      </c>
    </row>
    <row r="1215" customFormat="false" ht="12.75" hidden="false" customHeight="false" outlineLevel="0" collapsed="false">
      <c r="B1215" s="115" t="s">
        <v>123</v>
      </c>
      <c r="C1215" s="115" t="s">
        <v>98</v>
      </c>
      <c r="D1215" s="115" t="s">
        <v>98</v>
      </c>
      <c r="E1215" s="115" t="s">
        <v>99</v>
      </c>
      <c r="F1215" s="115" t="s">
        <v>108</v>
      </c>
      <c r="G1215" s="116" t="s">
        <v>108</v>
      </c>
      <c r="H1215" s="117" t="s">
        <v>102</v>
      </c>
      <c r="I1215" s="117" t="n">
        <v>166.63</v>
      </c>
      <c r="J1215" s="117" t="n">
        <v>406415.35</v>
      </c>
      <c r="K1215" s="118" t="n">
        <v>6998.28</v>
      </c>
      <c r="L1215" s="117" t="s">
        <v>106</v>
      </c>
    </row>
    <row r="1216" customFormat="false" ht="12.75" hidden="false" customHeight="false" outlineLevel="0" collapsed="false">
      <c r="B1216" s="115" t="s">
        <v>123</v>
      </c>
      <c r="C1216" s="115" t="s">
        <v>98</v>
      </c>
      <c r="D1216" s="115" t="s">
        <v>98</v>
      </c>
      <c r="E1216" s="115" t="s">
        <v>99</v>
      </c>
      <c r="F1216" s="115" t="s">
        <v>108</v>
      </c>
      <c r="G1216" s="116" t="s">
        <v>108</v>
      </c>
      <c r="H1216" s="117" t="s">
        <v>102</v>
      </c>
      <c r="I1216" s="117" t="n">
        <v>108.86</v>
      </c>
      <c r="J1216" s="117" t="n">
        <v>171607.46</v>
      </c>
      <c r="K1216" s="118" t="n">
        <v>4898.63</v>
      </c>
      <c r="L1216" s="117" t="s">
        <v>107</v>
      </c>
    </row>
    <row r="1217" customFormat="false" ht="12.75" hidden="false" customHeight="false" outlineLevel="0" collapsed="false">
      <c r="B1217" s="115" t="s">
        <v>123</v>
      </c>
      <c r="C1217" s="115" t="s">
        <v>98</v>
      </c>
      <c r="D1217" s="115" t="s">
        <v>98</v>
      </c>
      <c r="E1217" s="115" t="s">
        <v>99</v>
      </c>
      <c r="F1217" s="115" t="s">
        <v>100</v>
      </c>
      <c r="G1217" s="116" t="s">
        <v>109</v>
      </c>
      <c r="H1217" s="117" t="s">
        <v>102</v>
      </c>
      <c r="I1217" s="117" t="n">
        <v>2840.86</v>
      </c>
      <c r="J1217" s="117" t="n">
        <v>3737004.35</v>
      </c>
      <c r="K1217" s="118" t="n">
        <v>111924.27</v>
      </c>
      <c r="L1217" s="117" t="s">
        <v>103</v>
      </c>
    </row>
    <row r="1218" customFormat="false" ht="12.75" hidden="false" customHeight="false" outlineLevel="0" collapsed="false">
      <c r="B1218" s="115" t="s">
        <v>123</v>
      </c>
      <c r="C1218" s="115" t="s">
        <v>98</v>
      </c>
      <c r="D1218" s="115" t="s">
        <v>98</v>
      </c>
      <c r="E1218" s="115" t="s">
        <v>99</v>
      </c>
      <c r="F1218" s="115" t="s">
        <v>100</v>
      </c>
      <c r="G1218" s="116" t="s">
        <v>109</v>
      </c>
      <c r="H1218" s="117" t="s">
        <v>102</v>
      </c>
      <c r="I1218" s="117" t="n">
        <v>2092.66</v>
      </c>
      <c r="J1218" s="117" t="n">
        <v>2288664.22</v>
      </c>
      <c r="K1218" s="118" t="n">
        <v>51270.2</v>
      </c>
      <c r="L1218" s="117" t="s">
        <v>105</v>
      </c>
    </row>
    <row r="1219" customFormat="false" ht="12.75" hidden="false" customHeight="false" outlineLevel="0" collapsed="false">
      <c r="B1219" s="115" t="s">
        <v>123</v>
      </c>
      <c r="C1219" s="115" t="s">
        <v>98</v>
      </c>
      <c r="D1219" s="115" t="s">
        <v>98</v>
      </c>
      <c r="E1219" s="115" t="s">
        <v>99</v>
      </c>
      <c r="F1219" s="115" t="s">
        <v>100</v>
      </c>
      <c r="G1219" s="116" t="s">
        <v>109</v>
      </c>
      <c r="H1219" s="117" t="s">
        <v>102</v>
      </c>
      <c r="I1219" s="117" t="n">
        <v>2399.41</v>
      </c>
      <c r="J1219" s="117" t="n">
        <v>1772517.81</v>
      </c>
      <c r="K1219" s="118" t="n">
        <v>41423.14</v>
      </c>
      <c r="L1219" s="117" t="s">
        <v>106</v>
      </c>
    </row>
    <row r="1220" customFormat="false" ht="12.75" hidden="false" customHeight="false" outlineLevel="0" collapsed="false">
      <c r="B1220" s="115" t="s">
        <v>123</v>
      </c>
      <c r="C1220" s="115" t="s">
        <v>98</v>
      </c>
      <c r="D1220" s="115" t="s">
        <v>98</v>
      </c>
      <c r="E1220" s="115" t="s">
        <v>99</v>
      </c>
      <c r="F1220" s="115" t="s">
        <v>100</v>
      </c>
      <c r="G1220" s="116" t="s">
        <v>109</v>
      </c>
      <c r="H1220" s="117" t="s">
        <v>102</v>
      </c>
      <c r="I1220" s="117" t="n">
        <v>2213.45</v>
      </c>
      <c r="J1220" s="117" t="n">
        <v>1685584.68</v>
      </c>
      <c r="K1220" s="118" t="n">
        <v>57223.24</v>
      </c>
      <c r="L1220" s="117" t="s">
        <v>107</v>
      </c>
    </row>
    <row r="1221" customFormat="false" ht="12.75" hidden="false" customHeight="false" outlineLevel="0" collapsed="false">
      <c r="B1221" s="115" t="s">
        <v>123</v>
      </c>
      <c r="C1221" s="115" t="s">
        <v>98</v>
      </c>
      <c r="D1221" s="115" t="s">
        <v>98</v>
      </c>
      <c r="E1221" s="115" t="s">
        <v>99</v>
      </c>
      <c r="F1221" s="115" t="s">
        <v>100</v>
      </c>
      <c r="G1221" s="116" t="s">
        <v>110</v>
      </c>
      <c r="H1221" s="117" t="s">
        <v>102</v>
      </c>
      <c r="I1221" s="117" t="n">
        <v>27.58</v>
      </c>
      <c r="J1221" s="117" t="n">
        <v>31527.23</v>
      </c>
      <c r="K1221" s="118" t="n">
        <v>827.43</v>
      </c>
      <c r="L1221" s="117" t="s">
        <v>103</v>
      </c>
    </row>
    <row r="1222" customFormat="false" ht="12.75" hidden="false" customHeight="false" outlineLevel="0" collapsed="false">
      <c r="B1222" s="115" t="s">
        <v>123</v>
      </c>
      <c r="C1222" s="115" t="s">
        <v>98</v>
      </c>
      <c r="D1222" s="115" t="s">
        <v>98</v>
      </c>
      <c r="E1222" s="115" t="s">
        <v>99</v>
      </c>
      <c r="F1222" s="115" t="s">
        <v>100</v>
      </c>
      <c r="G1222" s="116" t="s">
        <v>110</v>
      </c>
      <c r="H1222" s="117" t="s">
        <v>102</v>
      </c>
      <c r="I1222" s="117" t="n">
        <v>227.46</v>
      </c>
      <c r="J1222" s="117" t="n">
        <v>102490.17</v>
      </c>
      <c r="K1222" s="118" t="n">
        <v>1728.72</v>
      </c>
      <c r="L1222" s="117" t="s">
        <v>105</v>
      </c>
    </row>
    <row r="1223" customFormat="false" ht="12.75" hidden="false" customHeight="false" outlineLevel="0" collapsed="false">
      <c r="B1223" s="115" t="s">
        <v>123</v>
      </c>
      <c r="C1223" s="115" t="s">
        <v>98</v>
      </c>
      <c r="D1223" s="115" t="s">
        <v>98</v>
      </c>
      <c r="E1223" s="115" t="s">
        <v>99</v>
      </c>
      <c r="F1223" s="115" t="s">
        <v>100</v>
      </c>
      <c r="G1223" s="116" t="s">
        <v>110</v>
      </c>
      <c r="H1223" s="117" t="s">
        <v>102</v>
      </c>
      <c r="I1223" s="117" t="n">
        <v>66.65</v>
      </c>
      <c r="J1223" s="117" t="n">
        <v>71094.86</v>
      </c>
      <c r="K1223" s="118" t="n">
        <v>2899.29</v>
      </c>
      <c r="L1223" s="117" t="s">
        <v>106</v>
      </c>
    </row>
    <row r="1224" customFormat="false" ht="12.75" hidden="false" customHeight="false" outlineLevel="0" collapsed="false">
      <c r="B1224" s="115" t="s">
        <v>123</v>
      </c>
      <c r="C1224" s="115" t="s">
        <v>98</v>
      </c>
      <c r="D1224" s="115" t="s">
        <v>98</v>
      </c>
      <c r="E1224" s="115" t="s">
        <v>99</v>
      </c>
      <c r="F1224" s="115" t="s">
        <v>100</v>
      </c>
      <c r="G1224" s="116" t="s">
        <v>101</v>
      </c>
      <c r="H1224" s="117" t="s">
        <v>102</v>
      </c>
      <c r="I1224" s="117" t="n">
        <v>35.88</v>
      </c>
      <c r="J1224" s="117" t="n">
        <v>28502.28</v>
      </c>
      <c r="K1224" s="118" t="n">
        <v>1076.48</v>
      </c>
      <c r="L1224" s="117" t="s">
        <v>103</v>
      </c>
    </row>
    <row r="1225" customFormat="false" ht="12.75" hidden="false" customHeight="false" outlineLevel="0" collapsed="false">
      <c r="B1225" s="115" t="s">
        <v>123</v>
      </c>
      <c r="C1225" s="115" t="s">
        <v>98</v>
      </c>
      <c r="D1225" s="115" t="s">
        <v>98</v>
      </c>
      <c r="E1225" s="115" t="s">
        <v>99</v>
      </c>
      <c r="F1225" s="115" t="s">
        <v>108</v>
      </c>
      <c r="G1225" s="116" t="s">
        <v>108</v>
      </c>
      <c r="H1225" s="117" t="s">
        <v>102</v>
      </c>
      <c r="I1225" s="117" t="n">
        <v>35.88</v>
      </c>
      <c r="J1225" s="117" t="n">
        <v>10765.99</v>
      </c>
      <c r="K1225" s="118" t="n">
        <v>71.77</v>
      </c>
      <c r="L1225" s="117" t="s">
        <v>103</v>
      </c>
    </row>
    <row r="1226" customFormat="false" ht="12.75" hidden="false" customHeight="false" outlineLevel="0" collapsed="false">
      <c r="B1226" s="115" t="s">
        <v>123</v>
      </c>
      <c r="C1226" s="115" t="s">
        <v>98</v>
      </c>
      <c r="D1226" s="115" t="s">
        <v>98</v>
      </c>
      <c r="E1226" s="115" t="s">
        <v>99</v>
      </c>
      <c r="F1226" s="115" t="s">
        <v>108</v>
      </c>
      <c r="G1226" s="116" t="s">
        <v>108</v>
      </c>
      <c r="H1226" s="117" t="s">
        <v>102</v>
      </c>
      <c r="I1226" s="117" t="n">
        <v>41.39</v>
      </c>
      <c r="J1226" s="117" t="n">
        <v>23098.48</v>
      </c>
      <c r="K1226" s="118" t="n">
        <v>827.84</v>
      </c>
      <c r="L1226" s="117" t="s">
        <v>107</v>
      </c>
    </row>
    <row r="1227" customFormat="false" ht="12.75" hidden="false" customHeight="false" outlineLevel="0" collapsed="false">
      <c r="B1227" s="115" t="s">
        <v>123</v>
      </c>
      <c r="C1227" s="115" t="s">
        <v>98</v>
      </c>
      <c r="D1227" s="115" t="s">
        <v>98</v>
      </c>
      <c r="E1227" s="115" t="s">
        <v>99</v>
      </c>
      <c r="F1227" s="115" t="s">
        <v>100</v>
      </c>
      <c r="G1227" s="116" t="s">
        <v>109</v>
      </c>
      <c r="H1227" s="117" t="s">
        <v>102</v>
      </c>
      <c r="I1227" s="117" t="n">
        <v>35.88</v>
      </c>
      <c r="J1227" s="117" t="n">
        <v>37471.98</v>
      </c>
      <c r="K1227" s="118" t="n">
        <v>2152.97</v>
      </c>
      <c r="L1227" s="117" t="s">
        <v>103</v>
      </c>
    </row>
    <row r="1228" customFormat="false" ht="12.75" hidden="false" customHeight="false" outlineLevel="0" collapsed="false">
      <c r="B1228" s="115" t="s">
        <v>123</v>
      </c>
      <c r="C1228" s="115" t="s">
        <v>98</v>
      </c>
      <c r="D1228" s="115" t="s">
        <v>98</v>
      </c>
      <c r="E1228" s="115" t="s">
        <v>99</v>
      </c>
      <c r="F1228" s="115" t="s">
        <v>100</v>
      </c>
      <c r="G1228" s="116" t="s">
        <v>101</v>
      </c>
      <c r="H1228" s="117" t="s">
        <v>102</v>
      </c>
      <c r="I1228" s="117" t="n">
        <v>11.76</v>
      </c>
      <c r="J1228" s="117" t="n">
        <v>6569.82</v>
      </c>
      <c r="K1228" s="118" t="n">
        <v>705.76</v>
      </c>
      <c r="L1228" s="117" t="s">
        <v>106</v>
      </c>
    </row>
    <row r="1229" customFormat="false" ht="12.75" hidden="false" customHeight="false" outlineLevel="0" collapsed="false">
      <c r="B1229" s="115" t="s">
        <v>123</v>
      </c>
      <c r="C1229" s="115" t="s">
        <v>98</v>
      </c>
      <c r="D1229" s="115" t="s">
        <v>98</v>
      </c>
      <c r="E1229" s="115" t="s">
        <v>99</v>
      </c>
      <c r="F1229" s="115" t="s">
        <v>108</v>
      </c>
      <c r="G1229" s="116" t="s">
        <v>108</v>
      </c>
      <c r="H1229" s="117" t="s">
        <v>102</v>
      </c>
      <c r="I1229" s="117" t="n">
        <v>13.76</v>
      </c>
      <c r="J1229" s="117" t="n">
        <v>66059.19</v>
      </c>
      <c r="K1229" s="118" t="n">
        <v>1238.8</v>
      </c>
      <c r="L1229" s="117" t="s">
        <v>105</v>
      </c>
    </row>
    <row r="1230" customFormat="false" ht="12.75" hidden="false" customHeight="false" outlineLevel="0" collapsed="false">
      <c r="B1230" s="115" t="s">
        <v>123</v>
      </c>
      <c r="C1230" s="115" t="s">
        <v>98</v>
      </c>
      <c r="D1230" s="115" t="s">
        <v>98</v>
      </c>
      <c r="E1230" s="115" t="s">
        <v>99</v>
      </c>
      <c r="F1230" s="115" t="s">
        <v>108</v>
      </c>
      <c r="G1230" s="116" t="s">
        <v>108</v>
      </c>
      <c r="H1230" s="117" t="s">
        <v>102</v>
      </c>
      <c r="I1230" s="117" t="n">
        <v>11.76</v>
      </c>
      <c r="J1230" s="117" t="n">
        <v>12257.07</v>
      </c>
      <c r="K1230" s="118" t="n">
        <v>352.88</v>
      </c>
      <c r="L1230" s="117" t="s">
        <v>106</v>
      </c>
    </row>
    <row r="1231" customFormat="false" ht="12.75" hidden="false" customHeight="false" outlineLevel="0" collapsed="false">
      <c r="B1231" s="115" t="s">
        <v>123</v>
      </c>
      <c r="C1231" s="115" t="s">
        <v>98</v>
      </c>
      <c r="D1231" s="115" t="s">
        <v>98</v>
      </c>
      <c r="E1231" s="115" t="s">
        <v>99</v>
      </c>
      <c r="F1231" s="115" t="s">
        <v>108</v>
      </c>
      <c r="G1231" s="116" t="s">
        <v>108</v>
      </c>
      <c r="H1231" s="117" t="s">
        <v>102</v>
      </c>
      <c r="I1231" s="117" t="n">
        <v>11.41</v>
      </c>
      <c r="J1231" s="117" t="n">
        <v>11414.29</v>
      </c>
      <c r="K1231" s="118" t="n">
        <v>57.07</v>
      </c>
      <c r="L1231" s="117" t="s">
        <v>107</v>
      </c>
    </row>
    <row r="1232" customFormat="false" ht="12.75" hidden="false" customHeight="false" outlineLevel="0" collapsed="false">
      <c r="B1232" s="115" t="s">
        <v>123</v>
      </c>
      <c r="C1232" s="115" t="s">
        <v>98</v>
      </c>
      <c r="D1232" s="115" t="s">
        <v>98</v>
      </c>
      <c r="E1232" s="115" t="s">
        <v>99</v>
      </c>
      <c r="F1232" s="115" t="s">
        <v>108</v>
      </c>
      <c r="G1232" s="116" t="s">
        <v>108</v>
      </c>
      <c r="H1232" s="117" t="s">
        <v>102</v>
      </c>
      <c r="I1232" s="117" t="n">
        <v>11.76</v>
      </c>
      <c r="J1232" s="117" t="n">
        <v>6168.89</v>
      </c>
      <c r="K1232" s="118" t="n">
        <v>47.05</v>
      </c>
      <c r="L1232" s="117" t="s">
        <v>106</v>
      </c>
    </row>
    <row r="1233" customFormat="false" ht="12.75" hidden="false" customHeight="false" outlineLevel="0" collapsed="false">
      <c r="B1233" s="115" t="s">
        <v>123</v>
      </c>
      <c r="C1233" s="115" t="s">
        <v>98</v>
      </c>
      <c r="D1233" s="115" t="s">
        <v>98</v>
      </c>
      <c r="E1233" s="115" t="s">
        <v>99</v>
      </c>
      <c r="F1233" s="115" t="s">
        <v>100</v>
      </c>
      <c r="G1233" s="116" t="s">
        <v>109</v>
      </c>
      <c r="H1233" s="117" t="s">
        <v>102</v>
      </c>
      <c r="I1233" s="117" t="n">
        <v>13.76</v>
      </c>
      <c r="J1233" s="117" t="n">
        <v>1848.71</v>
      </c>
      <c r="K1233" s="118" t="n">
        <v>2064.66</v>
      </c>
      <c r="L1233" s="117" t="s">
        <v>105</v>
      </c>
    </row>
    <row r="1234" customFormat="false" ht="12.75" hidden="false" customHeight="false" outlineLevel="0" collapsed="false">
      <c r="B1234" s="115" t="s">
        <v>123</v>
      </c>
      <c r="C1234" s="115" t="s">
        <v>98</v>
      </c>
      <c r="D1234" s="115" t="s">
        <v>98</v>
      </c>
      <c r="E1234" s="115" t="s">
        <v>99</v>
      </c>
      <c r="F1234" s="115" t="s">
        <v>100</v>
      </c>
      <c r="G1234" s="116" t="s">
        <v>109</v>
      </c>
      <c r="H1234" s="117" t="s">
        <v>102</v>
      </c>
      <c r="I1234" s="117" t="n">
        <v>11.41</v>
      </c>
      <c r="J1234" s="117" t="n">
        <v>11660.53</v>
      </c>
      <c r="K1234" s="118" t="n">
        <v>342.43</v>
      </c>
      <c r="L1234" s="117" t="s">
        <v>107</v>
      </c>
    </row>
    <row r="1235" customFormat="false" ht="12.75" hidden="false" customHeight="false" outlineLevel="0" collapsed="false">
      <c r="B1235" s="115" t="s">
        <v>123</v>
      </c>
      <c r="C1235" s="115" t="s">
        <v>98</v>
      </c>
      <c r="D1235" s="115" t="s">
        <v>98</v>
      </c>
      <c r="E1235" s="115" t="s">
        <v>99</v>
      </c>
      <c r="F1235" s="115" t="s">
        <v>100</v>
      </c>
      <c r="G1235" s="116" t="s">
        <v>101</v>
      </c>
      <c r="H1235" s="117" t="s">
        <v>102</v>
      </c>
      <c r="I1235" s="117" t="n">
        <v>58.36</v>
      </c>
      <c r="J1235" s="117" t="n">
        <v>65296.63</v>
      </c>
      <c r="K1235" s="118" t="n">
        <v>583.6</v>
      </c>
      <c r="L1235" s="117" t="s">
        <v>103</v>
      </c>
    </row>
    <row r="1236" customFormat="false" ht="12.75" hidden="false" customHeight="false" outlineLevel="0" collapsed="false">
      <c r="B1236" s="115" t="s">
        <v>123</v>
      </c>
      <c r="C1236" s="115" t="s">
        <v>98</v>
      </c>
      <c r="D1236" s="115" t="s">
        <v>98</v>
      </c>
      <c r="E1236" s="115" t="s">
        <v>99</v>
      </c>
      <c r="F1236" s="115" t="s">
        <v>100</v>
      </c>
      <c r="G1236" s="116" t="s">
        <v>101</v>
      </c>
      <c r="H1236" s="117" t="s">
        <v>102</v>
      </c>
      <c r="I1236" s="117" t="n">
        <v>4373.25</v>
      </c>
      <c r="J1236" s="117" t="n">
        <v>5897508.41</v>
      </c>
      <c r="K1236" s="118" t="n">
        <v>73346.07</v>
      </c>
      <c r="L1236" s="117" t="s">
        <v>103</v>
      </c>
    </row>
    <row r="1237" customFormat="false" ht="12.75" hidden="false" customHeight="false" outlineLevel="0" collapsed="false">
      <c r="B1237" s="115" t="s">
        <v>123</v>
      </c>
      <c r="C1237" s="115" t="s">
        <v>98</v>
      </c>
      <c r="D1237" s="115" t="s">
        <v>98</v>
      </c>
      <c r="E1237" s="115" t="s">
        <v>99</v>
      </c>
      <c r="F1237" s="115" t="s">
        <v>100</v>
      </c>
      <c r="G1237" s="116" t="s">
        <v>101</v>
      </c>
      <c r="H1237" s="117" t="s">
        <v>104</v>
      </c>
      <c r="I1237" s="117" t="n">
        <v>4778.28</v>
      </c>
      <c r="J1237" s="117" t="n">
        <v>2988648.95</v>
      </c>
      <c r="K1237" s="118" t="n">
        <v>52117.39</v>
      </c>
      <c r="L1237" s="117" t="s">
        <v>103</v>
      </c>
    </row>
    <row r="1238" customFormat="false" ht="12.75" hidden="false" customHeight="false" outlineLevel="0" collapsed="false">
      <c r="B1238" s="115" t="s">
        <v>123</v>
      </c>
      <c r="C1238" s="115" t="s">
        <v>98</v>
      </c>
      <c r="D1238" s="115" t="s">
        <v>98</v>
      </c>
      <c r="E1238" s="115" t="s">
        <v>99</v>
      </c>
      <c r="F1238" s="115" t="s">
        <v>100</v>
      </c>
      <c r="G1238" s="116" t="s">
        <v>101</v>
      </c>
      <c r="H1238" s="117" t="s">
        <v>102</v>
      </c>
      <c r="I1238" s="117" t="n">
        <v>2542.65</v>
      </c>
      <c r="J1238" s="117" t="n">
        <v>2790600.53</v>
      </c>
      <c r="K1238" s="118" t="n">
        <v>30094.35</v>
      </c>
      <c r="L1238" s="117" t="s">
        <v>105</v>
      </c>
    </row>
    <row r="1239" customFormat="false" ht="12.75" hidden="false" customHeight="false" outlineLevel="0" collapsed="false">
      <c r="B1239" s="115" t="s">
        <v>123</v>
      </c>
      <c r="C1239" s="115" t="s">
        <v>98</v>
      </c>
      <c r="D1239" s="115" t="s">
        <v>98</v>
      </c>
      <c r="E1239" s="115" t="s">
        <v>99</v>
      </c>
      <c r="F1239" s="115" t="s">
        <v>100</v>
      </c>
      <c r="G1239" s="116" t="s">
        <v>101</v>
      </c>
      <c r="H1239" s="117" t="s">
        <v>104</v>
      </c>
      <c r="I1239" s="117" t="n">
        <v>1526.99</v>
      </c>
      <c r="J1239" s="117" t="n">
        <v>873704.5</v>
      </c>
      <c r="K1239" s="118" t="n">
        <v>13615.09</v>
      </c>
      <c r="L1239" s="117" t="s">
        <v>105</v>
      </c>
    </row>
    <row r="1240" customFormat="false" ht="12.75" hidden="false" customHeight="false" outlineLevel="0" collapsed="false">
      <c r="B1240" s="115" t="s">
        <v>123</v>
      </c>
      <c r="C1240" s="115" t="s">
        <v>98</v>
      </c>
      <c r="D1240" s="115" t="s">
        <v>98</v>
      </c>
      <c r="E1240" s="115" t="s">
        <v>99</v>
      </c>
      <c r="F1240" s="115" t="s">
        <v>100</v>
      </c>
      <c r="G1240" s="116" t="s">
        <v>101</v>
      </c>
      <c r="H1240" s="117" t="s">
        <v>102</v>
      </c>
      <c r="I1240" s="117" t="n">
        <v>3927.37</v>
      </c>
      <c r="J1240" s="117" t="n">
        <v>5361353.02</v>
      </c>
      <c r="K1240" s="118" t="n">
        <v>56529</v>
      </c>
      <c r="L1240" s="117" t="s">
        <v>106</v>
      </c>
    </row>
    <row r="1241" customFormat="false" ht="12.75" hidden="false" customHeight="false" outlineLevel="0" collapsed="false">
      <c r="B1241" s="115" t="s">
        <v>123</v>
      </c>
      <c r="C1241" s="115" t="s">
        <v>98</v>
      </c>
      <c r="D1241" s="115" t="s">
        <v>98</v>
      </c>
      <c r="E1241" s="115" t="s">
        <v>99</v>
      </c>
      <c r="F1241" s="115" t="s">
        <v>100</v>
      </c>
      <c r="G1241" s="116" t="s">
        <v>101</v>
      </c>
      <c r="H1241" s="117" t="s">
        <v>104</v>
      </c>
      <c r="I1241" s="117" t="n">
        <v>2038.4</v>
      </c>
      <c r="J1241" s="117" t="n">
        <v>1111635.45</v>
      </c>
      <c r="K1241" s="118" t="n">
        <v>11928.8</v>
      </c>
      <c r="L1241" s="117" t="s">
        <v>106</v>
      </c>
    </row>
    <row r="1242" customFormat="false" ht="12.75" hidden="false" customHeight="false" outlineLevel="0" collapsed="false">
      <c r="B1242" s="115" t="s">
        <v>123</v>
      </c>
      <c r="C1242" s="115" t="s">
        <v>98</v>
      </c>
      <c r="D1242" s="115" t="s">
        <v>98</v>
      </c>
      <c r="E1242" s="115" t="s">
        <v>99</v>
      </c>
      <c r="F1242" s="115" t="s">
        <v>100</v>
      </c>
      <c r="G1242" s="116" t="s">
        <v>101</v>
      </c>
      <c r="H1242" s="117" t="s">
        <v>102</v>
      </c>
      <c r="I1242" s="117" t="n">
        <v>6534.9</v>
      </c>
      <c r="J1242" s="117" t="n">
        <v>9102026.34</v>
      </c>
      <c r="K1242" s="118" t="n">
        <v>78103.66</v>
      </c>
      <c r="L1242" s="117" t="s">
        <v>107</v>
      </c>
    </row>
    <row r="1243" customFormat="false" ht="12.75" hidden="false" customHeight="false" outlineLevel="0" collapsed="false">
      <c r="B1243" s="115" t="s">
        <v>123</v>
      </c>
      <c r="C1243" s="115" t="s">
        <v>98</v>
      </c>
      <c r="D1243" s="115" t="s">
        <v>98</v>
      </c>
      <c r="E1243" s="115" t="s">
        <v>99</v>
      </c>
      <c r="F1243" s="115" t="s">
        <v>100</v>
      </c>
      <c r="G1243" s="116" t="s">
        <v>101</v>
      </c>
      <c r="H1243" s="117" t="s">
        <v>104</v>
      </c>
      <c r="I1243" s="117" t="n">
        <v>4911.16</v>
      </c>
      <c r="J1243" s="117" t="n">
        <v>1851227.02</v>
      </c>
      <c r="K1243" s="118" t="n">
        <v>26831.63</v>
      </c>
      <c r="L1243" s="117" t="s">
        <v>107</v>
      </c>
    </row>
    <row r="1244" customFormat="false" ht="12.75" hidden="false" customHeight="false" outlineLevel="0" collapsed="false">
      <c r="B1244" s="115" t="s">
        <v>123</v>
      </c>
      <c r="C1244" s="115" t="s">
        <v>98</v>
      </c>
      <c r="D1244" s="115" t="s">
        <v>98</v>
      </c>
      <c r="E1244" s="115" t="s">
        <v>99</v>
      </c>
      <c r="F1244" s="115" t="s">
        <v>108</v>
      </c>
      <c r="G1244" s="116" t="s">
        <v>108</v>
      </c>
      <c r="H1244" s="117" t="s">
        <v>102</v>
      </c>
      <c r="I1244" s="117" t="n">
        <v>5699.96</v>
      </c>
      <c r="J1244" s="117" t="n">
        <v>9456364.67</v>
      </c>
      <c r="K1244" s="118" t="n">
        <v>81633.94</v>
      </c>
      <c r="L1244" s="117" t="s">
        <v>103</v>
      </c>
    </row>
    <row r="1245" customFormat="false" ht="12.75" hidden="false" customHeight="false" outlineLevel="0" collapsed="false">
      <c r="B1245" s="115" t="s">
        <v>123</v>
      </c>
      <c r="C1245" s="115" t="s">
        <v>98</v>
      </c>
      <c r="D1245" s="115" t="s">
        <v>98</v>
      </c>
      <c r="E1245" s="115" t="s">
        <v>99</v>
      </c>
      <c r="F1245" s="115" t="s">
        <v>108</v>
      </c>
      <c r="G1245" s="116" t="s">
        <v>108</v>
      </c>
      <c r="H1245" s="117" t="s">
        <v>104</v>
      </c>
      <c r="I1245" s="117" t="n">
        <v>159.07</v>
      </c>
      <c r="J1245" s="117" t="n">
        <v>114729.78</v>
      </c>
      <c r="K1245" s="118" t="n">
        <v>1150.76</v>
      </c>
      <c r="L1245" s="117" t="s">
        <v>103</v>
      </c>
    </row>
    <row r="1246" customFormat="false" ht="12.75" hidden="false" customHeight="false" outlineLevel="0" collapsed="false">
      <c r="B1246" s="115" t="s">
        <v>123</v>
      </c>
      <c r="C1246" s="115" t="s">
        <v>98</v>
      </c>
      <c r="D1246" s="115" t="s">
        <v>98</v>
      </c>
      <c r="E1246" s="115" t="s">
        <v>99</v>
      </c>
      <c r="F1246" s="115" t="s">
        <v>108</v>
      </c>
      <c r="G1246" s="116" t="s">
        <v>108</v>
      </c>
      <c r="H1246" s="117" t="s">
        <v>102</v>
      </c>
      <c r="I1246" s="117" t="n">
        <v>6394.58</v>
      </c>
      <c r="J1246" s="117" t="n">
        <v>9894318.99</v>
      </c>
      <c r="K1246" s="118" t="n">
        <v>108195.45</v>
      </c>
      <c r="L1246" s="117" t="s">
        <v>105</v>
      </c>
    </row>
    <row r="1247" customFormat="false" ht="12.75" hidden="false" customHeight="false" outlineLevel="0" collapsed="false">
      <c r="B1247" s="115" t="s">
        <v>123</v>
      </c>
      <c r="C1247" s="115" t="s">
        <v>98</v>
      </c>
      <c r="D1247" s="115" t="s">
        <v>98</v>
      </c>
      <c r="E1247" s="115" t="s">
        <v>99</v>
      </c>
      <c r="F1247" s="115" t="s">
        <v>108</v>
      </c>
      <c r="G1247" s="116" t="s">
        <v>108</v>
      </c>
      <c r="H1247" s="117" t="s">
        <v>104</v>
      </c>
      <c r="I1247" s="117" t="n">
        <v>50.83</v>
      </c>
      <c r="J1247" s="117" t="n">
        <v>35545.23</v>
      </c>
      <c r="K1247" s="118" t="n">
        <v>372.21</v>
      </c>
      <c r="L1247" s="117" t="s">
        <v>105</v>
      </c>
    </row>
    <row r="1248" customFormat="false" ht="12.75" hidden="false" customHeight="false" outlineLevel="0" collapsed="false">
      <c r="B1248" s="115" t="s">
        <v>123</v>
      </c>
      <c r="C1248" s="115" t="s">
        <v>98</v>
      </c>
      <c r="D1248" s="115" t="s">
        <v>98</v>
      </c>
      <c r="E1248" s="115" t="s">
        <v>99</v>
      </c>
      <c r="F1248" s="115" t="s">
        <v>108</v>
      </c>
      <c r="G1248" s="116" t="s">
        <v>108</v>
      </c>
      <c r="H1248" s="117" t="s">
        <v>102</v>
      </c>
      <c r="I1248" s="117" t="n">
        <v>5891.05</v>
      </c>
      <c r="J1248" s="117" t="n">
        <v>9053557.49</v>
      </c>
      <c r="K1248" s="118" t="n">
        <v>96095.12</v>
      </c>
      <c r="L1248" s="117" t="s">
        <v>106</v>
      </c>
    </row>
    <row r="1249" customFormat="false" ht="12.75" hidden="false" customHeight="false" outlineLevel="0" collapsed="false">
      <c r="B1249" s="115" t="s">
        <v>123</v>
      </c>
      <c r="C1249" s="115" t="s">
        <v>98</v>
      </c>
      <c r="D1249" s="115" t="s">
        <v>98</v>
      </c>
      <c r="E1249" s="115" t="s">
        <v>99</v>
      </c>
      <c r="F1249" s="115" t="s">
        <v>108</v>
      </c>
      <c r="G1249" s="116" t="s">
        <v>108</v>
      </c>
      <c r="H1249" s="117" t="s">
        <v>104</v>
      </c>
      <c r="I1249" s="117" t="n">
        <v>67.86</v>
      </c>
      <c r="J1249" s="117" t="n">
        <v>36502.74</v>
      </c>
      <c r="K1249" s="118" t="n">
        <v>271.64</v>
      </c>
      <c r="L1249" s="117" t="s">
        <v>106</v>
      </c>
    </row>
    <row r="1250" customFormat="false" ht="12.75" hidden="false" customHeight="false" outlineLevel="0" collapsed="false">
      <c r="B1250" s="115" t="s">
        <v>123</v>
      </c>
      <c r="C1250" s="115" t="s">
        <v>98</v>
      </c>
      <c r="D1250" s="115" t="s">
        <v>98</v>
      </c>
      <c r="E1250" s="115" t="s">
        <v>99</v>
      </c>
      <c r="F1250" s="115" t="s">
        <v>108</v>
      </c>
      <c r="G1250" s="116" t="s">
        <v>108</v>
      </c>
      <c r="H1250" s="117" t="s">
        <v>102</v>
      </c>
      <c r="I1250" s="117" t="n">
        <v>8026.79</v>
      </c>
      <c r="J1250" s="117" t="n">
        <v>11136849.17</v>
      </c>
      <c r="K1250" s="118" t="n">
        <v>69761.67</v>
      </c>
      <c r="L1250" s="117" t="s">
        <v>107</v>
      </c>
    </row>
    <row r="1251" customFormat="false" ht="12.75" hidden="false" customHeight="false" outlineLevel="0" collapsed="false">
      <c r="B1251" s="115" t="s">
        <v>123</v>
      </c>
      <c r="C1251" s="115" t="s">
        <v>98</v>
      </c>
      <c r="D1251" s="115" t="s">
        <v>98</v>
      </c>
      <c r="E1251" s="115" t="s">
        <v>99</v>
      </c>
      <c r="F1251" s="115" t="s">
        <v>108</v>
      </c>
      <c r="G1251" s="116" t="s">
        <v>108</v>
      </c>
      <c r="H1251" s="117" t="s">
        <v>104</v>
      </c>
      <c r="I1251" s="117" t="n">
        <v>163.5</v>
      </c>
      <c r="J1251" s="117" t="n">
        <v>60342.38</v>
      </c>
      <c r="K1251" s="118" t="n">
        <v>528.56</v>
      </c>
      <c r="L1251" s="117" t="s">
        <v>107</v>
      </c>
    </row>
    <row r="1252" customFormat="false" ht="12.75" hidden="false" customHeight="false" outlineLevel="0" collapsed="false">
      <c r="B1252" s="115" t="s">
        <v>123</v>
      </c>
      <c r="C1252" s="115" t="s">
        <v>98</v>
      </c>
      <c r="D1252" s="115" t="s">
        <v>98</v>
      </c>
      <c r="E1252" s="115" t="s">
        <v>99</v>
      </c>
      <c r="F1252" s="115" t="s">
        <v>108</v>
      </c>
      <c r="G1252" s="116" t="s">
        <v>108</v>
      </c>
      <c r="H1252" s="117" t="s">
        <v>102</v>
      </c>
      <c r="I1252" s="117" t="n">
        <v>16.38</v>
      </c>
      <c r="J1252" s="117" t="n">
        <v>20397.95</v>
      </c>
      <c r="K1252" s="118" t="n">
        <v>98.28</v>
      </c>
      <c r="L1252" s="117" t="s">
        <v>103</v>
      </c>
    </row>
    <row r="1253" customFormat="false" ht="12.75" hidden="false" customHeight="false" outlineLevel="0" collapsed="false">
      <c r="B1253" s="115" t="s">
        <v>123</v>
      </c>
      <c r="C1253" s="115" t="s">
        <v>98</v>
      </c>
      <c r="D1253" s="115" t="s">
        <v>98</v>
      </c>
      <c r="E1253" s="115" t="s">
        <v>99</v>
      </c>
      <c r="F1253" s="115" t="s">
        <v>108</v>
      </c>
      <c r="G1253" s="116" t="s">
        <v>108</v>
      </c>
      <c r="H1253" s="117" t="s">
        <v>102</v>
      </c>
      <c r="I1253" s="117" t="n">
        <v>37.95</v>
      </c>
      <c r="J1253" s="117" t="n">
        <v>28378.42</v>
      </c>
      <c r="K1253" s="118" t="n">
        <v>189.75</v>
      </c>
      <c r="L1253" s="117" t="s">
        <v>105</v>
      </c>
    </row>
    <row r="1254" customFormat="false" ht="12.75" hidden="false" customHeight="false" outlineLevel="0" collapsed="false">
      <c r="B1254" s="115" t="s">
        <v>123</v>
      </c>
      <c r="C1254" s="115" t="s">
        <v>98</v>
      </c>
      <c r="D1254" s="115" t="s">
        <v>98</v>
      </c>
      <c r="E1254" s="115" t="s">
        <v>99</v>
      </c>
      <c r="F1254" s="115" t="s">
        <v>108</v>
      </c>
      <c r="G1254" s="116" t="s">
        <v>108</v>
      </c>
      <c r="H1254" s="117" t="s">
        <v>102</v>
      </c>
      <c r="I1254" s="117" t="n">
        <v>125.34</v>
      </c>
      <c r="J1254" s="117" t="n">
        <v>83601.32</v>
      </c>
      <c r="K1254" s="118" t="n">
        <v>459.59</v>
      </c>
      <c r="L1254" s="117" t="s">
        <v>106</v>
      </c>
    </row>
    <row r="1255" customFormat="false" ht="12.75" hidden="false" customHeight="false" outlineLevel="0" collapsed="false">
      <c r="B1255" s="115" t="s">
        <v>123</v>
      </c>
      <c r="C1255" s="115" t="s">
        <v>98</v>
      </c>
      <c r="D1255" s="115" t="s">
        <v>98</v>
      </c>
      <c r="E1255" s="115" t="s">
        <v>99</v>
      </c>
      <c r="F1255" s="115" t="s">
        <v>108</v>
      </c>
      <c r="G1255" s="116" t="s">
        <v>108</v>
      </c>
      <c r="H1255" s="117" t="s">
        <v>102</v>
      </c>
      <c r="I1255" s="117" t="n">
        <v>252.15</v>
      </c>
      <c r="J1255" s="117" t="n">
        <v>215011.43</v>
      </c>
      <c r="K1255" s="118" t="n">
        <v>2311.38</v>
      </c>
      <c r="L1255" s="117" t="s">
        <v>107</v>
      </c>
    </row>
    <row r="1256" customFormat="false" ht="12.75" hidden="false" customHeight="false" outlineLevel="0" collapsed="false">
      <c r="B1256" s="115" t="s">
        <v>123</v>
      </c>
      <c r="C1256" s="115" t="s">
        <v>98</v>
      </c>
      <c r="D1256" s="115" t="s">
        <v>98</v>
      </c>
      <c r="E1256" s="115" t="s">
        <v>99</v>
      </c>
      <c r="F1256" s="115" t="s">
        <v>100</v>
      </c>
      <c r="G1256" s="116" t="s">
        <v>109</v>
      </c>
      <c r="H1256" s="117" t="s">
        <v>102</v>
      </c>
      <c r="I1256" s="117" t="n">
        <v>4193.08</v>
      </c>
      <c r="J1256" s="117" t="n">
        <v>4750800.95</v>
      </c>
      <c r="K1256" s="118" t="n">
        <v>119666.45</v>
      </c>
      <c r="L1256" s="117" t="s">
        <v>103</v>
      </c>
    </row>
    <row r="1257" customFormat="false" ht="12.75" hidden="false" customHeight="false" outlineLevel="0" collapsed="false">
      <c r="B1257" s="115" t="s">
        <v>123</v>
      </c>
      <c r="C1257" s="115" t="s">
        <v>98</v>
      </c>
      <c r="D1257" s="115" t="s">
        <v>98</v>
      </c>
      <c r="E1257" s="115" t="s">
        <v>99</v>
      </c>
      <c r="F1257" s="115" t="s">
        <v>100</v>
      </c>
      <c r="G1257" s="116" t="s">
        <v>109</v>
      </c>
      <c r="H1257" s="117" t="s">
        <v>104</v>
      </c>
      <c r="I1257" s="117" t="n">
        <v>319.29</v>
      </c>
      <c r="J1257" s="117" t="n">
        <v>142823.23</v>
      </c>
      <c r="K1257" s="118" t="n">
        <v>4386.51</v>
      </c>
      <c r="L1257" s="117" t="s">
        <v>103</v>
      </c>
    </row>
    <row r="1258" customFormat="false" ht="12.75" hidden="false" customHeight="false" outlineLevel="0" collapsed="false">
      <c r="B1258" s="115" t="s">
        <v>123</v>
      </c>
      <c r="C1258" s="115" t="s">
        <v>98</v>
      </c>
      <c r="D1258" s="115" t="s">
        <v>98</v>
      </c>
      <c r="E1258" s="115" t="s">
        <v>99</v>
      </c>
      <c r="F1258" s="115" t="s">
        <v>100</v>
      </c>
      <c r="G1258" s="116" t="s">
        <v>109</v>
      </c>
      <c r="H1258" s="117" t="s">
        <v>102</v>
      </c>
      <c r="I1258" s="117" t="n">
        <v>2295.97</v>
      </c>
      <c r="J1258" s="117" t="n">
        <v>1776774.6</v>
      </c>
      <c r="K1258" s="118" t="n">
        <v>37456.65</v>
      </c>
      <c r="L1258" s="117" t="s">
        <v>105</v>
      </c>
    </row>
    <row r="1259" customFormat="false" ht="12.75" hidden="false" customHeight="false" outlineLevel="0" collapsed="false">
      <c r="B1259" s="115" t="s">
        <v>123</v>
      </c>
      <c r="C1259" s="115" t="s">
        <v>98</v>
      </c>
      <c r="D1259" s="115" t="s">
        <v>98</v>
      </c>
      <c r="E1259" s="115" t="s">
        <v>99</v>
      </c>
      <c r="F1259" s="115" t="s">
        <v>100</v>
      </c>
      <c r="G1259" s="116" t="s">
        <v>109</v>
      </c>
      <c r="H1259" s="117" t="s">
        <v>104</v>
      </c>
      <c r="I1259" s="117" t="n">
        <v>102.04</v>
      </c>
      <c r="J1259" s="117" t="n">
        <v>39621.76</v>
      </c>
      <c r="K1259" s="118" t="n">
        <v>1055.51</v>
      </c>
      <c r="L1259" s="117" t="s">
        <v>105</v>
      </c>
    </row>
    <row r="1260" customFormat="false" ht="12.75" hidden="false" customHeight="false" outlineLevel="0" collapsed="false">
      <c r="B1260" s="115" t="s">
        <v>123</v>
      </c>
      <c r="C1260" s="115" t="s">
        <v>98</v>
      </c>
      <c r="D1260" s="115" t="s">
        <v>98</v>
      </c>
      <c r="E1260" s="115" t="s">
        <v>99</v>
      </c>
      <c r="F1260" s="115" t="s">
        <v>100</v>
      </c>
      <c r="G1260" s="116" t="s">
        <v>109</v>
      </c>
      <c r="H1260" s="117" t="s">
        <v>102</v>
      </c>
      <c r="I1260" s="117" t="n">
        <v>3008.2</v>
      </c>
      <c r="J1260" s="117" t="n">
        <v>2210017.25</v>
      </c>
      <c r="K1260" s="118" t="n">
        <v>41801.38</v>
      </c>
      <c r="L1260" s="117" t="s">
        <v>106</v>
      </c>
    </row>
    <row r="1261" customFormat="false" ht="12.75" hidden="false" customHeight="false" outlineLevel="0" collapsed="false">
      <c r="B1261" s="115" t="s">
        <v>123</v>
      </c>
      <c r="C1261" s="115" t="s">
        <v>98</v>
      </c>
      <c r="D1261" s="115" t="s">
        <v>98</v>
      </c>
      <c r="E1261" s="115" t="s">
        <v>99</v>
      </c>
      <c r="F1261" s="115" t="s">
        <v>100</v>
      </c>
      <c r="G1261" s="116" t="s">
        <v>109</v>
      </c>
      <c r="H1261" s="117" t="s">
        <v>104</v>
      </c>
      <c r="I1261" s="117" t="n">
        <v>136.21</v>
      </c>
      <c r="J1261" s="117" t="n">
        <v>41118.98</v>
      </c>
      <c r="K1261" s="118" t="n">
        <v>761.37</v>
      </c>
      <c r="L1261" s="117" t="s">
        <v>106</v>
      </c>
    </row>
    <row r="1262" customFormat="false" ht="12.75" hidden="false" customHeight="false" outlineLevel="0" collapsed="false">
      <c r="B1262" s="115" t="s">
        <v>123</v>
      </c>
      <c r="C1262" s="115" t="s">
        <v>98</v>
      </c>
      <c r="D1262" s="115" t="s">
        <v>98</v>
      </c>
      <c r="E1262" s="115" t="s">
        <v>99</v>
      </c>
      <c r="F1262" s="115" t="s">
        <v>100</v>
      </c>
      <c r="G1262" s="116" t="s">
        <v>109</v>
      </c>
      <c r="H1262" s="117" t="s">
        <v>102</v>
      </c>
      <c r="I1262" s="117" t="n">
        <v>4139.47</v>
      </c>
      <c r="J1262" s="117" t="n">
        <v>2682503.03</v>
      </c>
      <c r="K1262" s="118" t="n">
        <v>62764.49</v>
      </c>
      <c r="L1262" s="117" t="s">
        <v>107</v>
      </c>
    </row>
    <row r="1263" customFormat="false" ht="12.75" hidden="false" customHeight="false" outlineLevel="0" collapsed="false">
      <c r="B1263" s="115" t="s">
        <v>123</v>
      </c>
      <c r="C1263" s="115" t="s">
        <v>98</v>
      </c>
      <c r="D1263" s="115" t="s">
        <v>98</v>
      </c>
      <c r="E1263" s="115" t="s">
        <v>99</v>
      </c>
      <c r="F1263" s="115" t="s">
        <v>100</v>
      </c>
      <c r="G1263" s="116" t="s">
        <v>109</v>
      </c>
      <c r="H1263" s="117" t="s">
        <v>104</v>
      </c>
      <c r="I1263" s="117" t="n">
        <v>328.17</v>
      </c>
      <c r="J1263" s="117" t="n">
        <v>53626.48</v>
      </c>
      <c r="K1263" s="118" t="n">
        <v>1733.49</v>
      </c>
      <c r="L1263" s="117" t="s">
        <v>107</v>
      </c>
    </row>
    <row r="1264" customFormat="false" ht="12.75" hidden="false" customHeight="false" outlineLevel="0" collapsed="false">
      <c r="B1264" s="115" t="s">
        <v>123</v>
      </c>
      <c r="C1264" s="115" t="s">
        <v>98</v>
      </c>
      <c r="D1264" s="115" t="s">
        <v>98</v>
      </c>
      <c r="E1264" s="115" t="s">
        <v>99</v>
      </c>
      <c r="F1264" s="115" t="s">
        <v>100</v>
      </c>
      <c r="G1264" s="116" t="s">
        <v>110</v>
      </c>
      <c r="H1264" s="117" t="s">
        <v>102</v>
      </c>
      <c r="I1264" s="117" t="n">
        <v>37.95</v>
      </c>
      <c r="J1264" s="117" t="n">
        <v>57944.79</v>
      </c>
      <c r="K1264" s="118" t="n">
        <v>1214.4</v>
      </c>
      <c r="L1264" s="117" t="s">
        <v>105</v>
      </c>
    </row>
    <row r="1265" customFormat="false" ht="12.75" hidden="false" customHeight="false" outlineLevel="0" collapsed="false">
      <c r="B1265" s="115" t="s">
        <v>123</v>
      </c>
      <c r="C1265" s="115" t="s">
        <v>98</v>
      </c>
      <c r="D1265" s="115" t="s">
        <v>98</v>
      </c>
      <c r="E1265" s="115" t="s">
        <v>99</v>
      </c>
      <c r="F1265" s="115" t="s">
        <v>100</v>
      </c>
      <c r="G1265" s="116" t="s">
        <v>110</v>
      </c>
      <c r="H1265" s="117" t="s">
        <v>102</v>
      </c>
      <c r="I1265" s="117" t="n">
        <v>196.55</v>
      </c>
      <c r="J1265" s="117" t="n">
        <v>846526.57</v>
      </c>
      <c r="K1265" s="118" t="n">
        <v>26976.55</v>
      </c>
      <c r="L1265" s="117" t="s">
        <v>103</v>
      </c>
    </row>
    <row r="1266" customFormat="false" ht="12.75" hidden="false" customHeight="false" outlineLevel="0" collapsed="false">
      <c r="B1266" s="115" t="s">
        <v>123</v>
      </c>
      <c r="C1266" s="115" t="s">
        <v>98</v>
      </c>
      <c r="D1266" s="115" t="s">
        <v>98</v>
      </c>
      <c r="E1266" s="115" t="s">
        <v>99</v>
      </c>
      <c r="F1266" s="115" t="s">
        <v>100</v>
      </c>
      <c r="G1266" s="116" t="s">
        <v>110</v>
      </c>
      <c r="H1266" s="117" t="s">
        <v>102</v>
      </c>
      <c r="I1266" s="117" t="n">
        <v>94.88</v>
      </c>
      <c r="J1266" s="117" t="n">
        <v>289218.83</v>
      </c>
      <c r="K1266" s="118" t="n">
        <v>7248.45</v>
      </c>
      <c r="L1266" s="117" t="s">
        <v>105</v>
      </c>
    </row>
    <row r="1267" customFormat="false" ht="12.75" hidden="false" customHeight="false" outlineLevel="0" collapsed="false">
      <c r="B1267" s="115" t="s">
        <v>123</v>
      </c>
      <c r="C1267" s="115" t="s">
        <v>98</v>
      </c>
      <c r="D1267" s="115" t="s">
        <v>98</v>
      </c>
      <c r="E1267" s="115" t="s">
        <v>99</v>
      </c>
      <c r="F1267" s="115" t="s">
        <v>100</v>
      </c>
      <c r="G1267" s="116" t="s">
        <v>110</v>
      </c>
      <c r="H1267" s="117" t="s">
        <v>102</v>
      </c>
      <c r="I1267" s="117" t="n">
        <v>292.46</v>
      </c>
      <c r="J1267" s="117" t="n">
        <v>1281416.48</v>
      </c>
      <c r="K1267" s="118" t="n">
        <v>45561.62</v>
      </c>
      <c r="L1267" s="117" t="s">
        <v>106</v>
      </c>
    </row>
    <row r="1268" customFormat="false" ht="12.75" hidden="false" customHeight="false" outlineLevel="0" collapsed="false">
      <c r="B1268" s="115" t="s">
        <v>123</v>
      </c>
      <c r="C1268" s="115" t="s">
        <v>98</v>
      </c>
      <c r="D1268" s="115" t="s">
        <v>98</v>
      </c>
      <c r="E1268" s="115" t="s">
        <v>99</v>
      </c>
      <c r="F1268" s="115" t="s">
        <v>100</v>
      </c>
      <c r="G1268" s="116" t="s">
        <v>110</v>
      </c>
      <c r="H1268" s="117" t="s">
        <v>102</v>
      </c>
      <c r="I1268" s="117" t="n">
        <v>63.04</v>
      </c>
      <c r="J1268" s="117" t="n">
        <v>212814.58</v>
      </c>
      <c r="K1268" s="118" t="n">
        <v>7081.23</v>
      </c>
      <c r="L1268" s="117" t="s">
        <v>107</v>
      </c>
    </row>
    <row r="1269" customFormat="false" ht="12.75" hidden="false" customHeight="false" outlineLevel="0" collapsed="false">
      <c r="B1269" s="115" t="s">
        <v>123</v>
      </c>
      <c r="C1269" s="115" t="s">
        <v>98</v>
      </c>
      <c r="D1269" s="115" t="s">
        <v>98</v>
      </c>
      <c r="E1269" s="115" t="s">
        <v>99</v>
      </c>
      <c r="F1269" s="115" t="s">
        <v>100</v>
      </c>
      <c r="G1269" s="116" t="s">
        <v>110</v>
      </c>
      <c r="H1269" s="117" t="s">
        <v>102</v>
      </c>
      <c r="I1269" s="117" t="n">
        <v>75.9</v>
      </c>
      <c r="J1269" s="117" t="n">
        <v>41757.6</v>
      </c>
      <c r="K1269" s="118" t="n">
        <v>1935.45</v>
      </c>
      <c r="L1269" s="117" t="s">
        <v>105</v>
      </c>
    </row>
    <row r="1270" customFormat="false" ht="12.75" hidden="false" customHeight="false" outlineLevel="0" collapsed="false">
      <c r="B1270" s="115" t="s">
        <v>123</v>
      </c>
      <c r="C1270" s="115" t="s">
        <v>98</v>
      </c>
      <c r="D1270" s="115" t="s">
        <v>98</v>
      </c>
      <c r="E1270" s="115" t="s">
        <v>99</v>
      </c>
      <c r="F1270" s="115" t="s">
        <v>100</v>
      </c>
      <c r="G1270" s="116" t="s">
        <v>110</v>
      </c>
      <c r="H1270" s="117" t="s">
        <v>102</v>
      </c>
      <c r="I1270" s="117" t="n">
        <v>63.04</v>
      </c>
      <c r="J1270" s="117" t="n">
        <v>35486.27</v>
      </c>
      <c r="K1270" s="118" t="n">
        <v>168.1</v>
      </c>
      <c r="L1270" s="117" t="s">
        <v>107</v>
      </c>
    </row>
    <row r="1271" customFormat="false" ht="12.75" hidden="false" customHeight="false" outlineLevel="0" collapsed="false">
      <c r="B1271" s="115" t="s">
        <v>123</v>
      </c>
      <c r="C1271" s="115" t="s">
        <v>98</v>
      </c>
      <c r="D1271" s="115" t="s">
        <v>98</v>
      </c>
      <c r="E1271" s="115" t="s">
        <v>99</v>
      </c>
      <c r="F1271" s="115" t="s">
        <v>100</v>
      </c>
      <c r="G1271" s="116" t="s">
        <v>101</v>
      </c>
      <c r="H1271" s="117" t="s">
        <v>102</v>
      </c>
      <c r="I1271" s="117" t="n">
        <v>33.2</v>
      </c>
      <c r="J1271" s="117" t="n">
        <v>43572.15</v>
      </c>
      <c r="K1271" s="118" t="n">
        <v>298.82</v>
      </c>
      <c r="L1271" s="117" t="s">
        <v>103</v>
      </c>
    </row>
    <row r="1272" customFormat="false" ht="12.75" hidden="false" customHeight="false" outlineLevel="0" collapsed="false">
      <c r="B1272" s="115" t="s">
        <v>123</v>
      </c>
      <c r="C1272" s="115" t="s">
        <v>98</v>
      </c>
      <c r="D1272" s="115" t="s">
        <v>98</v>
      </c>
      <c r="E1272" s="115" t="s">
        <v>99</v>
      </c>
      <c r="F1272" s="115" t="s">
        <v>108</v>
      </c>
      <c r="G1272" s="116" t="s">
        <v>108</v>
      </c>
      <c r="H1272" s="117" t="s">
        <v>102</v>
      </c>
      <c r="I1272" s="117" t="n">
        <v>33.2</v>
      </c>
      <c r="J1272" s="117" t="n">
        <v>57747.62</v>
      </c>
      <c r="K1272" s="118" t="n">
        <v>132.81</v>
      </c>
      <c r="L1272" s="117" t="s">
        <v>103</v>
      </c>
    </row>
    <row r="1273" customFormat="false" ht="12.75" hidden="false" customHeight="false" outlineLevel="0" collapsed="false">
      <c r="B1273" s="115" t="s">
        <v>123</v>
      </c>
      <c r="C1273" s="115" t="s">
        <v>98</v>
      </c>
      <c r="D1273" s="115" t="s">
        <v>98</v>
      </c>
      <c r="E1273" s="115" t="s">
        <v>99</v>
      </c>
      <c r="F1273" s="115" t="s">
        <v>108</v>
      </c>
      <c r="G1273" s="116" t="s">
        <v>108</v>
      </c>
      <c r="H1273" s="117" t="s">
        <v>102</v>
      </c>
      <c r="I1273" s="117" t="n">
        <v>16.4</v>
      </c>
      <c r="J1273" s="117" t="n">
        <v>25084.74</v>
      </c>
      <c r="K1273" s="118" t="n">
        <v>65.59</v>
      </c>
      <c r="L1273" s="117" t="s">
        <v>106</v>
      </c>
    </row>
    <row r="1274" customFormat="false" ht="12.75" hidden="false" customHeight="false" outlineLevel="0" collapsed="false">
      <c r="B1274" s="115" t="s">
        <v>123</v>
      </c>
      <c r="C1274" s="115" t="s">
        <v>98</v>
      </c>
      <c r="D1274" s="115" t="s">
        <v>98</v>
      </c>
      <c r="E1274" s="115" t="s">
        <v>99</v>
      </c>
      <c r="F1274" s="115" t="s">
        <v>100</v>
      </c>
      <c r="G1274" s="116" t="s">
        <v>109</v>
      </c>
      <c r="H1274" s="117" t="s">
        <v>102</v>
      </c>
      <c r="I1274" s="117" t="n">
        <v>49.8</v>
      </c>
      <c r="J1274" s="117" t="n">
        <v>37643.97</v>
      </c>
      <c r="K1274" s="118" t="n">
        <v>1975.54</v>
      </c>
      <c r="L1274" s="117" t="s">
        <v>103</v>
      </c>
    </row>
    <row r="1275" customFormat="false" ht="12.75" hidden="false" customHeight="false" outlineLevel="0" collapsed="false">
      <c r="B1275" s="115" t="s">
        <v>123</v>
      </c>
      <c r="C1275" s="115" t="s">
        <v>98</v>
      </c>
      <c r="D1275" s="115" t="s">
        <v>98</v>
      </c>
      <c r="E1275" s="115" t="s">
        <v>99</v>
      </c>
      <c r="F1275" s="115" t="s">
        <v>100</v>
      </c>
      <c r="G1275" s="116" t="s">
        <v>109</v>
      </c>
      <c r="H1275" s="117" t="s">
        <v>102</v>
      </c>
      <c r="I1275" s="117" t="n">
        <v>20.55</v>
      </c>
      <c r="J1275" s="117" t="n">
        <v>6048.28</v>
      </c>
      <c r="K1275" s="118" t="n">
        <v>308.31</v>
      </c>
      <c r="L1275" s="117" t="s">
        <v>105</v>
      </c>
    </row>
    <row r="1276" customFormat="false" ht="12.75" hidden="false" customHeight="false" outlineLevel="0" collapsed="false">
      <c r="B1276" s="115" t="s">
        <v>123</v>
      </c>
      <c r="C1276" s="115" t="s">
        <v>98</v>
      </c>
      <c r="D1276" s="115" t="s">
        <v>98</v>
      </c>
      <c r="E1276" s="115" t="s">
        <v>99</v>
      </c>
      <c r="F1276" s="115" t="s">
        <v>100</v>
      </c>
      <c r="G1276" s="116" t="s">
        <v>109</v>
      </c>
      <c r="H1276" s="117" t="s">
        <v>102</v>
      </c>
      <c r="I1276" s="117" t="n">
        <v>24.18</v>
      </c>
      <c r="J1276" s="117" t="n">
        <v>14855.12</v>
      </c>
      <c r="K1276" s="118" t="n">
        <v>169.23</v>
      </c>
      <c r="L1276" s="117" t="s">
        <v>107</v>
      </c>
    </row>
    <row r="1277" customFormat="false" ht="12.75" hidden="false" customHeight="false" outlineLevel="0" collapsed="false">
      <c r="B1277" s="115" t="s">
        <v>123</v>
      </c>
      <c r="C1277" s="115" t="s">
        <v>98</v>
      </c>
      <c r="D1277" s="115" t="s">
        <v>98</v>
      </c>
      <c r="E1277" s="115" t="s">
        <v>99</v>
      </c>
      <c r="F1277" s="115" t="s">
        <v>100</v>
      </c>
      <c r="G1277" s="116" t="s">
        <v>101</v>
      </c>
      <c r="H1277" s="117" t="s">
        <v>102</v>
      </c>
      <c r="I1277" s="117" t="n">
        <v>12.27</v>
      </c>
      <c r="J1277" s="117" t="n">
        <v>53509.65</v>
      </c>
      <c r="K1277" s="118" t="n">
        <v>1472.17</v>
      </c>
      <c r="L1277" s="117" t="s">
        <v>105</v>
      </c>
    </row>
    <row r="1278" customFormat="false" ht="12.75" hidden="false" customHeight="false" outlineLevel="0" collapsed="false">
      <c r="B1278" s="115" t="s">
        <v>123</v>
      </c>
      <c r="C1278" s="115" t="s">
        <v>98</v>
      </c>
      <c r="D1278" s="115" t="s">
        <v>98</v>
      </c>
      <c r="E1278" s="115" t="s">
        <v>99</v>
      </c>
      <c r="F1278" s="115" t="s">
        <v>108</v>
      </c>
      <c r="G1278" s="116" t="s">
        <v>108</v>
      </c>
      <c r="H1278" s="117" t="s">
        <v>102</v>
      </c>
      <c r="I1278" s="117" t="n">
        <v>39.99</v>
      </c>
      <c r="J1278" s="117" t="n">
        <v>25652.92</v>
      </c>
      <c r="K1278" s="118" t="n">
        <v>159.96</v>
      </c>
      <c r="L1278" s="117" t="s">
        <v>107</v>
      </c>
    </row>
    <row r="1279" customFormat="false" ht="12.75" hidden="false" customHeight="false" outlineLevel="0" collapsed="false">
      <c r="B1279" s="115" t="s">
        <v>123</v>
      </c>
      <c r="C1279" s="115" t="s">
        <v>98</v>
      </c>
      <c r="D1279" s="115" t="s">
        <v>98</v>
      </c>
      <c r="E1279" s="115" t="s">
        <v>99</v>
      </c>
      <c r="F1279" s="115" t="s">
        <v>100</v>
      </c>
      <c r="G1279" s="116" t="s">
        <v>109</v>
      </c>
      <c r="H1279" s="117" t="s">
        <v>102</v>
      </c>
      <c r="I1279" s="117" t="n">
        <v>10.47</v>
      </c>
      <c r="J1279" s="117" t="n">
        <v>8861.36</v>
      </c>
      <c r="K1279" s="118" t="n">
        <v>293.03</v>
      </c>
      <c r="L1279" s="117" t="s">
        <v>103</v>
      </c>
    </row>
    <row r="1280" customFormat="false" ht="12.75" hidden="false" customHeight="false" outlineLevel="0" collapsed="false">
      <c r="B1280" s="115" t="s">
        <v>123</v>
      </c>
      <c r="C1280" s="115" t="s">
        <v>98</v>
      </c>
      <c r="D1280" s="115" t="s">
        <v>98</v>
      </c>
      <c r="E1280" s="115" t="s">
        <v>99</v>
      </c>
      <c r="F1280" s="115" t="s">
        <v>100</v>
      </c>
      <c r="G1280" s="116" t="s">
        <v>109</v>
      </c>
      <c r="H1280" s="117" t="s">
        <v>102</v>
      </c>
      <c r="I1280" s="117" t="n">
        <v>9.8</v>
      </c>
      <c r="J1280" s="117" t="n">
        <v>21265.76</v>
      </c>
      <c r="K1280" s="118" t="n">
        <v>107.84</v>
      </c>
      <c r="L1280" s="117" t="s">
        <v>106</v>
      </c>
    </row>
    <row r="1281" customFormat="false" ht="12.75" hidden="false" customHeight="false" outlineLevel="0" collapsed="false">
      <c r="B1281" s="115" t="s">
        <v>123</v>
      </c>
      <c r="C1281" s="115" t="s">
        <v>98</v>
      </c>
      <c r="D1281" s="115" t="s">
        <v>98</v>
      </c>
      <c r="E1281" s="115" t="s">
        <v>99</v>
      </c>
      <c r="F1281" s="115" t="s">
        <v>100</v>
      </c>
      <c r="G1281" s="116" t="s">
        <v>101</v>
      </c>
      <c r="H1281" s="117" t="s">
        <v>102</v>
      </c>
      <c r="I1281" s="117" t="n">
        <v>148.72</v>
      </c>
      <c r="J1281" s="117" t="n">
        <v>373535.79</v>
      </c>
      <c r="K1281" s="118" t="n">
        <v>3172.73</v>
      </c>
      <c r="L1281" s="117" t="s">
        <v>103</v>
      </c>
    </row>
    <row r="1282" customFormat="false" ht="12.75" hidden="false" customHeight="false" outlineLevel="0" collapsed="false">
      <c r="B1282" s="115" t="s">
        <v>123</v>
      </c>
      <c r="C1282" s="115" t="s">
        <v>98</v>
      </c>
      <c r="D1282" s="115" t="s">
        <v>98</v>
      </c>
      <c r="E1282" s="115" t="s">
        <v>99</v>
      </c>
      <c r="F1282" s="115" t="s">
        <v>100</v>
      </c>
      <c r="G1282" s="116" t="s">
        <v>101</v>
      </c>
      <c r="H1282" s="117" t="s">
        <v>102</v>
      </c>
      <c r="I1282" s="117" t="n">
        <v>45.7</v>
      </c>
      <c r="J1282" s="117" t="n">
        <v>63311.83</v>
      </c>
      <c r="K1282" s="118" t="n">
        <v>411.28</v>
      </c>
      <c r="L1282" s="117" t="s">
        <v>106</v>
      </c>
    </row>
    <row r="1283" customFormat="false" ht="12.75" hidden="false" customHeight="false" outlineLevel="0" collapsed="false">
      <c r="B1283" s="115" t="s">
        <v>123</v>
      </c>
      <c r="C1283" s="115" t="s">
        <v>98</v>
      </c>
      <c r="D1283" s="115" t="s">
        <v>98</v>
      </c>
      <c r="E1283" s="115" t="s">
        <v>99</v>
      </c>
      <c r="F1283" s="115" t="s">
        <v>108</v>
      </c>
      <c r="G1283" s="116" t="s">
        <v>108</v>
      </c>
      <c r="H1283" s="117" t="s">
        <v>102</v>
      </c>
      <c r="I1283" s="117" t="n">
        <v>22.85</v>
      </c>
      <c r="J1283" s="117" t="n">
        <v>23177.93</v>
      </c>
      <c r="K1283" s="118" t="n">
        <v>274.18</v>
      </c>
      <c r="L1283" s="117" t="s">
        <v>106</v>
      </c>
    </row>
    <row r="1284" customFormat="false" ht="12.75" hidden="false" customHeight="false" outlineLevel="0" collapsed="false">
      <c r="B1284" s="115" t="s">
        <v>123</v>
      </c>
      <c r="C1284" s="115" t="s">
        <v>98</v>
      </c>
      <c r="D1284" s="115" t="s">
        <v>98</v>
      </c>
      <c r="E1284" s="115" t="s">
        <v>99</v>
      </c>
      <c r="F1284" s="115" t="s">
        <v>108</v>
      </c>
      <c r="G1284" s="116" t="s">
        <v>108</v>
      </c>
      <c r="H1284" s="117" t="s">
        <v>102</v>
      </c>
      <c r="I1284" s="117" t="n">
        <v>48.48</v>
      </c>
      <c r="J1284" s="117" t="n">
        <v>61375.85</v>
      </c>
      <c r="K1284" s="118" t="n">
        <v>387.84</v>
      </c>
      <c r="L1284" s="117" t="s">
        <v>107</v>
      </c>
    </row>
    <row r="1285" customFormat="false" ht="12.75" hidden="false" customHeight="false" outlineLevel="0" collapsed="false">
      <c r="B1285" s="115" t="s">
        <v>123</v>
      </c>
      <c r="C1285" s="115" t="s">
        <v>98</v>
      </c>
      <c r="D1285" s="115" t="s">
        <v>98</v>
      </c>
      <c r="E1285" s="115" t="s">
        <v>99</v>
      </c>
      <c r="F1285" s="115" t="s">
        <v>100</v>
      </c>
      <c r="G1285" s="116" t="s">
        <v>109</v>
      </c>
      <c r="H1285" s="117" t="s">
        <v>102</v>
      </c>
      <c r="I1285" s="117" t="n">
        <v>36.41</v>
      </c>
      <c r="J1285" s="117" t="n">
        <v>48287.31</v>
      </c>
      <c r="K1285" s="118" t="n">
        <v>218.45</v>
      </c>
      <c r="L1285" s="117" t="s">
        <v>105</v>
      </c>
    </row>
    <row r="1286" customFormat="false" ht="12.75" hidden="false" customHeight="false" outlineLevel="0" collapsed="false">
      <c r="B1286" s="115" t="s">
        <v>123</v>
      </c>
      <c r="C1286" s="115" t="s">
        <v>98</v>
      </c>
      <c r="D1286" s="115" t="s">
        <v>98</v>
      </c>
      <c r="E1286" s="115" t="s">
        <v>99</v>
      </c>
      <c r="F1286" s="115" t="s">
        <v>100</v>
      </c>
      <c r="G1286" s="116" t="s">
        <v>101</v>
      </c>
      <c r="H1286" s="117" t="s">
        <v>102</v>
      </c>
      <c r="I1286" s="117" t="n">
        <v>35.89</v>
      </c>
      <c r="J1286" s="117" t="n">
        <v>9560.68</v>
      </c>
      <c r="K1286" s="118" t="n">
        <v>53.84</v>
      </c>
      <c r="L1286" s="117" t="s">
        <v>103</v>
      </c>
    </row>
    <row r="1287" customFormat="false" ht="12.75" hidden="false" customHeight="false" outlineLevel="0" collapsed="false">
      <c r="B1287" s="115" t="s">
        <v>123</v>
      </c>
      <c r="C1287" s="115" t="s">
        <v>98</v>
      </c>
      <c r="D1287" s="115" t="s">
        <v>98</v>
      </c>
      <c r="E1287" s="115" t="s">
        <v>99</v>
      </c>
      <c r="F1287" s="115" t="s">
        <v>100</v>
      </c>
      <c r="G1287" s="116" t="s">
        <v>101</v>
      </c>
      <c r="H1287" s="117" t="s">
        <v>102</v>
      </c>
      <c r="I1287" s="117" t="n">
        <v>20.77</v>
      </c>
      <c r="J1287" s="117" t="n">
        <v>9450.42</v>
      </c>
      <c r="K1287" s="118" t="n">
        <v>62.3</v>
      </c>
      <c r="L1287" s="117" t="s">
        <v>105</v>
      </c>
    </row>
    <row r="1288" customFormat="false" ht="12.75" hidden="false" customHeight="false" outlineLevel="0" collapsed="false">
      <c r="B1288" s="115" t="s">
        <v>123</v>
      </c>
      <c r="C1288" s="115" t="s">
        <v>98</v>
      </c>
      <c r="D1288" s="115" t="s">
        <v>98</v>
      </c>
      <c r="E1288" s="115" t="s">
        <v>99</v>
      </c>
      <c r="F1288" s="115" t="s">
        <v>108</v>
      </c>
      <c r="G1288" s="116" t="s">
        <v>108</v>
      </c>
      <c r="H1288" s="117" t="s">
        <v>102</v>
      </c>
      <c r="I1288" s="117" t="n">
        <v>35.89</v>
      </c>
      <c r="J1288" s="117" t="n">
        <v>67787.46</v>
      </c>
      <c r="K1288" s="118" t="n">
        <v>2512.47</v>
      </c>
      <c r="L1288" s="117" t="s">
        <v>103</v>
      </c>
    </row>
    <row r="1289" customFormat="false" ht="12.75" hidden="false" customHeight="false" outlineLevel="0" collapsed="false">
      <c r="B1289" s="115" t="s">
        <v>123</v>
      </c>
      <c r="C1289" s="115" t="s">
        <v>98</v>
      </c>
      <c r="D1289" s="115" t="s">
        <v>98</v>
      </c>
      <c r="E1289" s="115" t="s">
        <v>99</v>
      </c>
      <c r="F1289" s="115" t="s">
        <v>108</v>
      </c>
      <c r="G1289" s="116" t="s">
        <v>108</v>
      </c>
      <c r="H1289" s="117" t="s">
        <v>102</v>
      </c>
      <c r="I1289" s="117" t="n">
        <v>41.53</v>
      </c>
      <c r="J1289" s="117" t="n">
        <v>18442.98</v>
      </c>
      <c r="K1289" s="118" t="n">
        <v>166.14</v>
      </c>
      <c r="L1289" s="117" t="s">
        <v>105</v>
      </c>
    </row>
    <row r="1290" customFormat="false" ht="12.75" hidden="false" customHeight="false" outlineLevel="0" collapsed="false">
      <c r="B1290" s="115" t="s">
        <v>123</v>
      </c>
      <c r="C1290" s="115" t="s">
        <v>98</v>
      </c>
      <c r="D1290" s="115" t="s">
        <v>98</v>
      </c>
      <c r="E1290" s="115" t="s">
        <v>99</v>
      </c>
      <c r="F1290" s="115" t="s">
        <v>108</v>
      </c>
      <c r="G1290" s="116" t="s">
        <v>108</v>
      </c>
      <c r="H1290" s="117" t="s">
        <v>102</v>
      </c>
      <c r="I1290" s="117" t="n">
        <v>22.4</v>
      </c>
      <c r="J1290" s="117" t="n">
        <v>76142.28</v>
      </c>
      <c r="K1290" s="118" t="n">
        <v>671.99</v>
      </c>
      <c r="L1290" s="117" t="s">
        <v>107</v>
      </c>
    </row>
    <row r="1291" customFormat="false" ht="12.75" hidden="false" customHeight="false" outlineLevel="0" collapsed="false">
      <c r="B1291" s="115" t="s">
        <v>123</v>
      </c>
      <c r="C1291" s="115" t="s">
        <v>98</v>
      </c>
      <c r="D1291" s="115" t="s">
        <v>98</v>
      </c>
      <c r="E1291" s="115" t="s">
        <v>99</v>
      </c>
      <c r="F1291" s="115" t="s">
        <v>100</v>
      </c>
      <c r="G1291" s="116" t="s">
        <v>109</v>
      </c>
      <c r="H1291" s="117" t="s">
        <v>102</v>
      </c>
      <c r="I1291" s="117" t="n">
        <v>17.95</v>
      </c>
      <c r="J1291" s="117" t="n">
        <v>20139.68</v>
      </c>
      <c r="K1291" s="118" t="n">
        <v>287.14</v>
      </c>
      <c r="L1291" s="117" t="s">
        <v>103</v>
      </c>
    </row>
    <row r="1292" customFormat="false" ht="12.75" hidden="false" customHeight="false" outlineLevel="0" collapsed="false">
      <c r="B1292" s="115" t="s">
        <v>123</v>
      </c>
      <c r="C1292" s="115" t="s">
        <v>98</v>
      </c>
      <c r="D1292" s="115" t="s">
        <v>98</v>
      </c>
      <c r="E1292" s="115" t="s">
        <v>99</v>
      </c>
      <c r="F1292" s="115" t="s">
        <v>100</v>
      </c>
      <c r="G1292" s="116" t="s">
        <v>109</v>
      </c>
      <c r="H1292" s="117" t="s">
        <v>102</v>
      </c>
      <c r="I1292" s="117" t="n">
        <v>41.53</v>
      </c>
      <c r="J1292" s="117" t="n">
        <v>46537.22</v>
      </c>
      <c r="K1292" s="118" t="n">
        <v>456.88</v>
      </c>
      <c r="L1292" s="117" t="s">
        <v>105</v>
      </c>
    </row>
    <row r="1293" customFormat="false" ht="12.75" hidden="false" customHeight="false" outlineLevel="0" collapsed="false">
      <c r="B1293" s="115" t="s">
        <v>123</v>
      </c>
      <c r="C1293" s="115" t="s">
        <v>98</v>
      </c>
      <c r="D1293" s="115" t="s">
        <v>98</v>
      </c>
      <c r="E1293" s="115" t="s">
        <v>99</v>
      </c>
      <c r="F1293" s="115" t="s">
        <v>100</v>
      </c>
      <c r="G1293" s="116" t="s">
        <v>109</v>
      </c>
      <c r="H1293" s="117" t="s">
        <v>102</v>
      </c>
      <c r="I1293" s="117" t="n">
        <v>21.17</v>
      </c>
      <c r="J1293" s="117" t="n">
        <v>31928.1</v>
      </c>
      <c r="K1293" s="118" t="n">
        <v>444.61</v>
      </c>
      <c r="L1293" s="117" t="s">
        <v>106</v>
      </c>
    </row>
    <row r="1294" customFormat="false" ht="12.75" hidden="false" customHeight="false" outlineLevel="0" collapsed="false">
      <c r="B1294" s="115" t="s">
        <v>123</v>
      </c>
      <c r="C1294" s="115" t="s">
        <v>98</v>
      </c>
      <c r="D1294" s="115" t="s">
        <v>98</v>
      </c>
      <c r="E1294" s="115" t="s">
        <v>99</v>
      </c>
      <c r="F1294" s="115" t="s">
        <v>100</v>
      </c>
      <c r="G1294" s="116" t="s">
        <v>109</v>
      </c>
      <c r="H1294" s="117" t="s">
        <v>102</v>
      </c>
      <c r="I1294" s="117" t="n">
        <v>44.8</v>
      </c>
      <c r="J1294" s="117" t="n">
        <v>66651.11</v>
      </c>
      <c r="K1294" s="118" t="n">
        <v>1343.97</v>
      </c>
      <c r="L1294" s="117" t="s">
        <v>107</v>
      </c>
    </row>
    <row r="1295" customFormat="false" ht="12.75" hidden="false" customHeight="false" outlineLevel="0" collapsed="false">
      <c r="B1295" s="115" t="s">
        <v>123</v>
      </c>
      <c r="C1295" s="115" t="s">
        <v>98</v>
      </c>
      <c r="D1295" s="115" t="s">
        <v>98</v>
      </c>
      <c r="E1295" s="115" t="s">
        <v>99</v>
      </c>
      <c r="F1295" s="115" t="s">
        <v>100</v>
      </c>
      <c r="G1295" s="116" t="s">
        <v>101</v>
      </c>
      <c r="H1295" s="117" t="s">
        <v>102</v>
      </c>
      <c r="I1295" s="117" t="n">
        <v>50.55</v>
      </c>
      <c r="J1295" s="117" t="n">
        <v>34849.41</v>
      </c>
      <c r="K1295" s="118" t="n">
        <v>252.77</v>
      </c>
      <c r="L1295" s="117" t="s">
        <v>103</v>
      </c>
    </row>
    <row r="1296" customFormat="false" ht="12.75" hidden="false" customHeight="false" outlineLevel="0" collapsed="false">
      <c r="B1296" s="115" t="s">
        <v>123</v>
      </c>
      <c r="C1296" s="115" t="s">
        <v>98</v>
      </c>
      <c r="D1296" s="115" t="s">
        <v>98</v>
      </c>
      <c r="E1296" s="115" t="s">
        <v>99</v>
      </c>
      <c r="F1296" s="115" t="s">
        <v>100</v>
      </c>
      <c r="G1296" s="116" t="s">
        <v>101</v>
      </c>
      <c r="H1296" s="117" t="s">
        <v>102</v>
      </c>
      <c r="I1296" s="117" t="n">
        <v>21.19</v>
      </c>
      <c r="J1296" s="117" t="n">
        <v>7955.92</v>
      </c>
      <c r="K1296" s="118" t="n">
        <v>275.49</v>
      </c>
      <c r="L1296" s="117" t="s">
        <v>105</v>
      </c>
    </row>
    <row r="1297" customFormat="false" ht="12.75" hidden="false" customHeight="false" outlineLevel="0" collapsed="false">
      <c r="B1297" s="115" t="s">
        <v>123</v>
      </c>
      <c r="C1297" s="115" t="s">
        <v>98</v>
      </c>
      <c r="D1297" s="115" t="s">
        <v>98</v>
      </c>
      <c r="E1297" s="115" t="s">
        <v>99</v>
      </c>
      <c r="F1297" s="115" t="s">
        <v>108</v>
      </c>
      <c r="G1297" s="116" t="s">
        <v>108</v>
      </c>
      <c r="H1297" s="117" t="s">
        <v>102</v>
      </c>
      <c r="I1297" s="117" t="n">
        <v>27.34</v>
      </c>
      <c r="J1297" s="117" t="n">
        <v>41017.13</v>
      </c>
      <c r="K1297" s="118" t="n">
        <v>164.07</v>
      </c>
      <c r="L1297" s="117" t="s">
        <v>107</v>
      </c>
    </row>
    <row r="1298" customFormat="false" ht="12.75" hidden="false" customHeight="false" outlineLevel="0" collapsed="false">
      <c r="B1298" s="115" t="s">
        <v>123</v>
      </c>
      <c r="C1298" s="115" t="s">
        <v>98</v>
      </c>
      <c r="D1298" s="115" t="s">
        <v>98</v>
      </c>
      <c r="E1298" s="115" t="s">
        <v>99</v>
      </c>
      <c r="F1298" s="115" t="s">
        <v>108</v>
      </c>
      <c r="G1298" s="116" t="s">
        <v>108</v>
      </c>
      <c r="H1298" s="117" t="s">
        <v>102</v>
      </c>
      <c r="I1298" s="117" t="n">
        <v>85.18</v>
      </c>
      <c r="J1298" s="117" t="n">
        <v>33125.22</v>
      </c>
      <c r="K1298" s="118" t="n">
        <v>1703.58</v>
      </c>
      <c r="L1298" s="117" t="s">
        <v>103</v>
      </c>
    </row>
    <row r="1299" customFormat="false" ht="12.75" hidden="false" customHeight="false" outlineLevel="0" collapsed="false">
      <c r="B1299" s="115" t="s">
        <v>123</v>
      </c>
      <c r="C1299" s="115" t="s">
        <v>98</v>
      </c>
      <c r="D1299" s="115" t="s">
        <v>98</v>
      </c>
      <c r="E1299" s="115" t="s">
        <v>99</v>
      </c>
      <c r="F1299" s="115" t="s">
        <v>108</v>
      </c>
      <c r="G1299" s="116" t="s">
        <v>108</v>
      </c>
      <c r="H1299" s="117" t="s">
        <v>102</v>
      </c>
      <c r="I1299" s="117" t="n">
        <v>49.38</v>
      </c>
      <c r="J1299" s="117" t="n">
        <v>74072.13</v>
      </c>
      <c r="K1299" s="118" t="n">
        <v>296.29</v>
      </c>
      <c r="L1299" s="117" t="s">
        <v>107</v>
      </c>
    </row>
    <row r="1300" customFormat="false" ht="12.75" hidden="false" customHeight="false" outlineLevel="0" collapsed="false">
      <c r="B1300" s="115" t="s">
        <v>123</v>
      </c>
      <c r="C1300" s="115" t="s">
        <v>98</v>
      </c>
      <c r="D1300" s="115" t="s">
        <v>98</v>
      </c>
      <c r="E1300" s="115" t="s">
        <v>99</v>
      </c>
      <c r="F1300" s="115" t="s">
        <v>100</v>
      </c>
      <c r="G1300" s="116" t="s">
        <v>101</v>
      </c>
      <c r="H1300" s="117" t="s">
        <v>102</v>
      </c>
      <c r="I1300" s="117" t="n">
        <v>17.5</v>
      </c>
      <c r="J1300" s="117" t="n">
        <v>8243.1</v>
      </c>
      <c r="K1300" s="118" t="n">
        <v>140</v>
      </c>
      <c r="L1300" s="117" t="s">
        <v>103</v>
      </c>
    </row>
    <row r="1301" customFormat="false" ht="12.75" hidden="false" customHeight="false" outlineLevel="0" collapsed="false">
      <c r="B1301" s="115" t="s">
        <v>123</v>
      </c>
      <c r="C1301" s="115" t="s">
        <v>98</v>
      </c>
      <c r="D1301" s="115" t="s">
        <v>98</v>
      </c>
      <c r="E1301" s="115" t="s">
        <v>99</v>
      </c>
      <c r="F1301" s="115" t="s">
        <v>100</v>
      </c>
      <c r="G1301" s="116" t="s">
        <v>101</v>
      </c>
      <c r="H1301" s="117" t="s">
        <v>102</v>
      </c>
      <c r="I1301" s="117" t="n">
        <v>72.95</v>
      </c>
      <c r="J1301" s="117" t="n">
        <v>200476.6</v>
      </c>
      <c r="K1301" s="118" t="n">
        <v>1215.83</v>
      </c>
      <c r="L1301" s="117" t="s">
        <v>105</v>
      </c>
    </row>
    <row r="1302" customFormat="false" ht="12.75" hidden="false" customHeight="false" outlineLevel="0" collapsed="false">
      <c r="B1302" s="115" t="s">
        <v>123</v>
      </c>
      <c r="C1302" s="115" t="s">
        <v>98</v>
      </c>
      <c r="D1302" s="115" t="s">
        <v>98</v>
      </c>
      <c r="E1302" s="115" t="s">
        <v>99</v>
      </c>
      <c r="F1302" s="115" t="s">
        <v>108</v>
      </c>
      <c r="G1302" s="116" t="s">
        <v>108</v>
      </c>
      <c r="H1302" s="117" t="s">
        <v>102</v>
      </c>
      <c r="I1302" s="117" t="n">
        <v>35</v>
      </c>
      <c r="J1302" s="117" t="n">
        <v>131892.6</v>
      </c>
      <c r="K1302" s="118" t="n">
        <v>525</v>
      </c>
      <c r="L1302" s="117" t="s">
        <v>103</v>
      </c>
    </row>
    <row r="1303" customFormat="false" ht="12.75" hidden="false" customHeight="false" outlineLevel="0" collapsed="false">
      <c r="B1303" s="115" t="s">
        <v>123</v>
      </c>
      <c r="C1303" s="115" t="s">
        <v>98</v>
      </c>
      <c r="D1303" s="115" t="s">
        <v>98</v>
      </c>
      <c r="E1303" s="115" t="s">
        <v>99</v>
      </c>
      <c r="F1303" s="115" t="s">
        <v>108</v>
      </c>
      <c r="G1303" s="116" t="s">
        <v>108</v>
      </c>
      <c r="H1303" s="117" t="s">
        <v>102</v>
      </c>
      <c r="I1303" s="117" t="n">
        <v>48.63</v>
      </c>
      <c r="J1303" s="117" t="n">
        <v>55669.59</v>
      </c>
      <c r="K1303" s="118" t="n">
        <v>267.48</v>
      </c>
      <c r="L1303" s="117" t="s">
        <v>105</v>
      </c>
    </row>
    <row r="1304" customFormat="false" ht="12.75" hidden="false" customHeight="false" outlineLevel="0" collapsed="false">
      <c r="B1304" s="115" t="s">
        <v>123</v>
      </c>
      <c r="C1304" s="115" t="s">
        <v>98</v>
      </c>
      <c r="D1304" s="115" t="s">
        <v>98</v>
      </c>
      <c r="E1304" s="115" t="s">
        <v>99</v>
      </c>
      <c r="F1304" s="115" t="s">
        <v>108</v>
      </c>
      <c r="G1304" s="116" t="s">
        <v>108</v>
      </c>
      <c r="H1304" s="117" t="s">
        <v>102</v>
      </c>
      <c r="I1304" s="117" t="n">
        <v>69.07</v>
      </c>
      <c r="J1304" s="117" t="n">
        <v>150206.4</v>
      </c>
      <c r="K1304" s="118" t="n">
        <v>1036.12</v>
      </c>
      <c r="L1304" s="117" t="s">
        <v>107</v>
      </c>
    </row>
    <row r="1305" customFormat="false" ht="12.75" hidden="false" customHeight="false" outlineLevel="0" collapsed="false">
      <c r="B1305" s="115" t="s">
        <v>123</v>
      </c>
      <c r="C1305" s="115" t="s">
        <v>98</v>
      </c>
      <c r="D1305" s="115" t="s">
        <v>98</v>
      </c>
      <c r="E1305" s="115" t="s">
        <v>99</v>
      </c>
      <c r="F1305" s="115" t="s">
        <v>100</v>
      </c>
      <c r="G1305" s="116" t="s">
        <v>109</v>
      </c>
      <c r="H1305" s="117" t="s">
        <v>102</v>
      </c>
      <c r="I1305" s="117" t="n">
        <v>17.5</v>
      </c>
      <c r="J1305" s="117" t="n">
        <v>30605.7</v>
      </c>
      <c r="K1305" s="118" t="n">
        <v>612.5</v>
      </c>
      <c r="L1305" s="117" t="s">
        <v>103</v>
      </c>
    </row>
    <row r="1306" customFormat="false" ht="12.75" hidden="false" customHeight="false" outlineLevel="0" collapsed="false">
      <c r="B1306" s="115" t="s">
        <v>123</v>
      </c>
      <c r="C1306" s="115" t="s">
        <v>98</v>
      </c>
      <c r="D1306" s="115" t="s">
        <v>98</v>
      </c>
      <c r="E1306" s="115" t="s">
        <v>99</v>
      </c>
      <c r="F1306" s="115" t="s">
        <v>100</v>
      </c>
      <c r="G1306" s="116" t="s">
        <v>109</v>
      </c>
      <c r="H1306" s="117" t="s">
        <v>102</v>
      </c>
      <c r="I1306" s="117" t="n">
        <v>19.68</v>
      </c>
      <c r="J1306" s="117" t="n">
        <v>9894.38</v>
      </c>
      <c r="K1306" s="118" t="n">
        <v>275.57</v>
      </c>
      <c r="L1306" s="117" t="s">
        <v>106</v>
      </c>
    </row>
    <row r="1307" customFormat="false" ht="12.75" hidden="false" customHeight="false" outlineLevel="0" collapsed="false">
      <c r="B1307" s="115" t="s">
        <v>123</v>
      </c>
      <c r="C1307" s="115" t="s">
        <v>98</v>
      </c>
      <c r="D1307" s="115" t="s">
        <v>98</v>
      </c>
      <c r="E1307" s="115" t="s">
        <v>99</v>
      </c>
      <c r="F1307" s="115" t="s">
        <v>100</v>
      </c>
      <c r="G1307" s="116" t="s">
        <v>109</v>
      </c>
      <c r="H1307" s="117" t="s">
        <v>102</v>
      </c>
      <c r="I1307" s="117" t="n">
        <v>69.07</v>
      </c>
      <c r="J1307" s="117" t="n">
        <v>48923.41</v>
      </c>
      <c r="K1307" s="118" t="n">
        <v>990.07</v>
      </c>
      <c r="L1307" s="117" t="s">
        <v>107</v>
      </c>
    </row>
    <row r="1308" customFormat="false" ht="12.75" hidden="false" customHeight="false" outlineLevel="0" collapsed="false">
      <c r="B1308" s="115" t="s">
        <v>123</v>
      </c>
      <c r="C1308" s="115" t="s">
        <v>98</v>
      </c>
      <c r="D1308" s="115" t="s">
        <v>98</v>
      </c>
      <c r="E1308" s="115" t="s">
        <v>99</v>
      </c>
      <c r="F1308" s="115" t="s">
        <v>100</v>
      </c>
      <c r="G1308" s="116" t="s">
        <v>101</v>
      </c>
      <c r="H1308" s="117" t="s">
        <v>102</v>
      </c>
      <c r="I1308" s="117" t="n">
        <v>37.79</v>
      </c>
      <c r="J1308" s="117" t="n">
        <v>32018.04</v>
      </c>
      <c r="K1308" s="118" t="n">
        <v>566.91</v>
      </c>
      <c r="L1308" s="117" t="s">
        <v>105</v>
      </c>
    </row>
    <row r="1309" customFormat="false" ht="12.75" hidden="false" customHeight="false" outlineLevel="0" collapsed="false">
      <c r="B1309" s="115" t="s">
        <v>123</v>
      </c>
      <c r="C1309" s="115" t="s">
        <v>98</v>
      </c>
      <c r="D1309" s="115" t="s">
        <v>98</v>
      </c>
      <c r="E1309" s="115" t="s">
        <v>99</v>
      </c>
      <c r="F1309" s="115" t="s">
        <v>108</v>
      </c>
      <c r="G1309" s="116" t="s">
        <v>108</v>
      </c>
      <c r="H1309" s="117" t="s">
        <v>102</v>
      </c>
      <c r="I1309" s="117" t="n">
        <v>61.81</v>
      </c>
      <c r="J1309" s="117" t="n">
        <v>107653.42</v>
      </c>
      <c r="K1309" s="118" t="n">
        <v>2039.86</v>
      </c>
      <c r="L1309" s="117" t="s">
        <v>103</v>
      </c>
    </row>
    <row r="1310" customFormat="false" ht="12.75" hidden="false" customHeight="false" outlineLevel="0" collapsed="false">
      <c r="B1310" s="115" t="s">
        <v>123</v>
      </c>
      <c r="C1310" s="115" t="s">
        <v>98</v>
      </c>
      <c r="D1310" s="115" t="s">
        <v>98</v>
      </c>
      <c r="E1310" s="115" t="s">
        <v>99</v>
      </c>
      <c r="F1310" s="115" t="s">
        <v>108</v>
      </c>
      <c r="G1310" s="116" t="s">
        <v>108</v>
      </c>
      <c r="H1310" s="117" t="s">
        <v>102</v>
      </c>
      <c r="I1310" s="117" t="n">
        <v>34.37</v>
      </c>
      <c r="J1310" s="117" t="n">
        <v>133252.73</v>
      </c>
      <c r="K1310" s="118" t="n">
        <v>1890.59</v>
      </c>
      <c r="L1310" s="117" t="s">
        <v>106</v>
      </c>
    </row>
    <row r="1311" customFormat="false" ht="12.75" hidden="false" customHeight="false" outlineLevel="0" collapsed="false">
      <c r="B1311" s="115" t="s">
        <v>123</v>
      </c>
      <c r="C1311" s="115" t="s">
        <v>98</v>
      </c>
      <c r="D1311" s="115" t="s">
        <v>98</v>
      </c>
      <c r="E1311" s="115" t="s">
        <v>99</v>
      </c>
      <c r="F1311" s="115" t="s">
        <v>100</v>
      </c>
      <c r="G1311" s="116" t="s">
        <v>109</v>
      </c>
      <c r="H1311" s="117" t="s">
        <v>102</v>
      </c>
      <c r="I1311" s="117" t="n">
        <v>30.91</v>
      </c>
      <c r="J1311" s="117" t="n">
        <v>34726.95</v>
      </c>
      <c r="K1311" s="118" t="n">
        <v>2318.02</v>
      </c>
      <c r="L1311" s="117" t="s">
        <v>103</v>
      </c>
    </row>
    <row r="1312" customFormat="false" ht="12.75" hidden="false" customHeight="false" outlineLevel="0" collapsed="false">
      <c r="B1312" s="115" t="s">
        <v>123</v>
      </c>
      <c r="C1312" s="115" t="s">
        <v>98</v>
      </c>
      <c r="D1312" s="115" t="s">
        <v>98</v>
      </c>
      <c r="E1312" s="115" t="s">
        <v>99</v>
      </c>
      <c r="F1312" s="115" t="s">
        <v>100</v>
      </c>
      <c r="G1312" s="116" t="s">
        <v>101</v>
      </c>
      <c r="H1312" s="117" t="s">
        <v>102</v>
      </c>
      <c r="I1312" s="117" t="n">
        <v>13.32</v>
      </c>
      <c r="J1312" s="117" t="n">
        <v>80172.85</v>
      </c>
      <c r="K1312" s="118" t="n">
        <v>1012.25</v>
      </c>
      <c r="L1312" s="117" t="s">
        <v>103</v>
      </c>
    </row>
    <row r="1313" customFormat="false" ht="12.75" hidden="false" customHeight="false" outlineLevel="0" collapsed="false">
      <c r="B1313" s="115" t="s">
        <v>123</v>
      </c>
      <c r="C1313" s="115" t="s">
        <v>98</v>
      </c>
      <c r="D1313" s="115" t="s">
        <v>98</v>
      </c>
      <c r="E1313" s="115" t="s">
        <v>99</v>
      </c>
      <c r="F1313" s="115" t="s">
        <v>100</v>
      </c>
      <c r="G1313" s="116" t="s">
        <v>110</v>
      </c>
      <c r="H1313" s="117" t="s">
        <v>102</v>
      </c>
      <c r="I1313" s="117" t="n">
        <v>28.1</v>
      </c>
      <c r="J1313" s="117" t="n">
        <v>170608.82</v>
      </c>
      <c r="K1313" s="118" t="n">
        <v>7587.49</v>
      </c>
      <c r="L1313" s="117" t="s">
        <v>107</v>
      </c>
    </row>
    <row r="1314" customFormat="false" ht="12.75" hidden="false" customHeight="false" outlineLevel="0" collapsed="false">
      <c r="B1314" s="115" t="s">
        <v>123</v>
      </c>
      <c r="C1314" s="115" t="s">
        <v>98</v>
      </c>
      <c r="D1314" s="115" t="s">
        <v>98</v>
      </c>
      <c r="E1314" s="115" t="s">
        <v>99</v>
      </c>
      <c r="F1314" s="115" t="s">
        <v>100</v>
      </c>
      <c r="G1314" s="116" t="s">
        <v>101</v>
      </c>
      <c r="H1314" s="117" t="s">
        <v>102</v>
      </c>
      <c r="I1314" s="117" t="n">
        <v>50.53</v>
      </c>
      <c r="J1314" s="117" t="n">
        <v>81602.92</v>
      </c>
      <c r="K1314" s="118" t="n">
        <v>353.68</v>
      </c>
      <c r="L1314" s="117" t="s">
        <v>103</v>
      </c>
    </row>
    <row r="1315" customFormat="false" ht="12.75" hidden="false" customHeight="false" outlineLevel="0" collapsed="false">
      <c r="B1315" s="115" t="s">
        <v>123</v>
      </c>
      <c r="C1315" s="115" t="s">
        <v>98</v>
      </c>
      <c r="D1315" s="115" t="s">
        <v>98</v>
      </c>
      <c r="E1315" s="115" t="s">
        <v>99</v>
      </c>
      <c r="F1315" s="115" t="s">
        <v>100</v>
      </c>
      <c r="G1315" s="116" t="s">
        <v>101</v>
      </c>
      <c r="H1315" s="117" t="s">
        <v>102</v>
      </c>
      <c r="I1315" s="117" t="n">
        <v>22.25</v>
      </c>
      <c r="J1315" s="117" t="n">
        <v>26659.8</v>
      </c>
      <c r="K1315" s="118" t="n">
        <v>244.77</v>
      </c>
      <c r="L1315" s="117" t="s">
        <v>107</v>
      </c>
    </row>
    <row r="1316" customFormat="false" ht="12.75" hidden="false" customHeight="false" outlineLevel="0" collapsed="false">
      <c r="B1316" s="115" t="s">
        <v>123</v>
      </c>
      <c r="C1316" s="115" t="s">
        <v>98</v>
      </c>
      <c r="D1316" s="115" t="s">
        <v>98</v>
      </c>
      <c r="E1316" s="115" t="s">
        <v>99</v>
      </c>
      <c r="F1316" s="115" t="s">
        <v>108</v>
      </c>
      <c r="G1316" s="116" t="s">
        <v>108</v>
      </c>
      <c r="H1316" s="117" t="s">
        <v>102</v>
      </c>
      <c r="I1316" s="117" t="n">
        <v>10.03</v>
      </c>
      <c r="J1316" s="117" t="n">
        <v>7551.79</v>
      </c>
      <c r="K1316" s="118" t="n">
        <v>20.07</v>
      </c>
      <c r="L1316" s="117" t="s">
        <v>106</v>
      </c>
    </row>
    <row r="1317" customFormat="false" ht="12.75" hidden="false" customHeight="false" outlineLevel="0" collapsed="false">
      <c r="B1317" s="115" t="s">
        <v>123</v>
      </c>
      <c r="C1317" s="115" t="s">
        <v>98</v>
      </c>
      <c r="D1317" s="115" t="s">
        <v>98</v>
      </c>
      <c r="E1317" s="115" t="s">
        <v>99</v>
      </c>
      <c r="F1317" s="115" t="s">
        <v>100</v>
      </c>
      <c r="G1317" s="116" t="s">
        <v>109</v>
      </c>
      <c r="H1317" s="117" t="s">
        <v>102</v>
      </c>
      <c r="I1317" s="117" t="n">
        <v>20.07</v>
      </c>
      <c r="J1317" s="117" t="n">
        <v>19142.53</v>
      </c>
      <c r="K1317" s="118" t="n">
        <v>903.02</v>
      </c>
      <c r="L1317" s="117" t="s">
        <v>106</v>
      </c>
    </row>
    <row r="1318" customFormat="false" ht="12.75" hidden="false" customHeight="false" outlineLevel="0" collapsed="false">
      <c r="B1318" s="115" t="s">
        <v>123</v>
      </c>
      <c r="C1318" s="115" t="s">
        <v>98</v>
      </c>
      <c r="D1318" s="115" t="s">
        <v>98</v>
      </c>
      <c r="E1318" s="115" t="s">
        <v>99</v>
      </c>
      <c r="F1318" s="115" t="s">
        <v>108</v>
      </c>
      <c r="G1318" s="116" t="s">
        <v>108</v>
      </c>
      <c r="H1318" s="117" t="s">
        <v>102</v>
      </c>
      <c r="I1318" s="117" t="n">
        <v>34.51</v>
      </c>
      <c r="J1318" s="117" t="n">
        <v>73224.76</v>
      </c>
      <c r="K1318" s="118" t="n">
        <v>586.68</v>
      </c>
      <c r="L1318" s="117" t="s">
        <v>103</v>
      </c>
    </row>
    <row r="1319" customFormat="false" ht="12.75" hidden="false" customHeight="false" outlineLevel="0" collapsed="false">
      <c r="B1319" s="115" t="s">
        <v>123</v>
      </c>
      <c r="C1319" s="115" t="s">
        <v>98</v>
      </c>
      <c r="D1319" s="115" t="s">
        <v>98</v>
      </c>
      <c r="E1319" s="115" t="s">
        <v>99</v>
      </c>
      <c r="F1319" s="115" t="s">
        <v>108</v>
      </c>
      <c r="G1319" s="116" t="s">
        <v>108</v>
      </c>
      <c r="H1319" s="117" t="s">
        <v>102</v>
      </c>
      <c r="I1319" s="117" t="n">
        <v>78.59</v>
      </c>
      <c r="J1319" s="117" t="n">
        <v>167995.24</v>
      </c>
      <c r="K1319" s="118" t="n">
        <v>1571.76</v>
      </c>
      <c r="L1319" s="117" t="s">
        <v>107</v>
      </c>
    </row>
    <row r="1320" customFormat="false" ht="12.75" hidden="false" customHeight="false" outlineLevel="0" collapsed="false">
      <c r="B1320" s="115" t="s">
        <v>123</v>
      </c>
      <c r="C1320" s="115" t="s">
        <v>98</v>
      </c>
      <c r="D1320" s="115" t="s">
        <v>98</v>
      </c>
      <c r="E1320" s="115" t="s">
        <v>99</v>
      </c>
      <c r="F1320" s="115" t="s">
        <v>100</v>
      </c>
      <c r="G1320" s="116" t="s">
        <v>109</v>
      </c>
      <c r="H1320" s="117" t="s">
        <v>102</v>
      </c>
      <c r="I1320" s="117" t="n">
        <v>34.51</v>
      </c>
      <c r="J1320" s="117" t="n">
        <v>18980.94</v>
      </c>
      <c r="K1320" s="118" t="n">
        <v>483.15</v>
      </c>
      <c r="L1320" s="117" t="s">
        <v>103</v>
      </c>
    </row>
    <row r="1321" customFormat="false" ht="12.75" hidden="false" customHeight="false" outlineLevel="0" collapsed="false">
      <c r="B1321" s="115" t="s">
        <v>123</v>
      </c>
      <c r="C1321" s="115" t="s">
        <v>98</v>
      </c>
      <c r="D1321" s="115" t="s">
        <v>98</v>
      </c>
      <c r="E1321" s="115" t="s">
        <v>99</v>
      </c>
      <c r="F1321" s="115" t="s">
        <v>100</v>
      </c>
      <c r="G1321" s="116" t="s">
        <v>109</v>
      </c>
      <c r="H1321" s="117" t="s">
        <v>102</v>
      </c>
      <c r="I1321" s="117" t="n">
        <v>50.86</v>
      </c>
      <c r="J1321" s="117" t="n">
        <v>17236.27</v>
      </c>
      <c r="K1321" s="118" t="n">
        <v>4577.78</v>
      </c>
      <c r="L1321" s="117" t="s">
        <v>105</v>
      </c>
    </row>
    <row r="1322" customFormat="false" ht="12.75" hidden="false" customHeight="false" outlineLevel="0" collapsed="false">
      <c r="B1322" s="115" t="s">
        <v>123</v>
      </c>
      <c r="C1322" s="115" t="s">
        <v>98</v>
      </c>
      <c r="D1322" s="115" t="s">
        <v>98</v>
      </c>
      <c r="E1322" s="115" t="s">
        <v>99</v>
      </c>
      <c r="F1322" s="115" t="s">
        <v>100</v>
      </c>
      <c r="G1322" s="116" t="s">
        <v>109</v>
      </c>
      <c r="H1322" s="117" t="s">
        <v>102</v>
      </c>
      <c r="I1322" s="117" t="n">
        <v>235.76</v>
      </c>
      <c r="J1322" s="117" t="n">
        <v>96096.56</v>
      </c>
      <c r="K1322" s="118" t="n">
        <v>3457.87</v>
      </c>
      <c r="L1322" s="117" t="s">
        <v>107</v>
      </c>
    </row>
    <row r="1323" customFormat="false" ht="12.75" hidden="false" customHeight="false" outlineLevel="0" collapsed="false">
      <c r="B1323" s="115" t="s">
        <v>124</v>
      </c>
      <c r="C1323" s="115" t="s">
        <v>98</v>
      </c>
      <c r="D1323" s="115" t="s">
        <v>98</v>
      </c>
      <c r="E1323" s="115" t="s">
        <v>99</v>
      </c>
      <c r="F1323" s="115" t="s">
        <v>100</v>
      </c>
      <c r="G1323" s="116" t="s">
        <v>101</v>
      </c>
      <c r="H1323" s="117" t="s">
        <v>102</v>
      </c>
      <c r="I1323" s="117" t="n">
        <v>11.73</v>
      </c>
      <c r="J1323" s="117" t="n">
        <v>16723.31</v>
      </c>
      <c r="K1323" s="118" t="n">
        <v>527.99</v>
      </c>
      <c r="L1323" s="117" t="s">
        <v>103</v>
      </c>
    </row>
    <row r="1324" customFormat="false" ht="12.75" hidden="false" customHeight="false" outlineLevel="0" collapsed="false">
      <c r="B1324" s="115" t="s">
        <v>124</v>
      </c>
      <c r="C1324" s="115" t="s">
        <v>98</v>
      </c>
      <c r="D1324" s="115" t="s">
        <v>98</v>
      </c>
      <c r="E1324" s="115" t="s">
        <v>99</v>
      </c>
      <c r="F1324" s="115" t="s">
        <v>108</v>
      </c>
      <c r="G1324" s="116" t="s">
        <v>108</v>
      </c>
      <c r="H1324" s="117" t="s">
        <v>102</v>
      </c>
      <c r="I1324" s="117" t="n">
        <v>70.4</v>
      </c>
      <c r="J1324" s="117" t="n">
        <v>164933.57</v>
      </c>
      <c r="K1324" s="118" t="n">
        <v>457.59</v>
      </c>
      <c r="L1324" s="117" t="s">
        <v>103</v>
      </c>
    </row>
    <row r="1325" customFormat="false" ht="12.75" hidden="false" customHeight="false" outlineLevel="0" collapsed="false">
      <c r="B1325" s="115" t="s">
        <v>124</v>
      </c>
      <c r="C1325" s="115" t="s">
        <v>98</v>
      </c>
      <c r="D1325" s="115" t="s">
        <v>98</v>
      </c>
      <c r="E1325" s="115" t="s">
        <v>99</v>
      </c>
      <c r="F1325" s="115" t="s">
        <v>108</v>
      </c>
      <c r="G1325" s="116" t="s">
        <v>108</v>
      </c>
      <c r="H1325" s="117" t="s">
        <v>102</v>
      </c>
      <c r="I1325" s="117" t="n">
        <v>12.9</v>
      </c>
      <c r="J1325" s="117" t="n">
        <v>60980.71</v>
      </c>
      <c r="K1325" s="118" t="n">
        <v>180.67</v>
      </c>
      <c r="L1325" s="117" t="s">
        <v>106</v>
      </c>
    </row>
    <row r="1326" customFormat="false" ht="12.75" hidden="false" customHeight="false" outlineLevel="0" collapsed="false">
      <c r="B1326" s="115" t="s">
        <v>124</v>
      </c>
      <c r="C1326" s="115" t="s">
        <v>98</v>
      </c>
      <c r="D1326" s="115" t="s">
        <v>98</v>
      </c>
      <c r="E1326" s="115" t="s">
        <v>99</v>
      </c>
      <c r="F1326" s="115" t="s">
        <v>108</v>
      </c>
      <c r="G1326" s="116" t="s">
        <v>108</v>
      </c>
      <c r="H1326" s="117" t="s">
        <v>102</v>
      </c>
      <c r="I1326" s="117" t="n">
        <v>12.4</v>
      </c>
      <c r="J1326" s="117" t="n">
        <v>22089.73</v>
      </c>
      <c r="K1326" s="118" t="n">
        <v>123.96</v>
      </c>
      <c r="L1326" s="117" t="s">
        <v>107</v>
      </c>
    </row>
    <row r="1327" customFormat="false" ht="12.75" hidden="false" customHeight="false" outlineLevel="0" collapsed="false">
      <c r="B1327" s="115" t="s">
        <v>124</v>
      </c>
      <c r="C1327" s="115" t="s">
        <v>98</v>
      </c>
      <c r="D1327" s="115" t="s">
        <v>98</v>
      </c>
      <c r="E1327" s="115" t="s">
        <v>99</v>
      </c>
      <c r="F1327" s="115" t="s">
        <v>100</v>
      </c>
      <c r="G1327" s="116" t="s">
        <v>109</v>
      </c>
      <c r="H1327" s="117" t="s">
        <v>102</v>
      </c>
      <c r="I1327" s="117" t="n">
        <v>23.47</v>
      </c>
      <c r="J1327" s="117" t="n">
        <v>10310.73</v>
      </c>
      <c r="K1327" s="118" t="n">
        <v>645.32</v>
      </c>
      <c r="L1327" s="117" t="s">
        <v>103</v>
      </c>
    </row>
    <row r="1328" customFormat="false" ht="12.75" hidden="false" customHeight="false" outlineLevel="0" collapsed="false">
      <c r="B1328" s="115" t="s">
        <v>124</v>
      </c>
      <c r="C1328" s="115" t="s">
        <v>98</v>
      </c>
      <c r="D1328" s="115" t="s">
        <v>98</v>
      </c>
      <c r="E1328" s="115" t="s">
        <v>99</v>
      </c>
      <c r="F1328" s="115" t="s">
        <v>100</v>
      </c>
      <c r="G1328" s="116" t="s">
        <v>109</v>
      </c>
      <c r="H1328" s="117" t="s">
        <v>102</v>
      </c>
      <c r="I1328" s="117" t="n">
        <v>12.4</v>
      </c>
      <c r="J1328" s="117" t="n">
        <v>15598.5</v>
      </c>
      <c r="K1328" s="118" t="n">
        <v>111.56</v>
      </c>
      <c r="L1328" s="117" t="s">
        <v>107</v>
      </c>
    </row>
    <row r="1329" customFormat="false" ht="12.75" hidden="false" customHeight="false" outlineLevel="0" collapsed="false">
      <c r="B1329" s="115" t="s">
        <v>124</v>
      </c>
      <c r="C1329" s="115" t="s">
        <v>98</v>
      </c>
      <c r="D1329" s="115" t="s">
        <v>98</v>
      </c>
      <c r="E1329" s="115" t="s">
        <v>99</v>
      </c>
      <c r="F1329" s="115" t="s">
        <v>108</v>
      </c>
      <c r="G1329" s="116" t="s">
        <v>108</v>
      </c>
      <c r="H1329" s="117" t="s">
        <v>102</v>
      </c>
      <c r="I1329" s="117" t="n">
        <v>79.17</v>
      </c>
      <c r="J1329" s="117" t="n">
        <v>52836.99</v>
      </c>
      <c r="K1329" s="118" t="n">
        <v>1108.4</v>
      </c>
      <c r="L1329" s="117" t="s">
        <v>107</v>
      </c>
    </row>
    <row r="1330" customFormat="false" ht="12.75" hidden="false" customHeight="false" outlineLevel="0" collapsed="false">
      <c r="B1330" s="115" t="s">
        <v>124</v>
      </c>
      <c r="C1330" s="115" t="s">
        <v>98</v>
      </c>
      <c r="D1330" s="115" t="s">
        <v>98</v>
      </c>
      <c r="E1330" s="115" t="s">
        <v>99</v>
      </c>
      <c r="F1330" s="115" t="s">
        <v>100</v>
      </c>
      <c r="G1330" s="116" t="s">
        <v>110</v>
      </c>
      <c r="H1330" s="117" t="s">
        <v>102</v>
      </c>
      <c r="I1330" s="117" t="n">
        <v>67.27</v>
      </c>
      <c r="J1330" s="117" t="n">
        <v>7345.96</v>
      </c>
      <c r="K1330" s="118" t="n">
        <v>67.27</v>
      </c>
      <c r="L1330" s="117" t="s">
        <v>103</v>
      </c>
    </row>
    <row r="1331" customFormat="false" ht="12.75" hidden="false" customHeight="false" outlineLevel="0" collapsed="false">
      <c r="B1331" s="115" t="s">
        <v>124</v>
      </c>
      <c r="C1331" s="115" t="s">
        <v>98</v>
      </c>
      <c r="D1331" s="115" t="s">
        <v>98</v>
      </c>
      <c r="E1331" s="115" t="s">
        <v>99</v>
      </c>
      <c r="F1331" s="115" t="s">
        <v>100</v>
      </c>
      <c r="G1331" s="116" t="s">
        <v>101</v>
      </c>
      <c r="H1331" s="117" t="s">
        <v>102</v>
      </c>
      <c r="I1331" s="117" t="n">
        <v>55.32</v>
      </c>
      <c r="J1331" s="117" t="n">
        <v>60699.12</v>
      </c>
      <c r="K1331" s="118" t="n">
        <v>553.22</v>
      </c>
      <c r="L1331" s="117" t="s">
        <v>103</v>
      </c>
    </row>
    <row r="1332" customFormat="false" ht="12.75" hidden="false" customHeight="false" outlineLevel="0" collapsed="false">
      <c r="B1332" s="115" t="s">
        <v>124</v>
      </c>
      <c r="C1332" s="115" t="s">
        <v>98</v>
      </c>
      <c r="D1332" s="115" t="s">
        <v>98</v>
      </c>
      <c r="E1332" s="115" t="s">
        <v>99</v>
      </c>
      <c r="F1332" s="115" t="s">
        <v>100</v>
      </c>
      <c r="G1332" s="116" t="s">
        <v>101</v>
      </c>
      <c r="H1332" s="117" t="s">
        <v>102</v>
      </c>
      <c r="I1332" s="117" t="n">
        <v>19.26</v>
      </c>
      <c r="J1332" s="117" t="n">
        <v>7974.02</v>
      </c>
      <c r="K1332" s="118" t="n">
        <v>173.35</v>
      </c>
      <c r="L1332" s="117" t="s">
        <v>107</v>
      </c>
    </row>
    <row r="1333" customFormat="false" ht="12.75" hidden="false" customHeight="false" outlineLevel="0" collapsed="false">
      <c r="B1333" s="115" t="s">
        <v>124</v>
      </c>
      <c r="C1333" s="115" t="s">
        <v>98</v>
      </c>
      <c r="D1333" s="115" t="s">
        <v>98</v>
      </c>
      <c r="E1333" s="115" t="s">
        <v>99</v>
      </c>
      <c r="F1333" s="115" t="s">
        <v>108</v>
      </c>
      <c r="G1333" s="116" t="s">
        <v>108</v>
      </c>
      <c r="H1333" s="117" t="s">
        <v>102</v>
      </c>
      <c r="I1333" s="117" t="n">
        <v>56.56</v>
      </c>
      <c r="J1333" s="117" t="n">
        <v>39027.9</v>
      </c>
      <c r="K1333" s="118" t="n">
        <v>395.94</v>
      </c>
      <c r="L1333" s="117" t="s">
        <v>105</v>
      </c>
    </row>
    <row r="1334" customFormat="false" ht="12.75" hidden="false" customHeight="false" outlineLevel="0" collapsed="false">
      <c r="B1334" s="115" t="s">
        <v>124</v>
      </c>
      <c r="C1334" s="115" t="s">
        <v>98</v>
      </c>
      <c r="D1334" s="115" t="s">
        <v>98</v>
      </c>
      <c r="E1334" s="115" t="s">
        <v>99</v>
      </c>
      <c r="F1334" s="115" t="s">
        <v>108</v>
      </c>
      <c r="G1334" s="116" t="s">
        <v>108</v>
      </c>
      <c r="H1334" s="117" t="s">
        <v>102</v>
      </c>
      <c r="I1334" s="117" t="n">
        <v>18.16</v>
      </c>
      <c r="J1334" s="117" t="n">
        <v>27040.09</v>
      </c>
      <c r="K1334" s="118" t="n">
        <v>90.78</v>
      </c>
      <c r="L1334" s="117" t="s">
        <v>106</v>
      </c>
    </row>
    <row r="1335" customFormat="false" ht="12.75" hidden="false" customHeight="false" outlineLevel="0" collapsed="false">
      <c r="B1335" s="115" t="s">
        <v>124</v>
      </c>
      <c r="C1335" s="115" t="s">
        <v>98</v>
      </c>
      <c r="D1335" s="115" t="s">
        <v>98</v>
      </c>
      <c r="E1335" s="115" t="s">
        <v>99</v>
      </c>
      <c r="F1335" s="115" t="s">
        <v>108</v>
      </c>
      <c r="G1335" s="116" t="s">
        <v>108</v>
      </c>
      <c r="H1335" s="117" t="s">
        <v>102</v>
      </c>
      <c r="I1335" s="117" t="n">
        <v>22.84</v>
      </c>
      <c r="J1335" s="117" t="n">
        <v>29902.58</v>
      </c>
      <c r="K1335" s="118" t="n">
        <v>91.35</v>
      </c>
      <c r="L1335" s="117" t="s">
        <v>105</v>
      </c>
    </row>
    <row r="1336" customFormat="false" ht="12.75" hidden="false" customHeight="false" outlineLevel="0" collapsed="false">
      <c r="B1336" s="115" t="s">
        <v>124</v>
      </c>
      <c r="C1336" s="115" t="s">
        <v>98</v>
      </c>
      <c r="D1336" s="115" t="s">
        <v>98</v>
      </c>
      <c r="E1336" s="115" t="s">
        <v>99</v>
      </c>
      <c r="F1336" s="115" t="s">
        <v>100</v>
      </c>
      <c r="G1336" s="116" t="s">
        <v>101</v>
      </c>
      <c r="H1336" s="117" t="s">
        <v>102</v>
      </c>
      <c r="I1336" s="117" t="n">
        <v>35.84</v>
      </c>
      <c r="J1336" s="117" t="n">
        <v>43617.26</v>
      </c>
      <c r="K1336" s="118" t="n">
        <v>609.24</v>
      </c>
      <c r="L1336" s="117" t="s">
        <v>103</v>
      </c>
    </row>
    <row r="1337" customFormat="false" ht="12.75" hidden="false" customHeight="false" outlineLevel="0" collapsed="false">
      <c r="B1337" s="115" t="s">
        <v>124</v>
      </c>
      <c r="C1337" s="115" t="s">
        <v>98</v>
      </c>
      <c r="D1337" s="115" t="s">
        <v>98</v>
      </c>
      <c r="E1337" s="115" t="s">
        <v>99</v>
      </c>
      <c r="F1337" s="115" t="s">
        <v>108</v>
      </c>
      <c r="G1337" s="116" t="s">
        <v>108</v>
      </c>
      <c r="H1337" s="117" t="s">
        <v>102</v>
      </c>
      <c r="I1337" s="117" t="n">
        <v>107.51</v>
      </c>
      <c r="J1337" s="117" t="n">
        <v>108317.9</v>
      </c>
      <c r="K1337" s="118" t="n">
        <v>1612.7</v>
      </c>
      <c r="L1337" s="117" t="s">
        <v>103</v>
      </c>
    </row>
    <row r="1338" customFormat="false" ht="12.75" hidden="false" customHeight="false" outlineLevel="0" collapsed="false">
      <c r="B1338" s="115" t="s">
        <v>124</v>
      </c>
      <c r="C1338" s="115" t="s">
        <v>98</v>
      </c>
      <c r="D1338" s="115" t="s">
        <v>98</v>
      </c>
      <c r="E1338" s="115" t="s">
        <v>99</v>
      </c>
      <c r="F1338" s="115" t="s">
        <v>108</v>
      </c>
      <c r="G1338" s="116" t="s">
        <v>108</v>
      </c>
      <c r="H1338" s="117" t="s">
        <v>102</v>
      </c>
      <c r="I1338" s="117" t="n">
        <v>40.73</v>
      </c>
      <c r="J1338" s="117" t="n">
        <v>76324.51</v>
      </c>
      <c r="K1338" s="118" t="n">
        <v>285.08</v>
      </c>
      <c r="L1338" s="117" t="s">
        <v>107</v>
      </c>
    </row>
    <row r="1339" customFormat="false" ht="12.75" hidden="false" customHeight="false" outlineLevel="0" collapsed="false">
      <c r="B1339" s="115" t="s">
        <v>124</v>
      </c>
      <c r="C1339" s="115" t="s">
        <v>98</v>
      </c>
      <c r="D1339" s="115" t="s">
        <v>98</v>
      </c>
      <c r="E1339" s="115" t="s">
        <v>99</v>
      </c>
      <c r="F1339" s="115" t="s">
        <v>100</v>
      </c>
      <c r="G1339" s="116" t="s">
        <v>101</v>
      </c>
      <c r="H1339" s="117" t="s">
        <v>102</v>
      </c>
      <c r="I1339" s="117" t="n">
        <v>82.74</v>
      </c>
      <c r="J1339" s="117" t="n">
        <v>54102.28</v>
      </c>
      <c r="K1339" s="118" t="n">
        <v>1654.87</v>
      </c>
      <c r="L1339" s="117" t="s">
        <v>103</v>
      </c>
    </row>
    <row r="1340" customFormat="false" ht="12.75" hidden="false" customHeight="false" outlineLevel="0" collapsed="false">
      <c r="B1340" s="115" t="s">
        <v>124</v>
      </c>
      <c r="C1340" s="115" t="s">
        <v>98</v>
      </c>
      <c r="D1340" s="115" t="s">
        <v>98</v>
      </c>
      <c r="E1340" s="115" t="s">
        <v>99</v>
      </c>
      <c r="F1340" s="115" t="s">
        <v>100</v>
      </c>
      <c r="G1340" s="116" t="s">
        <v>101</v>
      </c>
      <c r="H1340" s="117" t="s">
        <v>102</v>
      </c>
      <c r="I1340" s="117" t="n">
        <v>45.49</v>
      </c>
      <c r="J1340" s="117" t="n">
        <v>40307.38</v>
      </c>
      <c r="K1340" s="118" t="n">
        <v>1364.78</v>
      </c>
      <c r="L1340" s="117" t="s">
        <v>105</v>
      </c>
    </row>
    <row r="1341" customFormat="false" ht="12.75" hidden="false" customHeight="false" outlineLevel="0" collapsed="false">
      <c r="B1341" s="115" t="s">
        <v>124</v>
      </c>
      <c r="C1341" s="115" t="s">
        <v>98</v>
      </c>
      <c r="D1341" s="115" t="s">
        <v>98</v>
      </c>
      <c r="E1341" s="115" t="s">
        <v>99</v>
      </c>
      <c r="F1341" s="115" t="s">
        <v>108</v>
      </c>
      <c r="G1341" s="116" t="s">
        <v>108</v>
      </c>
      <c r="H1341" s="117" t="s">
        <v>102</v>
      </c>
      <c r="I1341" s="117" t="n">
        <v>82.74</v>
      </c>
      <c r="J1341" s="117" t="n">
        <v>103893.94</v>
      </c>
      <c r="K1341" s="118" t="n">
        <v>2537.46</v>
      </c>
      <c r="L1341" s="117" t="s">
        <v>103</v>
      </c>
    </row>
    <row r="1342" customFormat="false" ht="12.75" hidden="false" customHeight="false" outlineLevel="0" collapsed="false">
      <c r="B1342" s="115" t="s">
        <v>124</v>
      </c>
      <c r="C1342" s="115" t="s">
        <v>98</v>
      </c>
      <c r="D1342" s="115" t="s">
        <v>98</v>
      </c>
      <c r="E1342" s="115" t="s">
        <v>99</v>
      </c>
      <c r="F1342" s="115" t="s">
        <v>108</v>
      </c>
      <c r="G1342" s="116" t="s">
        <v>108</v>
      </c>
      <c r="H1342" s="117" t="s">
        <v>102</v>
      </c>
      <c r="I1342" s="117" t="n">
        <v>36.29</v>
      </c>
      <c r="J1342" s="117" t="n">
        <v>21739.68</v>
      </c>
      <c r="K1342" s="118" t="n">
        <v>435.43</v>
      </c>
      <c r="L1342" s="117" t="s">
        <v>107</v>
      </c>
    </row>
    <row r="1343" customFormat="false" ht="12.75" hidden="false" customHeight="false" outlineLevel="0" collapsed="false">
      <c r="B1343" s="115" t="s">
        <v>124</v>
      </c>
      <c r="C1343" s="115" t="s">
        <v>98</v>
      </c>
      <c r="D1343" s="115" t="s">
        <v>98</v>
      </c>
      <c r="E1343" s="115" t="s">
        <v>99</v>
      </c>
      <c r="F1343" s="115" t="s">
        <v>100</v>
      </c>
      <c r="G1343" s="116" t="s">
        <v>109</v>
      </c>
      <c r="H1343" s="117" t="s">
        <v>102</v>
      </c>
      <c r="I1343" s="117" t="n">
        <v>1379.06</v>
      </c>
      <c r="J1343" s="117" t="n">
        <v>1688151.77</v>
      </c>
      <c r="K1343" s="118" t="n">
        <v>46667.29</v>
      </c>
      <c r="L1343" s="117" t="s">
        <v>103</v>
      </c>
    </row>
    <row r="1344" customFormat="false" ht="12.75" hidden="false" customHeight="false" outlineLevel="0" collapsed="false">
      <c r="B1344" s="115" t="s">
        <v>124</v>
      </c>
      <c r="C1344" s="115" t="s">
        <v>98</v>
      </c>
      <c r="D1344" s="115" t="s">
        <v>98</v>
      </c>
      <c r="E1344" s="115" t="s">
        <v>99</v>
      </c>
      <c r="F1344" s="115" t="s">
        <v>100</v>
      </c>
      <c r="G1344" s="116" t="s">
        <v>109</v>
      </c>
      <c r="H1344" s="117" t="s">
        <v>102</v>
      </c>
      <c r="I1344" s="117" t="n">
        <v>909.85</v>
      </c>
      <c r="J1344" s="117" t="n">
        <v>1275047.1</v>
      </c>
      <c r="K1344" s="118" t="n">
        <v>33391.59</v>
      </c>
      <c r="L1344" s="117" t="s">
        <v>105</v>
      </c>
    </row>
    <row r="1345" customFormat="false" ht="12.75" hidden="false" customHeight="false" outlineLevel="0" collapsed="false">
      <c r="B1345" s="115" t="s">
        <v>124</v>
      </c>
      <c r="C1345" s="115" t="s">
        <v>98</v>
      </c>
      <c r="D1345" s="115" t="s">
        <v>98</v>
      </c>
      <c r="E1345" s="115" t="s">
        <v>99</v>
      </c>
      <c r="F1345" s="115" t="s">
        <v>100</v>
      </c>
      <c r="G1345" s="116" t="s">
        <v>109</v>
      </c>
      <c r="H1345" s="117" t="s">
        <v>102</v>
      </c>
      <c r="I1345" s="117" t="n">
        <v>1299.68</v>
      </c>
      <c r="J1345" s="117" t="n">
        <v>924039.75</v>
      </c>
      <c r="K1345" s="118" t="n">
        <v>20394.98</v>
      </c>
      <c r="L1345" s="117" t="s">
        <v>106</v>
      </c>
    </row>
    <row r="1346" customFormat="false" ht="12.75" hidden="false" customHeight="false" outlineLevel="0" collapsed="false">
      <c r="B1346" s="115" t="s">
        <v>124</v>
      </c>
      <c r="C1346" s="115" t="s">
        <v>98</v>
      </c>
      <c r="D1346" s="115" t="s">
        <v>98</v>
      </c>
      <c r="E1346" s="115" t="s">
        <v>99</v>
      </c>
      <c r="F1346" s="115" t="s">
        <v>100</v>
      </c>
      <c r="G1346" s="116" t="s">
        <v>109</v>
      </c>
      <c r="H1346" s="117" t="s">
        <v>102</v>
      </c>
      <c r="I1346" s="117" t="n">
        <v>653.15</v>
      </c>
      <c r="J1346" s="117" t="n">
        <v>790420.42</v>
      </c>
      <c r="K1346" s="118" t="n">
        <v>13244.44</v>
      </c>
      <c r="L1346" s="117" t="s">
        <v>107</v>
      </c>
    </row>
    <row r="1347" customFormat="false" ht="12.75" hidden="false" customHeight="false" outlineLevel="0" collapsed="false">
      <c r="B1347" s="115" t="s">
        <v>124</v>
      </c>
      <c r="C1347" s="115" t="s">
        <v>98</v>
      </c>
      <c r="D1347" s="115" t="s">
        <v>98</v>
      </c>
      <c r="E1347" s="115" t="s">
        <v>99</v>
      </c>
      <c r="F1347" s="115" t="s">
        <v>100</v>
      </c>
      <c r="G1347" s="116" t="s">
        <v>110</v>
      </c>
      <c r="H1347" s="117" t="s">
        <v>102</v>
      </c>
      <c r="I1347" s="117" t="n">
        <v>45.49</v>
      </c>
      <c r="J1347" s="117" t="n">
        <v>34421.59</v>
      </c>
      <c r="K1347" s="118" t="n">
        <v>272.96</v>
      </c>
      <c r="L1347" s="117" t="s">
        <v>105</v>
      </c>
    </row>
    <row r="1348" customFormat="false" ht="12.75" hidden="false" customHeight="false" outlineLevel="0" collapsed="false">
      <c r="B1348" s="115" t="s">
        <v>124</v>
      </c>
      <c r="C1348" s="115" t="s">
        <v>98</v>
      </c>
      <c r="D1348" s="115" t="s">
        <v>98</v>
      </c>
      <c r="E1348" s="115" t="s">
        <v>99</v>
      </c>
      <c r="F1348" s="115" t="s">
        <v>108</v>
      </c>
      <c r="G1348" s="116" t="s">
        <v>108</v>
      </c>
      <c r="H1348" s="117" t="s">
        <v>102</v>
      </c>
      <c r="I1348" s="117" t="n">
        <v>41.39</v>
      </c>
      <c r="J1348" s="117" t="n">
        <v>76575.49</v>
      </c>
      <c r="K1348" s="118" t="n">
        <v>124.18</v>
      </c>
      <c r="L1348" s="117" t="s">
        <v>107</v>
      </c>
    </row>
    <row r="1349" customFormat="false" ht="12.75" hidden="false" customHeight="false" outlineLevel="0" collapsed="false">
      <c r="B1349" s="115" t="s">
        <v>124</v>
      </c>
      <c r="C1349" s="115" t="s">
        <v>98</v>
      </c>
      <c r="D1349" s="115" t="s">
        <v>98</v>
      </c>
      <c r="E1349" s="115" t="s">
        <v>99</v>
      </c>
      <c r="F1349" s="115" t="s">
        <v>100</v>
      </c>
      <c r="G1349" s="116" t="s">
        <v>101</v>
      </c>
      <c r="H1349" s="117" t="s">
        <v>102</v>
      </c>
      <c r="I1349" s="117" t="n">
        <v>29.18</v>
      </c>
      <c r="J1349" s="117" t="n">
        <v>93837.19</v>
      </c>
      <c r="K1349" s="118" t="n">
        <v>1750.8</v>
      </c>
      <c r="L1349" s="117" t="s">
        <v>103</v>
      </c>
    </row>
    <row r="1350" customFormat="false" ht="12.75" hidden="false" customHeight="false" outlineLevel="0" collapsed="false">
      <c r="B1350" s="115" t="s">
        <v>124</v>
      </c>
      <c r="C1350" s="115" t="s">
        <v>98</v>
      </c>
      <c r="D1350" s="115" t="s">
        <v>98</v>
      </c>
      <c r="E1350" s="115" t="s">
        <v>99</v>
      </c>
      <c r="F1350" s="115" t="s">
        <v>100</v>
      </c>
      <c r="G1350" s="116" t="s">
        <v>101</v>
      </c>
      <c r="H1350" s="117" t="s">
        <v>102</v>
      </c>
      <c r="I1350" s="117" t="n">
        <v>63.2</v>
      </c>
      <c r="J1350" s="117" t="n">
        <v>57074.79</v>
      </c>
      <c r="K1350" s="118" t="n">
        <v>1896.08</v>
      </c>
      <c r="L1350" s="117" t="s">
        <v>107</v>
      </c>
    </row>
    <row r="1351" customFormat="false" ht="12.75" hidden="false" customHeight="false" outlineLevel="0" collapsed="false">
      <c r="B1351" s="115" t="s">
        <v>124</v>
      </c>
      <c r="C1351" s="115" t="s">
        <v>98</v>
      </c>
      <c r="D1351" s="115" t="s">
        <v>98</v>
      </c>
      <c r="E1351" s="115" t="s">
        <v>99</v>
      </c>
      <c r="F1351" s="115" t="s">
        <v>100</v>
      </c>
      <c r="G1351" s="116" t="s">
        <v>101</v>
      </c>
      <c r="H1351" s="117" t="s">
        <v>102</v>
      </c>
      <c r="I1351" s="117" t="n">
        <v>16.38</v>
      </c>
      <c r="J1351" s="117" t="n">
        <v>2745.92</v>
      </c>
      <c r="K1351" s="118" t="n">
        <v>343.96</v>
      </c>
      <c r="L1351" s="117" t="s">
        <v>103</v>
      </c>
    </row>
    <row r="1352" customFormat="false" ht="12.75" hidden="false" customHeight="false" outlineLevel="0" collapsed="false">
      <c r="B1352" s="115" t="s">
        <v>124</v>
      </c>
      <c r="C1352" s="115" t="s">
        <v>98</v>
      </c>
      <c r="D1352" s="115" t="s">
        <v>98</v>
      </c>
      <c r="E1352" s="115" t="s">
        <v>99</v>
      </c>
      <c r="F1352" s="115" t="s">
        <v>100</v>
      </c>
      <c r="G1352" s="116" t="s">
        <v>101</v>
      </c>
      <c r="H1352" s="117" t="s">
        <v>102</v>
      </c>
      <c r="I1352" s="117" t="n">
        <v>18.98</v>
      </c>
      <c r="J1352" s="117" t="n">
        <v>5733.3</v>
      </c>
      <c r="K1352" s="118" t="n">
        <v>75.9</v>
      </c>
      <c r="L1352" s="117" t="s">
        <v>105</v>
      </c>
    </row>
    <row r="1353" customFormat="false" ht="12.75" hidden="false" customHeight="false" outlineLevel="0" collapsed="false">
      <c r="B1353" s="115" t="s">
        <v>124</v>
      </c>
      <c r="C1353" s="115" t="s">
        <v>98</v>
      </c>
      <c r="D1353" s="115" t="s">
        <v>98</v>
      </c>
      <c r="E1353" s="115" t="s">
        <v>99</v>
      </c>
      <c r="F1353" s="115" t="s">
        <v>108</v>
      </c>
      <c r="G1353" s="116" t="s">
        <v>108</v>
      </c>
      <c r="H1353" s="117" t="s">
        <v>102</v>
      </c>
      <c r="I1353" s="117" t="n">
        <v>42.03</v>
      </c>
      <c r="J1353" s="117" t="n">
        <v>32153.25</v>
      </c>
      <c r="K1353" s="118" t="n">
        <v>126.08</v>
      </c>
      <c r="L1353" s="117" t="s">
        <v>107</v>
      </c>
    </row>
    <row r="1354" customFormat="false" ht="12.75" hidden="false" customHeight="false" outlineLevel="0" collapsed="false">
      <c r="B1354" s="115" t="s">
        <v>124</v>
      </c>
      <c r="C1354" s="115" t="s">
        <v>98</v>
      </c>
      <c r="D1354" s="115" t="s">
        <v>98</v>
      </c>
      <c r="E1354" s="115" t="s">
        <v>99</v>
      </c>
      <c r="F1354" s="115" t="s">
        <v>100</v>
      </c>
      <c r="G1354" s="116" t="s">
        <v>109</v>
      </c>
      <c r="H1354" s="117" t="s">
        <v>102</v>
      </c>
      <c r="I1354" s="117" t="n">
        <v>81.9</v>
      </c>
      <c r="J1354" s="117" t="n">
        <v>60975.69</v>
      </c>
      <c r="K1354" s="118" t="n">
        <v>1539.64</v>
      </c>
      <c r="L1354" s="117" t="s">
        <v>103</v>
      </c>
    </row>
    <row r="1355" customFormat="false" ht="12.75" hidden="false" customHeight="false" outlineLevel="0" collapsed="false">
      <c r="B1355" s="115" t="s">
        <v>124</v>
      </c>
      <c r="C1355" s="115" t="s">
        <v>98</v>
      </c>
      <c r="D1355" s="115" t="s">
        <v>98</v>
      </c>
      <c r="E1355" s="115" t="s">
        <v>99</v>
      </c>
      <c r="F1355" s="115" t="s">
        <v>100</v>
      </c>
      <c r="G1355" s="116" t="s">
        <v>109</v>
      </c>
      <c r="H1355" s="117" t="s">
        <v>102</v>
      </c>
      <c r="I1355" s="117" t="n">
        <v>84.05</v>
      </c>
      <c r="J1355" s="117" t="n">
        <v>43738.53</v>
      </c>
      <c r="K1355" s="118" t="n">
        <v>1113.67</v>
      </c>
      <c r="L1355" s="117" t="s">
        <v>107</v>
      </c>
    </row>
    <row r="1356" customFormat="false" ht="12.75" hidden="false" customHeight="false" outlineLevel="0" collapsed="false">
      <c r="B1356" s="115" t="s">
        <v>124</v>
      </c>
      <c r="C1356" s="115" t="s">
        <v>98</v>
      </c>
      <c r="D1356" s="115" t="s">
        <v>98</v>
      </c>
      <c r="E1356" s="115" t="s">
        <v>99</v>
      </c>
      <c r="F1356" s="115" t="s">
        <v>100</v>
      </c>
      <c r="G1356" s="116" t="s">
        <v>101</v>
      </c>
      <c r="H1356" s="117" t="s">
        <v>102</v>
      </c>
      <c r="I1356" s="117" t="n">
        <v>8383.58</v>
      </c>
      <c r="J1356" s="117" t="n">
        <v>12144793.51</v>
      </c>
      <c r="K1356" s="118" t="n">
        <v>159636.72</v>
      </c>
      <c r="L1356" s="117" t="s">
        <v>103</v>
      </c>
    </row>
    <row r="1357" customFormat="false" ht="12.75" hidden="false" customHeight="false" outlineLevel="0" collapsed="false">
      <c r="B1357" s="115" t="s">
        <v>124</v>
      </c>
      <c r="C1357" s="115" t="s">
        <v>98</v>
      </c>
      <c r="D1357" s="115" t="s">
        <v>98</v>
      </c>
      <c r="E1357" s="115" t="s">
        <v>99</v>
      </c>
      <c r="F1357" s="115" t="s">
        <v>100</v>
      </c>
      <c r="G1357" s="116" t="s">
        <v>101</v>
      </c>
      <c r="H1357" s="117" t="s">
        <v>104</v>
      </c>
      <c r="I1357" s="117" t="n">
        <v>10092.88</v>
      </c>
      <c r="J1357" s="117" t="n">
        <v>6865412.32</v>
      </c>
      <c r="K1357" s="118" t="n">
        <v>119174.53</v>
      </c>
      <c r="L1357" s="117" t="s">
        <v>103</v>
      </c>
    </row>
    <row r="1358" customFormat="false" ht="12.75" hidden="false" customHeight="false" outlineLevel="0" collapsed="false">
      <c r="B1358" s="115" t="s">
        <v>124</v>
      </c>
      <c r="C1358" s="115" t="s">
        <v>98</v>
      </c>
      <c r="D1358" s="115" t="s">
        <v>98</v>
      </c>
      <c r="E1358" s="115" t="s">
        <v>99</v>
      </c>
      <c r="F1358" s="115" t="s">
        <v>100</v>
      </c>
      <c r="G1358" s="116" t="s">
        <v>101</v>
      </c>
      <c r="H1358" s="117" t="s">
        <v>102</v>
      </c>
      <c r="I1358" s="117" t="n">
        <v>4172.49</v>
      </c>
      <c r="J1358" s="117" t="n">
        <v>5181046.97</v>
      </c>
      <c r="K1358" s="118" t="n">
        <v>83388.08</v>
      </c>
      <c r="L1358" s="117" t="s">
        <v>105</v>
      </c>
    </row>
    <row r="1359" customFormat="false" ht="12.75" hidden="false" customHeight="false" outlineLevel="0" collapsed="false">
      <c r="B1359" s="115" t="s">
        <v>124</v>
      </c>
      <c r="C1359" s="115" t="s">
        <v>98</v>
      </c>
      <c r="D1359" s="115" t="s">
        <v>98</v>
      </c>
      <c r="E1359" s="115" t="s">
        <v>99</v>
      </c>
      <c r="F1359" s="115" t="s">
        <v>100</v>
      </c>
      <c r="G1359" s="116" t="s">
        <v>101</v>
      </c>
      <c r="H1359" s="117" t="s">
        <v>104</v>
      </c>
      <c r="I1359" s="117" t="n">
        <v>3875.71</v>
      </c>
      <c r="J1359" s="117" t="n">
        <v>2572038</v>
      </c>
      <c r="K1359" s="118" t="n">
        <v>58544.67</v>
      </c>
      <c r="L1359" s="117" t="s">
        <v>105</v>
      </c>
    </row>
    <row r="1360" customFormat="false" ht="12.75" hidden="false" customHeight="false" outlineLevel="0" collapsed="false">
      <c r="B1360" s="115" t="s">
        <v>124</v>
      </c>
      <c r="C1360" s="115" t="s">
        <v>98</v>
      </c>
      <c r="D1360" s="115" t="s">
        <v>98</v>
      </c>
      <c r="E1360" s="115" t="s">
        <v>99</v>
      </c>
      <c r="F1360" s="115" t="s">
        <v>100</v>
      </c>
      <c r="G1360" s="116" t="s">
        <v>101</v>
      </c>
      <c r="H1360" s="117" t="s">
        <v>102</v>
      </c>
      <c r="I1360" s="117" t="n">
        <v>4722.64</v>
      </c>
      <c r="J1360" s="117" t="n">
        <v>6539856.66</v>
      </c>
      <c r="K1360" s="118" t="n">
        <v>88631.4</v>
      </c>
      <c r="L1360" s="117" t="s">
        <v>106</v>
      </c>
    </row>
    <row r="1361" customFormat="false" ht="12.75" hidden="false" customHeight="false" outlineLevel="0" collapsed="false">
      <c r="B1361" s="115" t="s">
        <v>124</v>
      </c>
      <c r="C1361" s="115" t="s">
        <v>98</v>
      </c>
      <c r="D1361" s="115" t="s">
        <v>98</v>
      </c>
      <c r="E1361" s="115" t="s">
        <v>99</v>
      </c>
      <c r="F1361" s="115" t="s">
        <v>100</v>
      </c>
      <c r="G1361" s="116" t="s">
        <v>101</v>
      </c>
      <c r="H1361" s="117" t="s">
        <v>104</v>
      </c>
      <c r="I1361" s="117" t="n">
        <v>4004.72</v>
      </c>
      <c r="J1361" s="117" t="n">
        <v>2242725.9</v>
      </c>
      <c r="K1361" s="118" t="n">
        <v>32172.52</v>
      </c>
      <c r="L1361" s="117" t="s">
        <v>106</v>
      </c>
    </row>
    <row r="1362" customFormat="false" ht="12.75" hidden="false" customHeight="false" outlineLevel="0" collapsed="false">
      <c r="B1362" s="115" t="s">
        <v>124</v>
      </c>
      <c r="C1362" s="115" t="s">
        <v>98</v>
      </c>
      <c r="D1362" s="115" t="s">
        <v>98</v>
      </c>
      <c r="E1362" s="115" t="s">
        <v>99</v>
      </c>
      <c r="F1362" s="115" t="s">
        <v>100</v>
      </c>
      <c r="G1362" s="116" t="s">
        <v>101</v>
      </c>
      <c r="H1362" s="117" t="s">
        <v>102</v>
      </c>
      <c r="I1362" s="117" t="n">
        <v>10008.5</v>
      </c>
      <c r="J1362" s="117" t="n">
        <v>13201928.17</v>
      </c>
      <c r="K1362" s="118" t="n">
        <v>137000.38</v>
      </c>
      <c r="L1362" s="117" t="s">
        <v>107</v>
      </c>
    </row>
    <row r="1363" customFormat="false" ht="12.75" hidden="false" customHeight="false" outlineLevel="0" collapsed="false">
      <c r="B1363" s="115" t="s">
        <v>124</v>
      </c>
      <c r="C1363" s="115" t="s">
        <v>98</v>
      </c>
      <c r="D1363" s="115" t="s">
        <v>98</v>
      </c>
      <c r="E1363" s="115" t="s">
        <v>99</v>
      </c>
      <c r="F1363" s="115" t="s">
        <v>100</v>
      </c>
      <c r="G1363" s="116" t="s">
        <v>101</v>
      </c>
      <c r="H1363" s="117" t="s">
        <v>104</v>
      </c>
      <c r="I1363" s="117" t="n">
        <v>8782.67</v>
      </c>
      <c r="J1363" s="117" t="n">
        <v>3194158.74</v>
      </c>
      <c r="K1363" s="118" t="n">
        <v>55670.18</v>
      </c>
      <c r="L1363" s="117" t="s">
        <v>107</v>
      </c>
    </row>
    <row r="1364" customFormat="false" ht="12.75" hidden="false" customHeight="false" outlineLevel="0" collapsed="false">
      <c r="B1364" s="115" t="s">
        <v>124</v>
      </c>
      <c r="C1364" s="115" t="s">
        <v>98</v>
      </c>
      <c r="D1364" s="115" t="s">
        <v>98</v>
      </c>
      <c r="E1364" s="115" t="s">
        <v>99</v>
      </c>
      <c r="F1364" s="115" t="s">
        <v>108</v>
      </c>
      <c r="G1364" s="116" t="s">
        <v>108</v>
      </c>
      <c r="H1364" s="117" t="s">
        <v>102</v>
      </c>
      <c r="I1364" s="117" t="n">
        <v>1875.93</v>
      </c>
      <c r="J1364" s="117" t="n">
        <v>2817514.51</v>
      </c>
      <c r="K1364" s="118" t="n">
        <v>19605.97</v>
      </c>
      <c r="L1364" s="117" t="s">
        <v>103</v>
      </c>
    </row>
    <row r="1365" customFormat="false" ht="12.75" hidden="false" customHeight="false" outlineLevel="0" collapsed="false">
      <c r="B1365" s="115" t="s">
        <v>124</v>
      </c>
      <c r="C1365" s="115" t="s">
        <v>98</v>
      </c>
      <c r="D1365" s="115" t="s">
        <v>98</v>
      </c>
      <c r="E1365" s="115" t="s">
        <v>99</v>
      </c>
      <c r="F1365" s="115" t="s">
        <v>108</v>
      </c>
      <c r="G1365" s="116" t="s">
        <v>108</v>
      </c>
      <c r="H1365" s="117" t="s">
        <v>104</v>
      </c>
      <c r="I1365" s="117" t="n">
        <v>336</v>
      </c>
      <c r="J1365" s="117" t="n">
        <v>257124.7</v>
      </c>
      <c r="K1365" s="118" t="n">
        <v>2409.05</v>
      </c>
      <c r="L1365" s="117" t="s">
        <v>103</v>
      </c>
    </row>
    <row r="1366" customFormat="false" ht="12.75" hidden="false" customHeight="false" outlineLevel="0" collapsed="false">
      <c r="B1366" s="115" t="s">
        <v>124</v>
      </c>
      <c r="C1366" s="115" t="s">
        <v>98</v>
      </c>
      <c r="D1366" s="115" t="s">
        <v>98</v>
      </c>
      <c r="E1366" s="115" t="s">
        <v>99</v>
      </c>
      <c r="F1366" s="115" t="s">
        <v>108</v>
      </c>
      <c r="G1366" s="116" t="s">
        <v>108</v>
      </c>
      <c r="H1366" s="117" t="s">
        <v>102</v>
      </c>
      <c r="I1366" s="117" t="n">
        <v>1685.44</v>
      </c>
      <c r="J1366" s="117" t="n">
        <v>2671839.71</v>
      </c>
      <c r="K1366" s="118" t="n">
        <v>35949.16</v>
      </c>
      <c r="L1366" s="117" t="s">
        <v>105</v>
      </c>
    </row>
    <row r="1367" customFormat="false" ht="12.75" hidden="false" customHeight="false" outlineLevel="0" collapsed="false">
      <c r="B1367" s="115" t="s">
        <v>124</v>
      </c>
      <c r="C1367" s="115" t="s">
        <v>98</v>
      </c>
      <c r="D1367" s="115" t="s">
        <v>98</v>
      </c>
      <c r="E1367" s="115" t="s">
        <v>99</v>
      </c>
      <c r="F1367" s="115" t="s">
        <v>108</v>
      </c>
      <c r="G1367" s="116" t="s">
        <v>108</v>
      </c>
      <c r="H1367" s="117" t="s">
        <v>104</v>
      </c>
      <c r="I1367" s="117" t="n">
        <v>129.03</v>
      </c>
      <c r="J1367" s="117" t="n">
        <v>99241.69</v>
      </c>
      <c r="K1367" s="118" t="n">
        <v>1212.94</v>
      </c>
      <c r="L1367" s="117" t="s">
        <v>105</v>
      </c>
    </row>
    <row r="1368" customFormat="false" ht="12.75" hidden="false" customHeight="false" outlineLevel="0" collapsed="false">
      <c r="B1368" s="115" t="s">
        <v>124</v>
      </c>
      <c r="C1368" s="115" t="s">
        <v>98</v>
      </c>
      <c r="D1368" s="115" t="s">
        <v>98</v>
      </c>
      <c r="E1368" s="115" t="s">
        <v>99</v>
      </c>
      <c r="F1368" s="115" t="s">
        <v>108</v>
      </c>
      <c r="G1368" s="116" t="s">
        <v>108</v>
      </c>
      <c r="H1368" s="117" t="s">
        <v>102</v>
      </c>
      <c r="I1368" s="117" t="n">
        <v>1443.03</v>
      </c>
      <c r="J1368" s="117" t="n">
        <v>1973299.59</v>
      </c>
      <c r="K1368" s="118" t="n">
        <v>18874.14</v>
      </c>
      <c r="L1368" s="117" t="s">
        <v>106</v>
      </c>
    </row>
    <row r="1369" customFormat="false" ht="12.75" hidden="false" customHeight="false" outlineLevel="0" collapsed="false">
      <c r="B1369" s="115" t="s">
        <v>124</v>
      </c>
      <c r="C1369" s="115" t="s">
        <v>98</v>
      </c>
      <c r="D1369" s="115" t="s">
        <v>98</v>
      </c>
      <c r="E1369" s="115" t="s">
        <v>99</v>
      </c>
      <c r="F1369" s="115" t="s">
        <v>108</v>
      </c>
      <c r="G1369" s="116" t="s">
        <v>108</v>
      </c>
      <c r="H1369" s="117" t="s">
        <v>104</v>
      </c>
      <c r="I1369" s="117" t="n">
        <v>133.32</v>
      </c>
      <c r="J1369" s="117" t="n">
        <v>80276.5</v>
      </c>
      <c r="K1369" s="118" t="n">
        <v>554.6</v>
      </c>
      <c r="L1369" s="117" t="s">
        <v>106</v>
      </c>
    </row>
    <row r="1370" customFormat="false" ht="12.75" hidden="false" customHeight="false" outlineLevel="0" collapsed="false">
      <c r="B1370" s="115" t="s">
        <v>124</v>
      </c>
      <c r="C1370" s="115" t="s">
        <v>98</v>
      </c>
      <c r="D1370" s="115" t="s">
        <v>98</v>
      </c>
      <c r="E1370" s="115" t="s">
        <v>99</v>
      </c>
      <c r="F1370" s="115" t="s">
        <v>108</v>
      </c>
      <c r="G1370" s="116" t="s">
        <v>108</v>
      </c>
      <c r="H1370" s="117" t="s">
        <v>102</v>
      </c>
      <c r="I1370" s="117" t="n">
        <v>2393.34</v>
      </c>
      <c r="J1370" s="117" t="n">
        <v>3559981.33</v>
      </c>
      <c r="K1370" s="118" t="n">
        <v>22869.66</v>
      </c>
      <c r="L1370" s="117" t="s">
        <v>107</v>
      </c>
    </row>
    <row r="1371" customFormat="false" ht="12.75" hidden="false" customHeight="false" outlineLevel="0" collapsed="false">
      <c r="B1371" s="115" t="s">
        <v>124</v>
      </c>
      <c r="C1371" s="115" t="s">
        <v>98</v>
      </c>
      <c r="D1371" s="115" t="s">
        <v>98</v>
      </c>
      <c r="E1371" s="115" t="s">
        <v>99</v>
      </c>
      <c r="F1371" s="115" t="s">
        <v>108</v>
      </c>
      <c r="G1371" s="116" t="s">
        <v>108</v>
      </c>
      <c r="H1371" s="117" t="s">
        <v>104</v>
      </c>
      <c r="I1371" s="117" t="n">
        <v>292.38</v>
      </c>
      <c r="J1371" s="117" t="n">
        <v>109948.19</v>
      </c>
      <c r="K1371" s="118" t="n">
        <v>1057.59</v>
      </c>
      <c r="L1371" s="117" t="s">
        <v>107</v>
      </c>
    </row>
    <row r="1372" customFormat="false" ht="12.75" hidden="false" customHeight="false" outlineLevel="0" collapsed="false">
      <c r="B1372" s="115" t="s">
        <v>124</v>
      </c>
      <c r="C1372" s="115" t="s">
        <v>98</v>
      </c>
      <c r="D1372" s="115" t="s">
        <v>98</v>
      </c>
      <c r="E1372" s="115" t="s">
        <v>99</v>
      </c>
      <c r="F1372" s="115" t="s">
        <v>108</v>
      </c>
      <c r="G1372" s="116" t="s">
        <v>108</v>
      </c>
      <c r="H1372" s="117" t="s">
        <v>102</v>
      </c>
      <c r="I1372" s="117" t="n">
        <v>33.2</v>
      </c>
      <c r="J1372" s="117" t="n">
        <v>46871.21</v>
      </c>
      <c r="K1372" s="118" t="n">
        <v>215.82</v>
      </c>
      <c r="L1372" s="117" t="s">
        <v>103</v>
      </c>
    </row>
    <row r="1373" customFormat="false" ht="12.75" hidden="false" customHeight="false" outlineLevel="0" collapsed="false">
      <c r="B1373" s="115" t="s">
        <v>124</v>
      </c>
      <c r="C1373" s="115" t="s">
        <v>98</v>
      </c>
      <c r="D1373" s="115" t="s">
        <v>98</v>
      </c>
      <c r="E1373" s="115" t="s">
        <v>99</v>
      </c>
      <c r="F1373" s="115" t="s">
        <v>108</v>
      </c>
      <c r="G1373" s="116" t="s">
        <v>108</v>
      </c>
      <c r="H1373" s="117" t="s">
        <v>102</v>
      </c>
      <c r="I1373" s="117" t="n">
        <v>41.11</v>
      </c>
      <c r="J1373" s="117" t="n">
        <v>108866.68</v>
      </c>
      <c r="K1373" s="118" t="n">
        <v>822.16</v>
      </c>
      <c r="L1373" s="117" t="s">
        <v>105</v>
      </c>
    </row>
    <row r="1374" customFormat="false" ht="12.75" hidden="false" customHeight="false" outlineLevel="0" collapsed="false">
      <c r="B1374" s="115" t="s">
        <v>124</v>
      </c>
      <c r="C1374" s="115" t="s">
        <v>98</v>
      </c>
      <c r="D1374" s="115" t="s">
        <v>98</v>
      </c>
      <c r="E1374" s="115" t="s">
        <v>99</v>
      </c>
      <c r="F1374" s="115" t="s">
        <v>108</v>
      </c>
      <c r="G1374" s="116" t="s">
        <v>108</v>
      </c>
      <c r="H1374" s="117" t="s">
        <v>102</v>
      </c>
      <c r="I1374" s="117" t="n">
        <v>32.8</v>
      </c>
      <c r="J1374" s="117" t="n">
        <v>38792.98</v>
      </c>
      <c r="K1374" s="118" t="n">
        <v>163.98</v>
      </c>
      <c r="L1374" s="117" t="s">
        <v>106</v>
      </c>
    </row>
    <row r="1375" customFormat="false" ht="12.75" hidden="false" customHeight="false" outlineLevel="0" collapsed="false">
      <c r="B1375" s="115" t="s">
        <v>124</v>
      </c>
      <c r="C1375" s="115" t="s">
        <v>98</v>
      </c>
      <c r="D1375" s="115" t="s">
        <v>98</v>
      </c>
      <c r="E1375" s="115" t="s">
        <v>99</v>
      </c>
      <c r="F1375" s="115" t="s">
        <v>108</v>
      </c>
      <c r="G1375" s="116" t="s">
        <v>108</v>
      </c>
      <c r="H1375" s="117" t="s">
        <v>102</v>
      </c>
      <c r="I1375" s="117" t="n">
        <v>48.35</v>
      </c>
      <c r="J1375" s="117" t="n">
        <v>47792.59</v>
      </c>
      <c r="K1375" s="118" t="n">
        <v>193.4</v>
      </c>
      <c r="L1375" s="117" t="s">
        <v>107</v>
      </c>
    </row>
    <row r="1376" customFormat="false" ht="12.75" hidden="false" customHeight="false" outlineLevel="0" collapsed="false">
      <c r="B1376" s="115" t="s">
        <v>124</v>
      </c>
      <c r="C1376" s="115" t="s">
        <v>98</v>
      </c>
      <c r="D1376" s="115" t="s">
        <v>98</v>
      </c>
      <c r="E1376" s="115" t="s">
        <v>99</v>
      </c>
      <c r="F1376" s="115" t="s">
        <v>100</v>
      </c>
      <c r="G1376" s="116" t="s">
        <v>109</v>
      </c>
      <c r="H1376" s="117" t="s">
        <v>102</v>
      </c>
      <c r="I1376" s="117" t="n">
        <v>2955.01</v>
      </c>
      <c r="J1376" s="117" t="n">
        <v>3209051.19</v>
      </c>
      <c r="K1376" s="118" t="n">
        <v>79104.51</v>
      </c>
      <c r="L1376" s="117" t="s">
        <v>103</v>
      </c>
    </row>
    <row r="1377" customFormat="false" ht="12.75" hidden="false" customHeight="false" outlineLevel="0" collapsed="false">
      <c r="B1377" s="115" t="s">
        <v>124</v>
      </c>
      <c r="C1377" s="115" t="s">
        <v>98</v>
      </c>
      <c r="D1377" s="115" t="s">
        <v>98</v>
      </c>
      <c r="E1377" s="115" t="s">
        <v>99</v>
      </c>
      <c r="F1377" s="115" t="s">
        <v>100</v>
      </c>
      <c r="G1377" s="116" t="s">
        <v>109</v>
      </c>
      <c r="H1377" s="117" t="s">
        <v>104</v>
      </c>
      <c r="I1377" s="117" t="n">
        <v>674.42</v>
      </c>
      <c r="J1377" s="117" t="n">
        <v>270583.75</v>
      </c>
      <c r="K1377" s="118" t="n">
        <v>9252.49</v>
      </c>
      <c r="L1377" s="117" t="s">
        <v>103</v>
      </c>
    </row>
    <row r="1378" customFormat="false" ht="12.75" hidden="false" customHeight="false" outlineLevel="0" collapsed="false">
      <c r="B1378" s="115" t="s">
        <v>124</v>
      </c>
      <c r="C1378" s="115" t="s">
        <v>98</v>
      </c>
      <c r="D1378" s="115" t="s">
        <v>98</v>
      </c>
      <c r="E1378" s="115" t="s">
        <v>99</v>
      </c>
      <c r="F1378" s="115" t="s">
        <v>100</v>
      </c>
      <c r="G1378" s="116" t="s">
        <v>109</v>
      </c>
      <c r="H1378" s="117" t="s">
        <v>102</v>
      </c>
      <c r="I1378" s="117" t="n">
        <v>1151.03</v>
      </c>
      <c r="J1378" s="117" t="n">
        <v>1315172.12</v>
      </c>
      <c r="K1378" s="118" t="n">
        <v>28734.66</v>
      </c>
      <c r="L1378" s="117" t="s">
        <v>105</v>
      </c>
    </row>
    <row r="1379" customFormat="false" ht="12.75" hidden="false" customHeight="false" outlineLevel="0" collapsed="false">
      <c r="B1379" s="115" t="s">
        <v>124</v>
      </c>
      <c r="C1379" s="115" t="s">
        <v>98</v>
      </c>
      <c r="D1379" s="115" t="s">
        <v>98</v>
      </c>
      <c r="E1379" s="115" t="s">
        <v>99</v>
      </c>
      <c r="F1379" s="115" t="s">
        <v>100</v>
      </c>
      <c r="G1379" s="116" t="s">
        <v>109</v>
      </c>
      <c r="H1379" s="117" t="s">
        <v>104</v>
      </c>
      <c r="I1379" s="117" t="n">
        <v>258.98</v>
      </c>
      <c r="J1379" s="117" t="n">
        <v>138918.58</v>
      </c>
      <c r="K1379" s="118" t="n">
        <v>4081.18</v>
      </c>
      <c r="L1379" s="117" t="s">
        <v>105</v>
      </c>
    </row>
    <row r="1380" customFormat="false" ht="12.75" hidden="false" customHeight="false" outlineLevel="0" collapsed="false">
      <c r="B1380" s="115" t="s">
        <v>124</v>
      </c>
      <c r="C1380" s="115" t="s">
        <v>98</v>
      </c>
      <c r="D1380" s="115" t="s">
        <v>98</v>
      </c>
      <c r="E1380" s="115" t="s">
        <v>99</v>
      </c>
      <c r="F1380" s="115" t="s">
        <v>100</v>
      </c>
      <c r="G1380" s="116" t="s">
        <v>109</v>
      </c>
      <c r="H1380" s="117" t="s">
        <v>102</v>
      </c>
      <c r="I1380" s="117" t="n">
        <v>1295.45</v>
      </c>
      <c r="J1380" s="117" t="n">
        <v>1343174.13</v>
      </c>
      <c r="K1380" s="118" t="n">
        <v>26351.65</v>
      </c>
      <c r="L1380" s="117" t="s">
        <v>106</v>
      </c>
    </row>
    <row r="1381" customFormat="false" ht="12.75" hidden="false" customHeight="false" outlineLevel="0" collapsed="false">
      <c r="B1381" s="115" t="s">
        <v>124</v>
      </c>
      <c r="C1381" s="115" t="s">
        <v>98</v>
      </c>
      <c r="D1381" s="115" t="s">
        <v>98</v>
      </c>
      <c r="E1381" s="115" t="s">
        <v>99</v>
      </c>
      <c r="F1381" s="115" t="s">
        <v>100</v>
      </c>
      <c r="G1381" s="116" t="s">
        <v>109</v>
      </c>
      <c r="H1381" s="117" t="s">
        <v>104</v>
      </c>
      <c r="I1381" s="117" t="n">
        <v>267.6</v>
      </c>
      <c r="J1381" s="117" t="n">
        <v>127065.77</v>
      </c>
      <c r="K1381" s="118" t="n">
        <v>2657.36</v>
      </c>
      <c r="L1381" s="117" t="s">
        <v>106</v>
      </c>
    </row>
    <row r="1382" customFormat="false" ht="12.75" hidden="false" customHeight="false" outlineLevel="0" collapsed="false">
      <c r="B1382" s="115" t="s">
        <v>124</v>
      </c>
      <c r="C1382" s="115" t="s">
        <v>98</v>
      </c>
      <c r="D1382" s="115" t="s">
        <v>98</v>
      </c>
      <c r="E1382" s="115" t="s">
        <v>99</v>
      </c>
      <c r="F1382" s="115" t="s">
        <v>100</v>
      </c>
      <c r="G1382" s="116" t="s">
        <v>109</v>
      </c>
      <c r="H1382" s="117" t="s">
        <v>102</v>
      </c>
      <c r="I1382" s="117" t="n">
        <v>2103.24</v>
      </c>
      <c r="J1382" s="117" t="n">
        <v>1965657.3</v>
      </c>
      <c r="K1382" s="118" t="n">
        <v>34642.94</v>
      </c>
      <c r="L1382" s="117" t="s">
        <v>107</v>
      </c>
    </row>
    <row r="1383" customFormat="false" ht="12.75" hidden="false" customHeight="false" outlineLevel="0" collapsed="false">
      <c r="B1383" s="115" t="s">
        <v>124</v>
      </c>
      <c r="C1383" s="115" t="s">
        <v>98</v>
      </c>
      <c r="D1383" s="115" t="s">
        <v>98</v>
      </c>
      <c r="E1383" s="115" t="s">
        <v>99</v>
      </c>
      <c r="F1383" s="115" t="s">
        <v>100</v>
      </c>
      <c r="G1383" s="116" t="s">
        <v>109</v>
      </c>
      <c r="H1383" s="117" t="s">
        <v>104</v>
      </c>
      <c r="I1383" s="117" t="n">
        <v>586.87</v>
      </c>
      <c r="J1383" s="117" t="n">
        <v>147450.13</v>
      </c>
      <c r="K1383" s="118" t="n">
        <v>3944.84</v>
      </c>
      <c r="L1383" s="117" t="s">
        <v>107</v>
      </c>
    </row>
    <row r="1384" customFormat="false" ht="12.75" hidden="false" customHeight="false" outlineLevel="0" collapsed="false">
      <c r="B1384" s="115" t="s">
        <v>124</v>
      </c>
      <c r="C1384" s="115" t="s">
        <v>98</v>
      </c>
      <c r="D1384" s="115" t="s">
        <v>98</v>
      </c>
      <c r="E1384" s="115" t="s">
        <v>99</v>
      </c>
      <c r="F1384" s="115" t="s">
        <v>100</v>
      </c>
      <c r="G1384" s="116" t="s">
        <v>110</v>
      </c>
      <c r="H1384" s="117" t="s">
        <v>102</v>
      </c>
      <c r="I1384" s="117" t="n">
        <v>232.42</v>
      </c>
      <c r="J1384" s="117" t="n">
        <v>1075706.54</v>
      </c>
      <c r="K1384" s="118" t="n">
        <v>34048.97</v>
      </c>
      <c r="L1384" s="117" t="s">
        <v>103</v>
      </c>
    </row>
    <row r="1385" customFormat="false" ht="12.75" hidden="false" customHeight="false" outlineLevel="0" collapsed="false">
      <c r="B1385" s="115" t="s">
        <v>124</v>
      </c>
      <c r="C1385" s="115" t="s">
        <v>98</v>
      </c>
      <c r="D1385" s="115" t="s">
        <v>98</v>
      </c>
      <c r="E1385" s="115" t="s">
        <v>99</v>
      </c>
      <c r="F1385" s="115" t="s">
        <v>100</v>
      </c>
      <c r="G1385" s="116" t="s">
        <v>110</v>
      </c>
      <c r="H1385" s="117" t="s">
        <v>102</v>
      </c>
      <c r="I1385" s="117" t="n">
        <v>328.87</v>
      </c>
      <c r="J1385" s="117" t="n">
        <v>1563067.45</v>
      </c>
      <c r="K1385" s="118" t="n">
        <v>58085.95</v>
      </c>
      <c r="L1385" s="117" t="s">
        <v>105</v>
      </c>
    </row>
    <row r="1386" customFormat="false" ht="12.75" hidden="false" customHeight="false" outlineLevel="0" collapsed="false">
      <c r="B1386" s="115" t="s">
        <v>124</v>
      </c>
      <c r="C1386" s="115" t="s">
        <v>98</v>
      </c>
      <c r="D1386" s="115" t="s">
        <v>98</v>
      </c>
      <c r="E1386" s="115" t="s">
        <v>99</v>
      </c>
      <c r="F1386" s="115" t="s">
        <v>100</v>
      </c>
      <c r="G1386" s="116" t="s">
        <v>110</v>
      </c>
      <c r="H1386" s="117" t="s">
        <v>102</v>
      </c>
      <c r="I1386" s="117" t="n">
        <v>573.93</v>
      </c>
      <c r="J1386" s="117" t="n">
        <v>2528484.68</v>
      </c>
      <c r="K1386" s="118" t="n">
        <v>89582.49</v>
      </c>
      <c r="L1386" s="117" t="s">
        <v>106</v>
      </c>
    </row>
    <row r="1387" customFormat="false" ht="12.75" hidden="false" customHeight="false" outlineLevel="0" collapsed="false">
      <c r="B1387" s="115" t="s">
        <v>124</v>
      </c>
      <c r="C1387" s="115" t="s">
        <v>98</v>
      </c>
      <c r="D1387" s="115" t="s">
        <v>98</v>
      </c>
      <c r="E1387" s="115" t="s">
        <v>99</v>
      </c>
      <c r="F1387" s="115" t="s">
        <v>100</v>
      </c>
      <c r="G1387" s="116" t="s">
        <v>110</v>
      </c>
      <c r="H1387" s="117" t="s">
        <v>102</v>
      </c>
      <c r="I1387" s="117" t="n">
        <v>217.58</v>
      </c>
      <c r="J1387" s="117" t="n">
        <v>706687.33</v>
      </c>
      <c r="K1387" s="118" t="n">
        <v>22482.86</v>
      </c>
      <c r="L1387" s="117" t="s">
        <v>107</v>
      </c>
    </row>
    <row r="1388" customFormat="false" ht="12.75" hidden="false" customHeight="false" outlineLevel="0" collapsed="false">
      <c r="B1388" s="115" t="s">
        <v>124</v>
      </c>
      <c r="C1388" s="115" t="s">
        <v>98</v>
      </c>
      <c r="D1388" s="115" t="s">
        <v>98</v>
      </c>
      <c r="E1388" s="115" t="s">
        <v>99</v>
      </c>
      <c r="F1388" s="115" t="s">
        <v>100</v>
      </c>
      <c r="G1388" s="116" t="s">
        <v>110</v>
      </c>
      <c r="H1388" s="117" t="s">
        <v>102</v>
      </c>
      <c r="I1388" s="117" t="n">
        <v>132.81</v>
      </c>
      <c r="J1388" s="117" t="n">
        <v>20434.6</v>
      </c>
      <c r="K1388" s="118" t="n">
        <v>166.01</v>
      </c>
      <c r="L1388" s="117" t="s">
        <v>103</v>
      </c>
    </row>
    <row r="1389" customFormat="false" ht="12.75" hidden="false" customHeight="false" outlineLevel="0" collapsed="false">
      <c r="B1389" s="115" t="s">
        <v>124</v>
      </c>
      <c r="C1389" s="115" t="s">
        <v>98</v>
      </c>
      <c r="D1389" s="115" t="s">
        <v>98</v>
      </c>
      <c r="E1389" s="115" t="s">
        <v>99</v>
      </c>
      <c r="F1389" s="115" t="s">
        <v>100</v>
      </c>
      <c r="G1389" s="116" t="s">
        <v>110</v>
      </c>
      <c r="H1389" s="117" t="s">
        <v>102</v>
      </c>
      <c r="I1389" s="117" t="n">
        <v>102.77</v>
      </c>
      <c r="J1389" s="117" t="n">
        <v>30767.75</v>
      </c>
      <c r="K1389" s="118" t="n">
        <v>1336.02</v>
      </c>
      <c r="L1389" s="117" t="s">
        <v>105</v>
      </c>
    </row>
    <row r="1390" customFormat="false" ht="12.75" hidden="false" customHeight="false" outlineLevel="0" collapsed="false">
      <c r="B1390" s="115" t="s">
        <v>124</v>
      </c>
      <c r="C1390" s="115" t="s">
        <v>98</v>
      </c>
      <c r="D1390" s="115" t="s">
        <v>98</v>
      </c>
      <c r="E1390" s="115" t="s">
        <v>99</v>
      </c>
      <c r="F1390" s="115" t="s">
        <v>100</v>
      </c>
      <c r="G1390" s="116" t="s">
        <v>110</v>
      </c>
      <c r="H1390" s="117" t="s">
        <v>102</v>
      </c>
      <c r="I1390" s="117" t="n">
        <v>16.4</v>
      </c>
      <c r="J1390" s="117" t="n">
        <v>12763.47</v>
      </c>
      <c r="K1390" s="118" t="n">
        <v>491.94</v>
      </c>
      <c r="L1390" s="117" t="s">
        <v>106</v>
      </c>
    </row>
    <row r="1391" customFormat="false" ht="12.75" hidden="false" customHeight="false" outlineLevel="0" collapsed="false">
      <c r="B1391" s="115" t="s">
        <v>124</v>
      </c>
      <c r="C1391" s="115" t="s">
        <v>98</v>
      </c>
      <c r="D1391" s="115" t="s">
        <v>98</v>
      </c>
      <c r="E1391" s="115" t="s">
        <v>99</v>
      </c>
      <c r="F1391" s="115" t="s">
        <v>100</v>
      </c>
      <c r="G1391" s="116" t="s">
        <v>110</v>
      </c>
      <c r="H1391" s="117" t="s">
        <v>102</v>
      </c>
      <c r="I1391" s="117" t="n">
        <v>193.4</v>
      </c>
      <c r="J1391" s="117" t="n">
        <v>24824.58</v>
      </c>
      <c r="K1391" s="118" t="n">
        <v>265.93</v>
      </c>
      <c r="L1391" s="117" t="s">
        <v>107</v>
      </c>
    </row>
    <row r="1392" customFormat="false" ht="12.75" hidden="false" customHeight="false" outlineLevel="0" collapsed="false">
      <c r="B1392" s="115" t="s">
        <v>124</v>
      </c>
      <c r="C1392" s="115" t="s">
        <v>98</v>
      </c>
      <c r="D1392" s="115" t="s">
        <v>98</v>
      </c>
      <c r="E1392" s="115" t="s">
        <v>99</v>
      </c>
      <c r="F1392" s="115" t="s">
        <v>100</v>
      </c>
      <c r="G1392" s="116" t="s">
        <v>101</v>
      </c>
      <c r="H1392" s="117" t="s">
        <v>102</v>
      </c>
      <c r="I1392" s="117" t="n">
        <v>19.61</v>
      </c>
      <c r="J1392" s="117" t="n">
        <v>9836.13</v>
      </c>
      <c r="K1392" s="118" t="n">
        <v>137.25</v>
      </c>
      <c r="L1392" s="117" t="s">
        <v>106</v>
      </c>
    </row>
    <row r="1393" customFormat="false" ht="12.75" hidden="false" customHeight="false" outlineLevel="0" collapsed="false">
      <c r="B1393" s="115" t="s">
        <v>124</v>
      </c>
      <c r="C1393" s="115" t="s">
        <v>98</v>
      </c>
      <c r="D1393" s="115" t="s">
        <v>98</v>
      </c>
      <c r="E1393" s="115" t="s">
        <v>99</v>
      </c>
      <c r="F1393" s="115" t="s">
        <v>108</v>
      </c>
      <c r="G1393" s="116" t="s">
        <v>108</v>
      </c>
      <c r="H1393" s="117" t="s">
        <v>102</v>
      </c>
      <c r="I1393" s="117" t="n">
        <v>19.61</v>
      </c>
      <c r="J1393" s="117" t="n">
        <v>19459.46</v>
      </c>
      <c r="K1393" s="118" t="n">
        <v>117.64</v>
      </c>
      <c r="L1393" s="117" t="s">
        <v>106</v>
      </c>
    </row>
    <row r="1394" customFormat="false" ht="12.75" hidden="false" customHeight="false" outlineLevel="0" collapsed="false">
      <c r="B1394" s="115" t="s">
        <v>124</v>
      </c>
      <c r="C1394" s="115" t="s">
        <v>98</v>
      </c>
      <c r="D1394" s="115" t="s">
        <v>98</v>
      </c>
      <c r="E1394" s="115" t="s">
        <v>99</v>
      </c>
      <c r="F1394" s="115" t="s">
        <v>100</v>
      </c>
      <c r="G1394" s="116" t="s">
        <v>109</v>
      </c>
      <c r="H1394" s="117" t="s">
        <v>102</v>
      </c>
      <c r="I1394" s="117" t="n">
        <v>10.47</v>
      </c>
      <c r="J1394" s="117" t="n">
        <v>5597.03</v>
      </c>
      <c r="K1394" s="118" t="n">
        <v>418.62</v>
      </c>
      <c r="L1394" s="117" t="s">
        <v>103</v>
      </c>
    </row>
    <row r="1395" customFormat="false" ht="12.75" hidden="false" customHeight="false" outlineLevel="0" collapsed="false">
      <c r="B1395" s="115" t="s">
        <v>124</v>
      </c>
      <c r="C1395" s="115" t="s">
        <v>98</v>
      </c>
      <c r="D1395" s="115" t="s">
        <v>98</v>
      </c>
      <c r="E1395" s="115" t="s">
        <v>99</v>
      </c>
      <c r="F1395" s="115" t="s">
        <v>100</v>
      </c>
      <c r="G1395" s="116" t="s">
        <v>101</v>
      </c>
      <c r="H1395" s="117" t="s">
        <v>102</v>
      </c>
      <c r="I1395" s="117" t="n">
        <v>49.57</v>
      </c>
      <c r="J1395" s="117" t="n">
        <v>75905.47</v>
      </c>
      <c r="K1395" s="118" t="n">
        <v>1041.05</v>
      </c>
      <c r="L1395" s="117" t="s">
        <v>103</v>
      </c>
    </row>
    <row r="1396" customFormat="false" ht="12.75" hidden="false" customHeight="false" outlineLevel="0" collapsed="false">
      <c r="B1396" s="115" t="s">
        <v>124</v>
      </c>
      <c r="C1396" s="115" t="s">
        <v>98</v>
      </c>
      <c r="D1396" s="115" t="s">
        <v>98</v>
      </c>
      <c r="E1396" s="115" t="s">
        <v>99</v>
      </c>
      <c r="F1396" s="115" t="s">
        <v>100</v>
      </c>
      <c r="G1396" s="116" t="s">
        <v>101</v>
      </c>
      <c r="H1396" s="117" t="s">
        <v>102</v>
      </c>
      <c r="I1396" s="117" t="n">
        <v>21.17</v>
      </c>
      <c r="J1396" s="117" t="n">
        <v>137210.69</v>
      </c>
      <c r="K1396" s="118" t="n">
        <v>592.81</v>
      </c>
      <c r="L1396" s="117" t="s">
        <v>106</v>
      </c>
    </row>
    <row r="1397" customFormat="false" ht="12.75" hidden="false" customHeight="false" outlineLevel="0" collapsed="false">
      <c r="B1397" s="115" t="s">
        <v>124</v>
      </c>
      <c r="C1397" s="115" t="s">
        <v>98</v>
      </c>
      <c r="D1397" s="115" t="s">
        <v>98</v>
      </c>
      <c r="E1397" s="115" t="s">
        <v>99</v>
      </c>
      <c r="F1397" s="115" t="s">
        <v>108</v>
      </c>
      <c r="G1397" s="116" t="s">
        <v>108</v>
      </c>
      <c r="H1397" s="117" t="s">
        <v>102</v>
      </c>
      <c r="I1397" s="117" t="n">
        <v>41.53</v>
      </c>
      <c r="J1397" s="117" t="n">
        <v>107250.58</v>
      </c>
      <c r="K1397" s="118" t="n">
        <v>581.48</v>
      </c>
      <c r="L1397" s="117" t="s">
        <v>105</v>
      </c>
    </row>
    <row r="1398" customFormat="false" ht="12.75" hidden="false" customHeight="false" outlineLevel="0" collapsed="false">
      <c r="B1398" s="115" t="s">
        <v>124</v>
      </c>
      <c r="C1398" s="115" t="s">
        <v>98</v>
      </c>
      <c r="D1398" s="115" t="s">
        <v>98</v>
      </c>
      <c r="E1398" s="115" t="s">
        <v>99</v>
      </c>
      <c r="F1398" s="115" t="s">
        <v>108</v>
      </c>
      <c r="G1398" s="116" t="s">
        <v>108</v>
      </c>
      <c r="H1398" s="117" t="s">
        <v>102</v>
      </c>
      <c r="I1398" s="117" t="n">
        <v>22.4</v>
      </c>
      <c r="J1398" s="117" t="n">
        <v>17091.18</v>
      </c>
      <c r="K1398" s="118" t="n">
        <v>67.2</v>
      </c>
      <c r="L1398" s="117" t="s">
        <v>107</v>
      </c>
    </row>
    <row r="1399" customFormat="false" ht="12.75" hidden="false" customHeight="false" outlineLevel="0" collapsed="false">
      <c r="B1399" s="115" t="s">
        <v>124</v>
      </c>
      <c r="C1399" s="115" t="s">
        <v>98</v>
      </c>
      <c r="D1399" s="115" t="s">
        <v>98</v>
      </c>
      <c r="E1399" s="115" t="s">
        <v>99</v>
      </c>
      <c r="F1399" s="115" t="s">
        <v>100</v>
      </c>
      <c r="G1399" s="116" t="s">
        <v>110</v>
      </c>
      <c r="H1399" s="117" t="s">
        <v>102</v>
      </c>
      <c r="I1399" s="117" t="n">
        <v>17.95</v>
      </c>
      <c r="J1399" s="117" t="n">
        <v>28289.77</v>
      </c>
      <c r="K1399" s="118" t="n">
        <v>125.62</v>
      </c>
      <c r="L1399" s="117" t="s">
        <v>103</v>
      </c>
    </row>
    <row r="1400" customFormat="false" ht="12.75" hidden="false" customHeight="false" outlineLevel="0" collapsed="false">
      <c r="B1400" s="115" t="s">
        <v>124</v>
      </c>
      <c r="C1400" s="115" t="s">
        <v>98</v>
      </c>
      <c r="D1400" s="115" t="s">
        <v>98</v>
      </c>
      <c r="E1400" s="115" t="s">
        <v>99</v>
      </c>
      <c r="F1400" s="115" t="s">
        <v>100</v>
      </c>
      <c r="G1400" s="116" t="s">
        <v>101</v>
      </c>
      <c r="H1400" s="117" t="s">
        <v>102</v>
      </c>
      <c r="I1400" s="117" t="n">
        <v>42.59</v>
      </c>
      <c r="J1400" s="117" t="n">
        <v>24883.8</v>
      </c>
      <c r="K1400" s="118" t="n">
        <v>638.84</v>
      </c>
      <c r="L1400" s="117" t="s">
        <v>103</v>
      </c>
    </row>
    <row r="1401" customFormat="false" ht="12.75" hidden="false" customHeight="false" outlineLevel="0" collapsed="false">
      <c r="B1401" s="115" t="s">
        <v>124</v>
      </c>
      <c r="C1401" s="115" t="s">
        <v>98</v>
      </c>
      <c r="D1401" s="115" t="s">
        <v>98</v>
      </c>
      <c r="E1401" s="115" t="s">
        <v>99</v>
      </c>
      <c r="F1401" s="115" t="s">
        <v>100</v>
      </c>
      <c r="G1401" s="116" t="s">
        <v>101</v>
      </c>
      <c r="H1401" s="117" t="s">
        <v>102</v>
      </c>
      <c r="I1401" s="117" t="n">
        <v>35</v>
      </c>
      <c r="J1401" s="117" t="n">
        <v>56628.78</v>
      </c>
      <c r="K1401" s="118" t="n">
        <v>770</v>
      </c>
      <c r="L1401" s="117" t="s">
        <v>103</v>
      </c>
    </row>
    <row r="1402" customFormat="false" ht="12.75" hidden="false" customHeight="false" outlineLevel="0" collapsed="false">
      <c r="B1402" s="115" t="s">
        <v>124</v>
      </c>
      <c r="C1402" s="115" t="s">
        <v>98</v>
      </c>
      <c r="D1402" s="115" t="s">
        <v>98</v>
      </c>
      <c r="E1402" s="115" t="s">
        <v>99</v>
      </c>
      <c r="F1402" s="115" t="s">
        <v>100</v>
      </c>
      <c r="G1402" s="116" t="s">
        <v>101</v>
      </c>
      <c r="H1402" s="117" t="s">
        <v>102</v>
      </c>
      <c r="I1402" s="117" t="n">
        <v>24.32</v>
      </c>
      <c r="J1402" s="117" t="n">
        <v>34865.66</v>
      </c>
      <c r="K1402" s="118" t="n">
        <v>316.12</v>
      </c>
      <c r="L1402" s="117" t="s">
        <v>105</v>
      </c>
    </row>
    <row r="1403" customFormat="false" ht="12.75" hidden="false" customHeight="false" outlineLevel="0" collapsed="false">
      <c r="B1403" s="115" t="s">
        <v>124</v>
      </c>
      <c r="C1403" s="115" t="s">
        <v>98</v>
      </c>
      <c r="D1403" s="115" t="s">
        <v>98</v>
      </c>
      <c r="E1403" s="115" t="s">
        <v>99</v>
      </c>
      <c r="F1403" s="115" t="s">
        <v>108</v>
      </c>
      <c r="G1403" s="116" t="s">
        <v>108</v>
      </c>
      <c r="H1403" s="117" t="s">
        <v>102</v>
      </c>
      <c r="I1403" s="117" t="n">
        <v>35</v>
      </c>
      <c r="J1403" s="117" t="n">
        <v>58921.64</v>
      </c>
      <c r="K1403" s="118" t="n">
        <v>735</v>
      </c>
      <c r="L1403" s="117" t="s">
        <v>103</v>
      </c>
    </row>
    <row r="1404" customFormat="false" ht="12.75" hidden="false" customHeight="false" outlineLevel="0" collapsed="false">
      <c r="B1404" s="115" t="s">
        <v>124</v>
      </c>
      <c r="C1404" s="115" t="s">
        <v>98</v>
      </c>
      <c r="D1404" s="115" t="s">
        <v>98</v>
      </c>
      <c r="E1404" s="115" t="s">
        <v>99</v>
      </c>
      <c r="F1404" s="115" t="s">
        <v>108</v>
      </c>
      <c r="G1404" s="116" t="s">
        <v>108</v>
      </c>
      <c r="H1404" s="117" t="s">
        <v>102</v>
      </c>
      <c r="I1404" s="117" t="n">
        <v>92.1</v>
      </c>
      <c r="J1404" s="117" t="n">
        <v>106742.46</v>
      </c>
      <c r="K1404" s="118" t="n">
        <v>782.84</v>
      </c>
      <c r="L1404" s="117" t="s">
        <v>107</v>
      </c>
    </row>
    <row r="1405" customFormat="false" ht="12.75" hidden="false" customHeight="false" outlineLevel="0" collapsed="false">
      <c r="B1405" s="115" t="s">
        <v>124</v>
      </c>
      <c r="C1405" s="115" t="s">
        <v>98</v>
      </c>
      <c r="D1405" s="115" t="s">
        <v>98</v>
      </c>
      <c r="E1405" s="115" t="s">
        <v>99</v>
      </c>
      <c r="F1405" s="115" t="s">
        <v>100</v>
      </c>
      <c r="G1405" s="116" t="s">
        <v>109</v>
      </c>
      <c r="H1405" s="117" t="s">
        <v>102</v>
      </c>
      <c r="I1405" s="117" t="n">
        <v>17.5</v>
      </c>
      <c r="J1405" s="117" t="n">
        <v>21736</v>
      </c>
      <c r="K1405" s="118" t="n">
        <v>245</v>
      </c>
      <c r="L1405" s="117" t="s">
        <v>103</v>
      </c>
    </row>
    <row r="1406" customFormat="false" ht="12.75" hidden="false" customHeight="false" outlineLevel="0" collapsed="false">
      <c r="B1406" s="115" t="s">
        <v>124</v>
      </c>
      <c r="C1406" s="115" t="s">
        <v>98</v>
      </c>
      <c r="D1406" s="115" t="s">
        <v>98</v>
      </c>
      <c r="E1406" s="115" t="s">
        <v>99</v>
      </c>
      <c r="F1406" s="115" t="s">
        <v>100</v>
      </c>
      <c r="G1406" s="116" t="s">
        <v>109</v>
      </c>
      <c r="H1406" s="117" t="s">
        <v>102</v>
      </c>
      <c r="I1406" s="117" t="n">
        <v>19.68</v>
      </c>
      <c r="J1406" s="117" t="n">
        <v>10825.77</v>
      </c>
      <c r="K1406" s="118" t="n">
        <v>157.47</v>
      </c>
      <c r="L1406" s="117" t="s">
        <v>106</v>
      </c>
    </row>
    <row r="1407" customFormat="false" ht="12.75" hidden="false" customHeight="false" outlineLevel="0" collapsed="false">
      <c r="B1407" s="115" t="s">
        <v>124</v>
      </c>
      <c r="C1407" s="115" t="s">
        <v>98</v>
      </c>
      <c r="D1407" s="115" t="s">
        <v>98</v>
      </c>
      <c r="E1407" s="115" t="s">
        <v>99</v>
      </c>
      <c r="F1407" s="115" t="s">
        <v>100</v>
      </c>
      <c r="G1407" s="116" t="s">
        <v>109</v>
      </c>
      <c r="H1407" s="117" t="s">
        <v>102</v>
      </c>
      <c r="I1407" s="117" t="n">
        <v>23.02</v>
      </c>
      <c r="J1407" s="117" t="n">
        <v>49424.63</v>
      </c>
      <c r="K1407" s="118" t="n">
        <v>1381.49</v>
      </c>
      <c r="L1407" s="117" t="s">
        <v>107</v>
      </c>
    </row>
    <row r="1408" customFormat="false" ht="12.75" hidden="false" customHeight="false" outlineLevel="0" collapsed="false">
      <c r="B1408" s="115" t="s">
        <v>124</v>
      </c>
      <c r="C1408" s="115" t="s">
        <v>98</v>
      </c>
      <c r="D1408" s="115" t="s">
        <v>98</v>
      </c>
      <c r="E1408" s="115" t="s">
        <v>99</v>
      </c>
      <c r="F1408" s="115" t="s">
        <v>100</v>
      </c>
      <c r="G1408" s="116" t="s">
        <v>101</v>
      </c>
      <c r="H1408" s="117" t="s">
        <v>102</v>
      </c>
      <c r="I1408" s="117" t="n">
        <v>37.2</v>
      </c>
      <c r="J1408" s="117" t="n">
        <v>26763.96</v>
      </c>
      <c r="K1408" s="118" t="n">
        <v>260.41</v>
      </c>
      <c r="L1408" s="117" t="s">
        <v>106</v>
      </c>
    </row>
    <row r="1409" customFormat="false" ht="12.75" hidden="false" customHeight="false" outlineLevel="0" collapsed="false">
      <c r="B1409" s="115" t="s">
        <v>124</v>
      </c>
      <c r="C1409" s="115" t="s">
        <v>98</v>
      </c>
      <c r="D1409" s="115" t="s">
        <v>98</v>
      </c>
      <c r="E1409" s="115" t="s">
        <v>99</v>
      </c>
      <c r="F1409" s="115" t="s">
        <v>100</v>
      </c>
      <c r="G1409" s="116" t="s">
        <v>110</v>
      </c>
      <c r="H1409" s="117" t="s">
        <v>102</v>
      </c>
      <c r="I1409" s="117" t="n">
        <v>21.46</v>
      </c>
      <c r="J1409" s="117" t="n">
        <v>87837.12</v>
      </c>
      <c r="K1409" s="118" t="n">
        <v>3219.46</v>
      </c>
      <c r="L1409" s="117" t="s">
        <v>103</v>
      </c>
    </row>
    <row r="1410" customFormat="false" ht="12.75" hidden="false" customHeight="false" outlineLevel="0" collapsed="false">
      <c r="B1410" s="115" t="s">
        <v>124</v>
      </c>
      <c r="C1410" s="115" t="s">
        <v>98</v>
      </c>
      <c r="D1410" s="115" t="s">
        <v>98</v>
      </c>
      <c r="E1410" s="115" t="s">
        <v>99</v>
      </c>
      <c r="F1410" s="115" t="s">
        <v>100</v>
      </c>
      <c r="G1410" s="116" t="s">
        <v>110</v>
      </c>
      <c r="H1410" s="117" t="s">
        <v>102</v>
      </c>
      <c r="I1410" s="117" t="n">
        <v>24.05</v>
      </c>
      <c r="J1410" s="117" t="n">
        <v>61334.12</v>
      </c>
      <c r="K1410" s="118" t="n">
        <v>240.48</v>
      </c>
      <c r="L1410" s="117" t="s">
        <v>107</v>
      </c>
    </row>
    <row r="1411" customFormat="false" ht="12.75" hidden="false" customHeight="false" outlineLevel="0" collapsed="false">
      <c r="B1411" s="115" t="s">
        <v>124</v>
      </c>
      <c r="C1411" s="115" t="s">
        <v>98</v>
      </c>
      <c r="D1411" s="115" t="s">
        <v>98</v>
      </c>
      <c r="E1411" s="115" t="s">
        <v>99</v>
      </c>
      <c r="F1411" s="115" t="s">
        <v>100</v>
      </c>
      <c r="G1411" s="116" t="s">
        <v>101</v>
      </c>
      <c r="H1411" s="117" t="s">
        <v>102</v>
      </c>
      <c r="I1411" s="117" t="n">
        <v>30.7</v>
      </c>
      <c r="J1411" s="117" t="n">
        <v>20801.21</v>
      </c>
      <c r="K1411" s="118" t="n">
        <v>184.23</v>
      </c>
      <c r="L1411" s="117" t="s">
        <v>107</v>
      </c>
    </row>
    <row r="1412" customFormat="false" ht="12.75" hidden="false" customHeight="false" outlineLevel="0" collapsed="false">
      <c r="B1412" s="115" t="s">
        <v>124</v>
      </c>
      <c r="C1412" s="115" t="s">
        <v>98</v>
      </c>
      <c r="D1412" s="115" t="s">
        <v>98</v>
      </c>
      <c r="E1412" s="115" t="s">
        <v>99</v>
      </c>
      <c r="F1412" s="115" t="s">
        <v>100</v>
      </c>
      <c r="G1412" s="116" t="s">
        <v>101</v>
      </c>
      <c r="H1412" s="117" t="s">
        <v>102</v>
      </c>
      <c r="I1412" s="117" t="n">
        <v>15.07</v>
      </c>
      <c r="J1412" s="117" t="n">
        <v>3405.21</v>
      </c>
      <c r="K1412" s="118" t="n">
        <v>45.22</v>
      </c>
      <c r="L1412" s="117" t="s">
        <v>105</v>
      </c>
    </row>
    <row r="1413" customFormat="false" ht="12.75" hidden="false" customHeight="false" outlineLevel="0" collapsed="false">
      <c r="B1413" s="115" t="s">
        <v>124</v>
      </c>
      <c r="C1413" s="115" t="s">
        <v>98</v>
      </c>
      <c r="D1413" s="115" t="s">
        <v>98</v>
      </c>
      <c r="E1413" s="115" t="s">
        <v>99</v>
      </c>
      <c r="F1413" s="115" t="s">
        <v>100</v>
      </c>
      <c r="G1413" s="116" t="s">
        <v>101</v>
      </c>
      <c r="H1413" s="117" t="s">
        <v>102</v>
      </c>
      <c r="I1413" s="117" t="n">
        <v>10.11</v>
      </c>
      <c r="J1413" s="117" t="n">
        <v>31219.76</v>
      </c>
      <c r="K1413" s="118" t="n">
        <v>353.68</v>
      </c>
      <c r="L1413" s="117" t="s">
        <v>103</v>
      </c>
    </row>
    <row r="1414" customFormat="false" ht="12.75" hidden="false" customHeight="false" outlineLevel="0" collapsed="false">
      <c r="B1414" s="115" t="s">
        <v>124</v>
      </c>
      <c r="C1414" s="115" t="s">
        <v>98</v>
      </c>
      <c r="D1414" s="115" t="s">
        <v>98</v>
      </c>
      <c r="E1414" s="115" t="s">
        <v>99</v>
      </c>
      <c r="F1414" s="115" t="s">
        <v>108</v>
      </c>
      <c r="G1414" s="116" t="s">
        <v>108</v>
      </c>
      <c r="H1414" s="117" t="s">
        <v>102</v>
      </c>
      <c r="I1414" s="117" t="n">
        <v>10.11</v>
      </c>
      <c r="J1414" s="117" t="n">
        <v>29504.83</v>
      </c>
      <c r="K1414" s="118" t="n">
        <v>70.74</v>
      </c>
      <c r="L1414" s="117" t="s">
        <v>103</v>
      </c>
    </row>
    <row r="1415" customFormat="false" ht="12.75" hidden="false" customHeight="false" outlineLevel="0" collapsed="false">
      <c r="B1415" s="115" t="s">
        <v>124</v>
      </c>
      <c r="C1415" s="115" t="s">
        <v>98</v>
      </c>
      <c r="D1415" s="115" t="s">
        <v>98</v>
      </c>
      <c r="E1415" s="115" t="s">
        <v>99</v>
      </c>
      <c r="F1415" s="115" t="s">
        <v>100</v>
      </c>
      <c r="G1415" s="116" t="s">
        <v>109</v>
      </c>
      <c r="H1415" s="117" t="s">
        <v>102</v>
      </c>
      <c r="I1415" s="117" t="n">
        <v>10.11</v>
      </c>
      <c r="J1415" s="117" t="n">
        <v>8515.67</v>
      </c>
      <c r="K1415" s="118" t="n">
        <v>141.47</v>
      </c>
      <c r="L1415" s="117" t="s">
        <v>103</v>
      </c>
    </row>
    <row r="1416" customFormat="false" ht="12.75" hidden="false" customHeight="false" outlineLevel="0" collapsed="false">
      <c r="B1416" s="115" t="s">
        <v>124</v>
      </c>
      <c r="C1416" s="115" t="s">
        <v>98</v>
      </c>
      <c r="D1416" s="115" t="s">
        <v>98</v>
      </c>
      <c r="E1416" s="115" t="s">
        <v>99</v>
      </c>
      <c r="F1416" s="115" t="s">
        <v>100</v>
      </c>
      <c r="G1416" s="116" t="s">
        <v>109</v>
      </c>
      <c r="H1416" s="117" t="s">
        <v>102</v>
      </c>
      <c r="I1416" s="117" t="n">
        <v>20.07</v>
      </c>
      <c r="J1416" s="117" t="n">
        <v>7016.39</v>
      </c>
      <c r="K1416" s="118" t="n">
        <v>301.01</v>
      </c>
      <c r="L1416" s="117" t="s">
        <v>106</v>
      </c>
    </row>
    <row r="1417" customFormat="false" ht="12.75" hidden="false" customHeight="false" outlineLevel="0" collapsed="false">
      <c r="B1417" s="115" t="s">
        <v>124</v>
      </c>
      <c r="C1417" s="115" t="s">
        <v>98</v>
      </c>
      <c r="D1417" s="115" t="s">
        <v>98</v>
      </c>
      <c r="E1417" s="115" t="s">
        <v>99</v>
      </c>
      <c r="F1417" s="115" t="s">
        <v>108</v>
      </c>
      <c r="G1417" s="116" t="s">
        <v>108</v>
      </c>
      <c r="H1417" s="117" t="s">
        <v>102</v>
      </c>
      <c r="I1417" s="117" t="n">
        <v>40.11</v>
      </c>
      <c r="J1417" s="117" t="n">
        <v>16367.52</v>
      </c>
      <c r="K1417" s="118" t="n">
        <v>40.11</v>
      </c>
      <c r="L1417" s="117" t="s">
        <v>107</v>
      </c>
    </row>
    <row r="1418" customFormat="false" ht="12.75" hidden="false" customHeight="false" outlineLevel="0" collapsed="false">
      <c r="B1418" s="115" t="s">
        <v>125</v>
      </c>
      <c r="C1418" s="115" t="s">
        <v>98</v>
      </c>
      <c r="D1418" s="115" t="s">
        <v>98</v>
      </c>
      <c r="E1418" s="115" t="s">
        <v>99</v>
      </c>
      <c r="F1418" s="115" t="s">
        <v>100</v>
      </c>
      <c r="G1418" s="116" t="s">
        <v>101</v>
      </c>
      <c r="H1418" s="117" t="s">
        <v>102</v>
      </c>
      <c r="I1418" s="117" t="n">
        <v>12.9</v>
      </c>
      <c r="J1418" s="117" t="n">
        <v>5175.52</v>
      </c>
      <c r="K1418" s="118" t="n">
        <v>180.67</v>
      </c>
      <c r="L1418" s="117" t="s">
        <v>106</v>
      </c>
    </row>
    <row r="1419" customFormat="false" ht="12.75" hidden="false" customHeight="false" outlineLevel="0" collapsed="false">
      <c r="B1419" s="115" t="s">
        <v>125</v>
      </c>
      <c r="C1419" s="115" t="s">
        <v>98</v>
      </c>
      <c r="D1419" s="115" t="s">
        <v>98</v>
      </c>
      <c r="E1419" s="115" t="s">
        <v>99</v>
      </c>
      <c r="F1419" s="115" t="s">
        <v>108</v>
      </c>
      <c r="G1419" s="116" t="s">
        <v>108</v>
      </c>
      <c r="H1419" s="117" t="s">
        <v>102</v>
      </c>
      <c r="I1419" s="117" t="n">
        <v>12.4</v>
      </c>
      <c r="J1419" s="117" t="n">
        <v>25360.69</v>
      </c>
      <c r="K1419" s="118" t="n">
        <v>210.73</v>
      </c>
      <c r="L1419" s="117" t="s">
        <v>107</v>
      </c>
    </row>
    <row r="1420" customFormat="false" ht="12.75" hidden="false" customHeight="false" outlineLevel="0" collapsed="false">
      <c r="B1420" s="115" t="s">
        <v>125</v>
      </c>
      <c r="C1420" s="115" t="s">
        <v>98</v>
      </c>
      <c r="D1420" s="115" t="s">
        <v>98</v>
      </c>
      <c r="E1420" s="115" t="s">
        <v>99</v>
      </c>
      <c r="F1420" s="115" t="s">
        <v>100</v>
      </c>
      <c r="G1420" s="116" t="s">
        <v>109</v>
      </c>
      <c r="H1420" s="117" t="s">
        <v>102</v>
      </c>
      <c r="I1420" s="117" t="n">
        <v>13.75</v>
      </c>
      <c r="J1420" s="117" t="n">
        <v>42341.39</v>
      </c>
      <c r="K1420" s="118" t="n">
        <v>192.46</v>
      </c>
      <c r="L1420" s="117" t="s">
        <v>105</v>
      </c>
    </row>
    <row r="1421" customFormat="false" ht="12.75" hidden="false" customHeight="false" outlineLevel="0" collapsed="false">
      <c r="B1421" s="115" t="s">
        <v>125</v>
      </c>
      <c r="C1421" s="115" t="s">
        <v>98</v>
      </c>
      <c r="D1421" s="115" t="s">
        <v>98</v>
      </c>
      <c r="E1421" s="115" t="s">
        <v>99</v>
      </c>
      <c r="F1421" s="115" t="s">
        <v>100</v>
      </c>
      <c r="G1421" s="116" t="s">
        <v>101</v>
      </c>
      <c r="H1421" s="117" t="s">
        <v>102</v>
      </c>
      <c r="I1421" s="117" t="n">
        <v>54.47</v>
      </c>
      <c r="J1421" s="117" t="n">
        <v>68812.19</v>
      </c>
      <c r="K1421" s="118" t="n">
        <v>272.34</v>
      </c>
      <c r="L1421" s="117" t="s">
        <v>106</v>
      </c>
    </row>
    <row r="1422" customFormat="false" ht="12.75" hidden="false" customHeight="false" outlineLevel="0" collapsed="false">
      <c r="B1422" s="115" t="s">
        <v>125</v>
      </c>
      <c r="C1422" s="115" t="s">
        <v>98</v>
      </c>
      <c r="D1422" s="115" t="s">
        <v>98</v>
      </c>
      <c r="E1422" s="115" t="s">
        <v>99</v>
      </c>
      <c r="F1422" s="115" t="s">
        <v>108</v>
      </c>
      <c r="G1422" s="116" t="s">
        <v>108</v>
      </c>
      <c r="H1422" s="117" t="s">
        <v>102</v>
      </c>
      <c r="I1422" s="117" t="n">
        <v>19.26</v>
      </c>
      <c r="J1422" s="117" t="n">
        <v>18297.88</v>
      </c>
      <c r="K1422" s="118" t="n">
        <v>96.3</v>
      </c>
      <c r="L1422" s="117" t="s">
        <v>107</v>
      </c>
    </row>
    <row r="1423" customFormat="false" ht="12.75" hidden="false" customHeight="false" outlineLevel="0" collapsed="false">
      <c r="B1423" s="115" t="s">
        <v>125</v>
      </c>
      <c r="C1423" s="115" t="s">
        <v>98</v>
      </c>
      <c r="D1423" s="115" t="s">
        <v>98</v>
      </c>
      <c r="E1423" s="115" t="s">
        <v>99</v>
      </c>
      <c r="F1423" s="115" t="s">
        <v>100</v>
      </c>
      <c r="G1423" s="116" t="s">
        <v>109</v>
      </c>
      <c r="H1423" s="117" t="s">
        <v>102</v>
      </c>
      <c r="I1423" s="117" t="n">
        <v>14.92</v>
      </c>
      <c r="J1423" s="117" t="n">
        <v>9250.73</v>
      </c>
      <c r="K1423" s="118" t="n">
        <v>358.09</v>
      </c>
      <c r="L1423" s="117" t="s">
        <v>105</v>
      </c>
    </row>
    <row r="1424" customFormat="false" ht="12.75" hidden="false" customHeight="false" outlineLevel="0" collapsed="false">
      <c r="B1424" s="115" t="s">
        <v>125</v>
      </c>
      <c r="C1424" s="115" t="s">
        <v>98</v>
      </c>
      <c r="D1424" s="115" t="s">
        <v>98</v>
      </c>
      <c r="E1424" s="115" t="s">
        <v>99</v>
      </c>
      <c r="F1424" s="115" t="s">
        <v>100</v>
      </c>
      <c r="G1424" s="116" t="s">
        <v>101</v>
      </c>
      <c r="H1424" s="117" t="s">
        <v>102</v>
      </c>
      <c r="I1424" s="117" t="n">
        <v>90.99</v>
      </c>
      <c r="J1424" s="117" t="n">
        <v>80614.76</v>
      </c>
      <c r="K1424" s="118" t="n">
        <v>909.85</v>
      </c>
      <c r="L1424" s="117" t="s">
        <v>105</v>
      </c>
    </row>
    <row r="1425" customFormat="false" ht="12.75" hidden="false" customHeight="false" outlineLevel="0" collapsed="false">
      <c r="B1425" s="115" t="s">
        <v>125</v>
      </c>
      <c r="C1425" s="115" t="s">
        <v>98</v>
      </c>
      <c r="D1425" s="115" t="s">
        <v>98</v>
      </c>
      <c r="E1425" s="115" t="s">
        <v>99</v>
      </c>
      <c r="F1425" s="115" t="s">
        <v>100</v>
      </c>
      <c r="G1425" s="116" t="s">
        <v>101</v>
      </c>
      <c r="H1425" s="117" t="s">
        <v>102</v>
      </c>
      <c r="I1425" s="117" t="n">
        <v>33.33</v>
      </c>
      <c r="J1425" s="117" t="n">
        <v>25702.01</v>
      </c>
      <c r="K1425" s="118" t="n">
        <v>466.55</v>
      </c>
      <c r="L1425" s="117" t="s">
        <v>106</v>
      </c>
    </row>
    <row r="1426" customFormat="false" ht="12.75" hidden="false" customHeight="false" outlineLevel="0" collapsed="false">
      <c r="B1426" s="115" t="s">
        <v>125</v>
      </c>
      <c r="C1426" s="115" t="s">
        <v>98</v>
      </c>
      <c r="D1426" s="115" t="s">
        <v>98</v>
      </c>
      <c r="E1426" s="115" t="s">
        <v>99</v>
      </c>
      <c r="F1426" s="115" t="s">
        <v>100</v>
      </c>
      <c r="G1426" s="116" t="s">
        <v>109</v>
      </c>
      <c r="H1426" s="117" t="s">
        <v>102</v>
      </c>
      <c r="I1426" s="117" t="n">
        <v>413.72</v>
      </c>
      <c r="J1426" s="117" t="n">
        <v>312468.72</v>
      </c>
      <c r="K1426" s="118" t="n">
        <v>12632.16</v>
      </c>
      <c r="L1426" s="117" t="s">
        <v>103</v>
      </c>
    </row>
    <row r="1427" customFormat="false" ht="12.75" hidden="false" customHeight="false" outlineLevel="0" collapsed="false">
      <c r="B1427" s="115" t="s">
        <v>125</v>
      </c>
      <c r="C1427" s="115" t="s">
        <v>98</v>
      </c>
      <c r="D1427" s="115" t="s">
        <v>98</v>
      </c>
      <c r="E1427" s="115" t="s">
        <v>99</v>
      </c>
      <c r="F1427" s="115" t="s">
        <v>100</v>
      </c>
      <c r="G1427" s="116" t="s">
        <v>109</v>
      </c>
      <c r="H1427" s="117" t="s">
        <v>102</v>
      </c>
      <c r="I1427" s="117" t="n">
        <v>181.97</v>
      </c>
      <c r="J1427" s="117" t="n">
        <v>143701.99</v>
      </c>
      <c r="K1427" s="118" t="n">
        <v>2547.59</v>
      </c>
      <c r="L1427" s="117" t="s">
        <v>105</v>
      </c>
    </row>
    <row r="1428" customFormat="false" ht="12.75" hidden="false" customHeight="false" outlineLevel="0" collapsed="false">
      <c r="B1428" s="115" t="s">
        <v>125</v>
      </c>
      <c r="C1428" s="115" t="s">
        <v>98</v>
      </c>
      <c r="D1428" s="115" t="s">
        <v>98</v>
      </c>
      <c r="E1428" s="115" t="s">
        <v>99</v>
      </c>
      <c r="F1428" s="115" t="s">
        <v>100</v>
      </c>
      <c r="G1428" s="116" t="s">
        <v>109</v>
      </c>
      <c r="H1428" s="117" t="s">
        <v>102</v>
      </c>
      <c r="I1428" s="117" t="n">
        <v>266.6</v>
      </c>
      <c r="J1428" s="117" t="n">
        <v>207595.4</v>
      </c>
      <c r="K1428" s="118" t="n">
        <v>6131.82</v>
      </c>
      <c r="L1428" s="117" t="s">
        <v>106</v>
      </c>
    </row>
    <row r="1429" customFormat="false" ht="12.75" hidden="false" customHeight="false" outlineLevel="0" collapsed="false">
      <c r="B1429" s="115" t="s">
        <v>125</v>
      </c>
      <c r="C1429" s="115" t="s">
        <v>98</v>
      </c>
      <c r="D1429" s="115" t="s">
        <v>98</v>
      </c>
      <c r="E1429" s="115" t="s">
        <v>99</v>
      </c>
      <c r="F1429" s="115" t="s">
        <v>100</v>
      </c>
      <c r="G1429" s="116" t="s">
        <v>109</v>
      </c>
      <c r="H1429" s="117" t="s">
        <v>102</v>
      </c>
      <c r="I1429" s="117" t="n">
        <v>181.43</v>
      </c>
      <c r="J1429" s="117" t="n">
        <v>157963.56</v>
      </c>
      <c r="K1429" s="118" t="n">
        <v>5007.49</v>
      </c>
      <c r="L1429" s="117" t="s">
        <v>107</v>
      </c>
    </row>
    <row r="1430" customFormat="false" ht="12.75" hidden="false" customHeight="false" outlineLevel="0" collapsed="false">
      <c r="B1430" s="115" t="s">
        <v>125</v>
      </c>
      <c r="C1430" s="115" t="s">
        <v>98</v>
      </c>
      <c r="D1430" s="115" t="s">
        <v>98</v>
      </c>
      <c r="E1430" s="115" t="s">
        <v>99</v>
      </c>
      <c r="F1430" s="115" t="s">
        <v>100</v>
      </c>
      <c r="G1430" s="116" t="s">
        <v>109</v>
      </c>
      <c r="H1430" s="117" t="s">
        <v>102</v>
      </c>
      <c r="I1430" s="117" t="n">
        <v>41.39</v>
      </c>
      <c r="J1430" s="117" t="n">
        <v>13809</v>
      </c>
      <c r="K1430" s="118" t="n">
        <v>248.35</v>
      </c>
      <c r="L1430" s="117" t="s">
        <v>107</v>
      </c>
    </row>
    <row r="1431" customFormat="false" ht="12.75" hidden="false" customHeight="false" outlineLevel="0" collapsed="false">
      <c r="B1431" s="115" t="s">
        <v>125</v>
      </c>
      <c r="C1431" s="115" t="s">
        <v>98</v>
      </c>
      <c r="D1431" s="115" t="s">
        <v>98</v>
      </c>
      <c r="E1431" s="115" t="s">
        <v>99</v>
      </c>
      <c r="F1431" s="115" t="s">
        <v>108</v>
      </c>
      <c r="G1431" s="116" t="s">
        <v>108</v>
      </c>
      <c r="H1431" s="117" t="s">
        <v>102</v>
      </c>
      <c r="I1431" s="117" t="n">
        <v>16.38</v>
      </c>
      <c r="J1431" s="117" t="n">
        <v>24113.82</v>
      </c>
      <c r="K1431" s="118" t="n">
        <v>49.14</v>
      </c>
      <c r="L1431" s="117" t="s">
        <v>103</v>
      </c>
    </row>
    <row r="1432" customFormat="false" ht="12.75" hidden="false" customHeight="false" outlineLevel="0" collapsed="false">
      <c r="B1432" s="115" t="s">
        <v>125</v>
      </c>
      <c r="C1432" s="115" t="s">
        <v>98</v>
      </c>
      <c r="D1432" s="115" t="s">
        <v>98</v>
      </c>
      <c r="E1432" s="115" t="s">
        <v>99</v>
      </c>
      <c r="F1432" s="115" t="s">
        <v>100</v>
      </c>
      <c r="G1432" s="116" t="s">
        <v>110</v>
      </c>
      <c r="H1432" s="117" t="s">
        <v>102</v>
      </c>
      <c r="I1432" s="117" t="n">
        <v>21.01</v>
      </c>
      <c r="J1432" s="117" t="n">
        <v>20674.86</v>
      </c>
      <c r="K1432" s="118" t="n">
        <v>168.1</v>
      </c>
      <c r="L1432" s="117" t="s">
        <v>107</v>
      </c>
    </row>
    <row r="1433" customFormat="false" ht="12.75" hidden="false" customHeight="false" outlineLevel="0" collapsed="false">
      <c r="B1433" s="115" t="s">
        <v>125</v>
      </c>
      <c r="C1433" s="115" t="s">
        <v>98</v>
      </c>
      <c r="D1433" s="115" t="s">
        <v>98</v>
      </c>
      <c r="E1433" s="115" t="s">
        <v>99</v>
      </c>
      <c r="F1433" s="115" t="s">
        <v>100</v>
      </c>
      <c r="G1433" s="116" t="s">
        <v>101</v>
      </c>
      <c r="H1433" s="117" t="s">
        <v>102</v>
      </c>
      <c r="I1433" s="117" t="n">
        <v>33.2</v>
      </c>
      <c r="J1433" s="117" t="n">
        <v>41014.82</v>
      </c>
      <c r="K1433" s="118" t="n">
        <v>747.05</v>
      </c>
      <c r="L1433" s="117" t="s">
        <v>103</v>
      </c>
    </row>
    <row r="1434" customFormat="false" ht="12.75" hidden="false" customHeight="false" outlineLevel="0" collapsed="false">
      <c r="B1434" s="115" t="s">
        <v>125</v>
      </c>
      <c r="C1434" s="115" t="s">
        <v>98</v>
      </c>
      <c r="D1434" s="115" t="s">
        <v>98</v>
      </c>
      <c r="E1434" s="115" t="s">
        <v>99</v>
      </c>
      <c r="F1434" s="115" t="s">
        <v>100</v>
      </c>
      <c r="G1434" s="116" t="s">
        <v>101</v>
      </c>
      <c r="H1434" s="117" t="s">
        <v>102</v>
      </c>
      <c r="I1434" s="117" t="n">
        <v>1475.64</v>
      </c>
      <c r="J1434" s="117" t="n">
        <v>2399313.74</v>
      </c>
      <c r="K1434" s="118" t="n">
        <v>27021.97</v>
      </c>
      <c r="L1434" s="117" t="s">
        <v>103</v>
      </c>
    </row>
    <row r="1435" customFormat="false" ht="12.75" hidden="false" customHeight="false" outlineLevel="0" collapsed="false">
      <c r="B1435" s="115" t="s">
        <v>125</v>
      </c>
      <c r="C1435" s="115" t="s">
        <v>98</v>
      </c>
      <c r="D1435" s="115" t="s">
        <v>98</v>
      </c>
      <c r="E1435" s="115" t="s">
        <v>99</v>
      </c>
      <c r="F1435" s="115" t="s">
        <v>100</v>
      </c>
      <c r="G1435" s="116" t="s">
        <v>101</v>
      </c>
      <c r="H1435" s="117" t="s">
        <v>104</v>
      </c>
      <c r="I1435" s="117" t="n">
        <v>2841.53</v>
      </c>
      <c r="J1435" s="117" t="n">
        <v>2171832.97</v>
      </c>
      <c r="K1435" s="118" t="n">
        <v>33572.93</v>
      </c>
      <c r="L1435" s="117" t="s">
        <v>103</v>
      </c>
    </row>
    <row r="1436" customFormat="false" ht="12.75" hidden="false" customHeight="false" outlineLevel="0" collapsed="false">
      <c r="B1436" s="115" t="s">
        <v>125</v>
      </c>
      <c r="C1436" s="115" t="s">
        <v>98</v>
      </c>
      <c r="D1436" s="115" t="s">
        <v>98</v>
      </c>
      <c r="E1436" s="115" t="s">
        <v>99</v>
      </c>
      <c r="F1436" s="115" t="s">
        <v>100</v>
      </c>
      <c r="G1436" s="116" t="s">
        <v>101</v>
      </c>
      <c r="H1436" s="117" t="s">
        <v>102</v>
      </c>
      <c r="I1436" s="117" t="n">
        <v>674.75</v>
      </c>
      <c r="J1436" s="117" t="n">
        <v>1012273.28</v>
      </c>
      <c r="K1436" s="118" t="n">
        <v>18254.96</v>
      </c>
      <c r="L1436" s="117" t="s">
        <v>105</v>
      </c>
    </row>
    <row r="1437" customFormat="false" ht="12.75" hidden="false" customHeight="false" outlineLevel="0" collapsed="false">
      <c r="B1437" s="115" t="s">
        <v>125</v>
      </c>
      <c r="C1437" s="115" t="s">
        <v>98</v>
      </c>
      <c r="D1437" s="115" t="s">
        <v>98</v>
      </c>
      <c r="E1437" s="115" t="s">
        <v>99</v>
      </c>
      <c r="F1437" s="115" t="s">
        <v>100</v>
      </c>
      <c r="G1437" s="116" t="s">
        <v>101</v>
      </c>
      <c r="H1437" s="117" t="s">
        <v>104</v>
      </c>
      <c r="I1437" s="117" t="n">
        <v>873.55</v>
      </c>
      <c r="J1437" s="117" t="n">
        <v>588601.75</v>
      </c>
      <c r="K1437" s="118" t="n">
        <v>13260.31</v>
      </c>
      <c r="L1437" s="117" t="s">
        <v>105</v>
      </c>
    </row>
    <row r="1438" customFormat="false" ht="12.75" hidden="false" customHeight="false" outlineLevel="0" collapsed="false">
      <c r="B1438" s="115" t="s">
        <v>125</v>
      </c>
      <c r="C1438" s="115" t="s">
        <v>98</v>
      </c>
      <c r="D1438" s="115" t="s">
        <v>98</v>
      </c>
      <c r="E1438" s="115" t="s">
        <v>99</v>
      </c>
      <c r="F1438" s="115" t="s">
        <v>100</v>
      </c>
      <c r="G1438" s="116" t="s">
        <v>101</v>
      </c>
      <c r="H1438" s="117" t="s">
        <v>102</v>
      </c>
      <c r="I1438" s="117" t="n">
        <v>666.64</v>
      </c>
      <c r="J1438" s="117" t="n">
        <v>799391.43</v>
      </c>
      <c r="K1438" s="118" t="n">
        <v>8715.28</v>
      </c>
      <c r="L1438" s="117" t="s">
        <v>106</v>
      </c>
    </row>
    <row r="1439" customFormat="false" ht="12.75" hidden="false" customHeight="false" outlineLevel="0" collapsed="false">
      <c r="B1439" s="115" t="s">
        <v>125</v>
      </c>
      <c r="C1439" s="115" t="s">
        <v>98</v>
      </c>
      <c r="D1439" s="115" t="s">
        <v>98</v>
      </c>
      <c r="E1439" s="115" t="s">
        <v>99</v>
      </c>
      <c r="F1439" s="115" t="s">
        <v>100</v>
      </c>
      <c r="G1439" s="116" t="s">
        <v>101</v>
      </c>
      <c r="H1439" s="117" t="s">
        <v>104</v>
      </c>
      <c r="I1439" s="117" t="n">
        <v>839.91</v>
      </c>
      <c r="J1439" s="117" t="n">
        <v>404250.69</v>
      </c>
      <c r="K1439" s="118" t="n">
        <v>4627.25</v>
      </c>
      <c r="L1439" s="117" t="s">
        <v>106</v>
      </c>
    </row>
    <row r="1440" customFormat="false" ht="12.75" hidden="false" customHeight="false" outlineLevel="0" collapsed="false">
      <c r="B1440" s="115" t="s">
        <v>125</v>
      </c>
      <c r="C1440" s="115" t="s">
        <v>98</v>
      </c>
      <c r="D1440" s="115" t="s">
        <v>98</v>
      </c>
      <c r="E1440" s="115" t="s">
        <v>99</v>
      </c>
      <c r="F1440" s="115" t="s">
        <v>100</v>
      </c>
      <c r="G1440" s="116" t="s">
        <v>101</v>
      </c>
      <c r="H1440" s="117" t="s">
        <v>102</v>
      </c>
      <c r="I1440" s="117" t="n">
        <v>2466.12</v>
      </c>
      <c r="J1440" s="117" t="n">
        <v>4219083.14</v>
      </c>
      <c r="K1440" s="118" t="n">
        <v>36698.55</v>
      </c>
      <c r="L1440" s="117" t="s">
        <v>107</v>
      </c>
    </row>
    <row r="1441" customFormat="false" ht="12.75" hidden="false" customHeight="false" outlineLevel="0" collapsed="false">
      <c r="B1441" s="115" t="s">
        <v>125</v>
      </c>
      <c r="C1441" s="115" t="s">
        <v>98</v>
      </c>
      <c r="D1441" s="115" t="s">
        <v>98</v>
      </c>
      <c r="E1441" s="115" t="s">
        <v>99</v>
      </c>
      <c r="F1441" s="115" t="s">
        <v>100</v>
      </c>
      <c r="G1441" s="116" t="s">
        <v>101</v>
      </c>
      <c r="H1441" s="117" t="s">
        <v>104</v>
      </c>
      <c r="I1441" s="117" t="n">
        <v>3141.5</v>
      </c>
      <c r="J1441" s="117" t="n">
        <v>1359743.94</v>
      </c>
      <c r="K1441" s="118" t="n">
        <v>21285.13</v>
      </c>
      <c r="L1441" s="117" t="s">
        <v>107</v>
      </c>
    </row>
    <row r="1442" customFormat="false" ht="12.75" hidden="false" customHeight="false" outlineLevel="0" collapsed="false">
      <c r="B1442" s="115" t="s">
        <v>125</v>
      </c>
      <c r="C1442" s="115" t="s">
        <v>98</v>
      </c>
      <c r="D1442" s="115" t="s">
        <v>98</v>
      </c>
      <c r="E1442" s="115" t="s">
        <v>99</v>
      </c>
      <c r="F1442" s="115" t="s">
        <v>108</v>
      </c>
      <c r="G1442" s="116" t="s">
        <v>108</v>
      </c>
      <c r="H1442" s="117" t="s">
        <v>102</v>
      </c>
      <c r="I1442" s="117" t="n">
        <v>627.93</v>
      </c>
      <c r="J1442" s="117" t="n">
        <v>906786.43</v>
      </c>
      <c r="K1442" s="118" t="n">
        <v>5860.69</v>
      </c>
      <c r="L1442" s="117" t="s">
        <v>103</v>
      </c>
    </row>
    <row r="1443" customFormat="false" ht="12.75" hidden="false" customHeight="false" outlineLevel="0" collapsed="false">
      <c r="B1443" s="115" t="s">
        <v>125</v>
      </c>
      <c r="C1443" s="115" t="s">
        <v>98</v>
      </c>
      <c r="D1443" s="115" t="s">
        <v>98</v>
      </c>
      <c r="E1443" s="115" t="s">
        <v>99</v>
      </c>
      <c r="F1443" s="115" t="s">
        <v>108</v>
      </c>
      <c r="G1443" s="116" t="s">
        <v>108</v>
      </c>
      <c r="H1443" s="117" t="s">
        <v>104</v>
      </c>
      <c r="I1443" s="117" t="n">
        <v>94.6</v>
      </c>
      <c r="J1443" s="117" t="n">
        <v>69435.43</v>
      </c>
      <c r="K1443" s="118" t="n">
        <v>583.98</v>
      </c>
      <c r="L1443" s="117" t="s">
        <v>103</v>
      </c>
    </row>
    <row r="1444" customFormat="false" ht="12.75" hidden="false" customHeight="false" outlineLevel="0" collapsed="false">
      <c r="B1444" s="115" t="s">
        <v>125</v>
      </c>
      <c r="C1444" s="115" t="s">
        <v>98</v>
      </c>
      <c r="D1444" s="115" t="s">
        <v>98</v>
      </c>
      <c r="E1444" s="115" t="s">
        <v>99</v>
      </c>
      <c r="F1444" s="115" t="s">
        <v>108</v>
      </c>
      <c r="G1444" s="116" t="s">
        <v>108</v>
      </c>
      <c r="H1444" s="117" t="s">
        <v>102</v>
      </c>
      <c r="I1444" s="117" t="n">
        <v>564.33</v>
      </c>
      <c r="J1444" s="117" t="n">
        <v>554189.28</v>
      </c>
      <c r="K1444" s="118" t="n">
        <v>2993.42</v>
      </c>
      <c r="L1444" s="117" t="s">
        <v>105</v>
      </c>
    </row>
    <row r="1445" customFormat="false" ht="12.75" hidden="false" customHeight="false" outlineLevel="0" collapsed="false">
      <c r="B1445" s="115" t="s">
        <v>125</v>
      </c>
      <c r="C1445" s="115" t="s">
        <v>98</v>
      </c>
      <c r="D1445" s="115" t="s">
        <v>98</v>
      </c>
      <c r="E1445" s="115" t="s">
        <v>99</v>
      </c>
      <c r="F1445" s="115" t="s">
        <v>108</v>
      </c>
      <c r="G1445" s="116" t="s">
        <v>108</v>
      </c>
      <c r="H1445" s="117" t="s">
        <v>104</v>
      </c>
      <c r="I1445" s="117" t="n">
        <v>29.08</v>
      </c>
      <c r="J1445" s="117" t="n">
        <v>16449.3</v>
      </c>
      <c r="K1445" s="118" t="n">
        <v>154.07</v>
      </c>
      <c r="L1445" s="117" t="s">
        <v>105</v>
      </c>
    </row>
    <row r="1446" customFormat="false" ht="12.75" hidden="false" customHeight="false" outlineLevel="0" collapsed="false">
      <c r="B1446" s="115" t="s">
        <v>125</v>
      </c>
      <c r="C1446" s="115" t="s">
        <v>98</v>
      </c>
      <c r="D1446" s="115" t="s">
        <v>98</v>
      </c>
      <c r="E1446" s="115" t="s">
        <v>99</v>
      </c>
      <c r="F1446" s="115" t="s">
        <v>108</v>
      </c>
      <c r="G1446" s="116" t="s">
        <v>108</v>
      </c>
      <c r="H1446" s="117" t="s">
        <v>102</v>
      </c>
      <c r="I1446" s="117" t="n">
        <v>696.05</v>
      </c>
      <c r="J1446" s="117" t="n">
        <v>963452.73</v>
      </c>
      <c r="K1446" s="118" t="n">
        <v>5784.05</v>
      </c>
      <c r="L1446" s="117" t="s">
        <v>106</v>
      </c>
    </row>
    <row r="1447" customFormat="false" ht="12.75" hidden="false" customHeight="false" outlineLevel="0" collapsed="false">
      <c r="B1447" s="115" t="s">
        <v>125</v>
      </c>
      <c r="C1447" s="115" t="s">
        <v>98</v>
      </c>
      <c r="D1447" s="115" t="s">
        <v>98</v>
      </c>
      <c r="E1447" s="115" t="s">
        <v>99</v>
      </c>
      <c r="F1447" s="115" t="s">
        <v>108</v>
      </c>
      <c r="G1447" s="116" t="s">
        <v>108</v>
      </c>
      <c r="H1447" s="117" t="s">
        <v>104</v>
      </c>
      <c r="I1447" s="117" t="n">
        <v>27.96</v>
      </c>
      <c r="J1447" s="117" t="n">
        <v>17542.14</v>
      </c>
      <c r="K1447" s="118" t="n">
        <v>93.23</v>
      </c>
      <c r="L1447" s="117" t="s">
        <v>106</v>
      </c>
    </row>
    <row r="1448" customFormat="false" ht="12.75" hidden="false" customHeight="false" outlineLevel="0" collapsed="false">
      <c r="B1448" s="115" t="s">
        <v>125</v>
      </c>
      <c r="C1448" s="115" t="s">
        <v>98</v>
      </c>
      <c r="D1448" s="115" t="s">
        <v>98</v>
      </c>
      <c r="E1448" s="115" t="s">
        <v>99</v>
      </c>
      <c r="F1448" s="115" t="s">
        <v>108</v>
      </c>
      <c r="G1448" s="116" t="s">
        <v>108</v>
      </c>
      <c r="H1448" s="117" t="s">
        <v>102</v>
      </c>
      <c r="I1448" s="117" t="n">
        <v>1093.09</v>
      </c>
      <c r="J1448" s="117" t="n">
        <v>1589175.4</v>
      </c>
      <c r="K1448" s="118" t="n">
        <v>9931.14</v>
      </c>
      <c r="L1448" s="117" t="s">
        <v>107</v>
      </c>
    </row>
    <row r="1449" customFormat="false" ht="12.75" hidden="false" customHeight="false" outlineLevel="0" collapsed="false">
      <c r="B1449" s="115" t="s">
        <v>125</v>
      </c>
      <c r="C1449" s="115" t="s">
        <v>98</v>
      </c>
      <c r="D1449" s="115" t="s">
        <v>98</v>
      </c>
      <c r="E1449" s="115" t="s">
        <v>99</v>
      </c>
      <c r="F1449" s="115" t="s">
        <v>108</v>
      </c>
      <c r="G1449" s="116" t="s">
        <v>108</v>
      </c>
      <c r="H1449" s="117" t="s">
        <v>104</v>
      </c>
      <c r="I1449" s="117" t="n">
        <v>104.58</v>
      </c>
      <c r="J1449" s="117" t="n">
        <v>42709.94</v>
      </c>
      <c r="K1449" s="118" t="n">
        <v>377.43</v>
      </c>
      <c r="L1449" s="117" t="s">
        <v>107</v>
      </c>
    </row>
    <row r="1450" customFormat="false" ht="12.75" hidden="false" customHeight="false" outlineLevel="0" collapsed="false">
      <c r="B1450" s="115" t="s">
        <v>125</v>
      </c>
      <c r="C1450" s="115" t="s">
        <v>98</v>
      </c>
      <c r="D1450" s="115" t="s">
        <v>98</v>
      </c>
      <c r="E1450" s="115" t="s">
        <v>99</v>
      </c>
      <c r="F1450" s="115" t="s">
        <v>108</v>
      </c>
      <c r="G1450" s="116" t="s">
        <v>108</v>
      </c>
      <c r="H1450" s="117" t="s">
        <v>102</v>
      </c>
      <c r="I1450" s="117" t="n">
        <v>10.47</v>
      </c>
      <c r="J1450" s="117" t="n">
        <v>24070.69</v>
      </c>
      <c r="K1450" s="118" t="n">
        <v>83.72</v>
      </c>
      <c r="L1450" s="117" t="s">
        <v>103</v>
      </c>
    </row>
    <row r="1451" customFormat="false" ht="12.75" hidden="false" customHeight="false" outlineLevel="0" collapsed="false">
      <c r="B1451" s="115" t="s">
        <v>125</v>
      </c>
      <c r="C1451" s="115" t="s">
        <v>98</v>
      </c>
      <c r="D1451" s="115" t="s">
        <v>98</v>
      </c>
      <c r="E1451" s="115" t="s">
        <v>99</v>
      </c>
      <c r="F1451" s="115" t="s">
        <v>108</v>
      </c>
      <c r="G1451" s="116" t="s">
        <v>108</v>
      </c>
      <c r="H1451" s="117" t="s">
        <v>102</v>
      </c>
      <c r="I1451" s="117" t="n">
        <v>13.33</v>
      </c>
      <c r="J1451" s="117" t="n">
        <v>18190.77</v>
      </c>
      <c r="K1451" s="118" t="n">
        <v>93.31</v>
      </c>
      <c r="L1451" s="117" t="s">
        <v>107</v>
      </c>
    </row>
    <row r="1452" customFormat="false" ht="12.75" hidden="false" customHeight="false" outlineLevel="0" collapsed="false">
      <c r="B1452" s="115" t="s">
        <v>125</v>
      </c>
      <c r="C1452" s="115" t="s">
        <v>98</v>
      </c>
      <c r="D1452" s="115" t="s">
        <v>98</v>
      </c>
      <c r="E1452" s="115" t="s">
        <v>99</v>
      </c>
      <c r="F1452" s="115" t="s">
        <v>100</v>
      </c>
      <c r="G1452" s="116" t="s">
        <v>109</v>
      </c>
      <c r="H1452" s="117" t="s">
        <v>102</v>
      </c>
      <c r="I1452" s="117" t="n">
        <v>711.66</v>
      </c>
      <c r="J1452" s="117" t="n">
        <v>1075368.37</v>
      </c>
      <c r="K1452" s="118" t="n">
        <v>19884.48</v>
      </c>
      <c r="L1452" s="117" t="s">
        <v>103</v>
      </c>
    </row>
    <row r="1453" customFormat="false" ht="12.75" hidden="false" customHeight="false" outlineLevel="0" collapsed="false">
      <c r="B1453" s="115" t="s">
        <v>125</v>
      </c>
      <c r="C1453" s="115" t="s">
        <v>98</v>
      </c>
      <c r="D1453" s="115" t="s">
        <v>98</v>
      </c>
      <c r="E1453" s="115" t="s">
        <v>99</v>
      </c>
      <c r="F1453" s="115" t="s">
        <v>100</v>
      </c>
      <c r="G1453" s="116" t="s">
        <v>109</v>
      </c>
      <c r="H1453" s="117" t="s">
        <v>104</v>
      </c>
      <c r="I1453" s="117" t="n">
        <v>189.87</v>
      </c>
      <c r="J1453" s="117" t="n">
        <v>107112.62</v>
      </c>
      <c r="K1453" s="118" t="n">
        <v>2703.5</v>
      </c>
      <c r="L1453" s="117" t="s">
        <v>103</v>
      </c>
    </row>
    <row r="1454" customFormat="false" ht="12.75" hidden="false" customHeight="false" outlineLevel="0" collapsed="false">
      <c r="B1454" s="115" t="s">
        <v>125</v>
      </c>
      <c r="C1454" s="115" t="s">
        <v>98</v>
      </c>
      <c r="D1454" s="115" t="s">
        <v>98</v>
      </c>
      <c r="E1454" s="115" t="s">
        <v>99</v>
      </c>
      <c r="F1454" s="115" t="s">
        <v>100</v>
      </c>
      <c r="G1454" s="116" t="s">
        <v>109</v>
      </c>
      <c r="H1454" s="117" t="s">
        <v>102</v>
      </c>
      <c r="I1454" s="117" t="n">
        <v>208.56</v>
      </c>
      <c r="J1454" s="117" t="n">
        <v>152208.9</v>
      </c>
      <c r="K1454" s="118" t="n">
        <v>3913.53</v>
      </c>
      <c r="L1454" s="117" t="s">
        <v>105</v>
      </c>
    </row>
    <row r="1455" customFormat="false" ht="12.75" hidden="false" customHeight="false" outlineLevel="0" collapsed="false">
      <c r="B1455" s="115" t="s">
        <v>125</v>
      </c>
      <c r="C1455" s="115" t="s">
        <v>98</v>
      </c>
      <c r="D1455" s="115" t="s">
        <v>98</v>
      </c>
      <c r="E1455" s="115" t="s">
        <v>99</v>
      </c>
      <c r="F1455" s="115" t="s">
        <v>100</v>
      </c>
      <c r="G1455" s="116" t="s">
        <v>109</v>
      </c>
      <c r="H1455" s="117" t="s">
        <v>104</v>
      </c>
      <c r="I1455" s="117" t="n">
        <v>58.37</v>
      </c>
      <c r="J1455" s="117" t="n">
        <v>21907.68</v>
      </c>
      <c r="K1455" s="118" t="n">
        <v>732.75</v>
      </c>
      <c r="L1455" s="117" t="s">
        <v>105</v>
      </c>
    </row>
    <row r="1456" customFormat="false" ht="12.75" hidden="false" customHeight="false" outlineLevel="0" collapsed="false">
      <c r="B1456" s="115" t="s">
        <v>125</v>
      </c>
      <c r="C1456" s="115" t="s">
        <v>98</v>
      </c>
      <c r="D1456" s="115" t="s">
        <v>98</v>
      </c>
      <c r="E1456" s="115" t="s">
        <v>99</v>
      </c>
      <c r="F1456" s="115" t="s">
        <v>100</v>
      </c>
      <c r="G1456" s="116" t="s">
        <v>109</v>
      </c>
      <c r="H1456" s="117" t="s">
        <v>102</v>
      </c>
      <c r="I1456" s="117" t="n">
        <v>205.87</v>
      </c>
      <c r="J1456" s="117" t="n">
        <v>235551.87</v>
      </c>
      <c r="K1456" s="118" t="n">
        <v>4519.4</v>
      </c>
      <c r="L1456" s="117" t="s">
        <v>106</v>
      </c>
    </row>
    <row r="1457" customFormat="false" ht="12.75" hidden="false" customHeight="false" outlineLevel="0" collapsed="false">
      <c r="B1457" s="115" t="s">
        <v>125</v>
      </c>
      <c r="C1457" s="115" t="s">
        <v>98</v>
      </c>
      <c r="D1457" s="115" t="s">
        <v>98</v>
      </c>
      <c r="E1457" s="115" t="s">
        <v>99</v>
      </c>
      <c r="F1457" s="115" t="s">
        <v>100</v>
      </c>
      <c r="G1457" s="116" t="s">
        <v>109</v>
      </c>
      <c r="H1457" s="117" t="s">
        <v>104</v>
      </c>
      <c r="I1457" s="117" t="n">
        <v>56.12</v>
      </c>
      <c r="J1457" s="117" t="n">
        <v>25778.33</v>
      </c>
      <c r="K1457" s="118" t="n">
        <v>402.34</v>
      </c>
      <c r="L1457" s="117" t="s">
        <v>106</v>
      </c>
    </row>
    <row r="1458" customFormat="false" ht="12.75" hidden="false" customHeight="false" outlineLevel="0" collapsed="false">
      <c r="B1458" s="115" t="s">
        <v>125</v>
      </c>
      <c r="C1458" s="115" t="s">
        <v>98</v>
      </c>
      <c r="D1458" s="115" t="s">
        <v>98</v>
      </c>
      <c r="E1458" s="115" t="s">
        <v>99</v>
      </c>
      <c r="F1458" s="115" t="s">
        <v>100</v>
      </c>
      <c r="G1458" s="116" t="s">
        <v>109</v>
      </c>
      <c r="H1458" s="117" t="s">
        <v>102</v>
      </c>
      <c r="I1458" s="117" t="n">
        <v>586.54</v>
      </c>
      <c r="J1458" s="117" t="n">
        <v>746812.36</v>
      </c>
      <c r="K1458" s="118" t="n">
        <v>11437.47</v>
      </c>
      <c r="L1458" s="117" t="s">
        <v>107</v>
      </c>
    </row>
    <row r="1459" customFormat="false" ht="12.75" hidden="false" customHeight="false" outlineLevel="0" collapsed="false">
      <c r="B1459" s="115" t="s">
        <v>125</v>
      </c>
      <c r="C1459" s="115" t="s">
        <v>98</v>
      </c>
      <c r="D1459" s="115" t="s">
        <v>98</v>
      </c>
      <c r="E1459" s="115" t="s">
        <v>99</v>
      </c>
      <c r="F1459" s="115" t="s">
        <v>100</v>
      </c>
      <c r="G1459" s="116" t="s">
        <v>109</v>
      </c>
      <c r="H1459" s="117" t="s">
        <v>104</v>
      </c>
      <c r="I1459" s="117" t="n">
        <v>209.92</v>
      </c>
      <c r="J1459" s="117" t="n">
        <v>60175.89</v>
      </c>
      <c r="K1459" s="118" t="n">
        <v>1439.26</v>
      </c>
      <c r="L1459" s="117" t="s">
        <v>107</v>
      </c>
    </row>
    <row r="1460" customFormat="false" ht="12.75" hidden="false" customHeight="false" outlineLevel="0" collapsed="false">
      <c r="B1460" s="115" t="s">
        <v>125</v>
      </c>
      <c r="C1460" s="115" t="s">
        <v>98</v>
      </c>
      <c r="D1460" s="115" t="s">
        <v>98</v>
      </c>
      <c r="E1460" s="115" t="s">
        <v>99</v>
      </c>
      <c r="F1460" s="115" t="s">
        <v>100</v>
      </c>
      <c r="G1460" s="116" t="s">
        <v>110</v>
      </c>
      <c r="H1460" s="117" t="s">
        <v>102</v>
      </c>
      <c r="I1460" s="117" t="n">
        <v>20.93</v>
      </c>
      <c r="J1460" s="117" t="n">
        <v>114303.81</v>
      </c>
      <c r="K1460" s="118" t="n">
        <v>3453.62</v>
      </c>
      <c r="L1460" s="117" t="s">
        <v>103</v>
      </c>
    </row>
    <row r="1461" customFormat="false" ht="12.75" hidden="false" customHeight="false" outlineLevel="0" collapsed="false">
      <c r="B1461" s="115" t="s">
        <v>125</v>
      </c>
      <c r="C1461" s="115" t="s">
        <v>98</v>
      </c>
      <c r="D1461" s="115" t="s">
        <v>98</v>
      </c>
      <c r="E1461" s="115" t="s">
        <v>99</v>
      </c>
      <c r="F1461" s="115" t="s">
        <v>100</v>
      </c>
      <c r="G1461" s="116" t="s">
        <v>110</v>
      </c>
      <c r="H1461" s="117" t="s">
        <v>102</v>
      </c>
      <c r="I1461" s="117" t="n">
        <v>61.34</v>
      </c>
      <c r="J1461" s="117" t="n">
        <v>279293.3</v>
      </c>
      <c r="K1461" s="118" t="n">
        <v>7164.58</v>
      </c>
      <c r="L1461" s="117" t="s">
        <v>105</v>
      </c>
    </row>
    <row r="1462" customFormat="false" ht="12.75" hidden="false" customHeight="false" outlineLevel="0" collapsed="false">
      <c r="B1462" s="115" t="s">
        <v>125</v>
      </c>
      <c r="C1462" s="115" t="s">
        <v>98</v>
      </c>
      <c r="D1462" s="115" t="s">
        <v>98</v>
      </c>
      <c r="E1462" s="115" t="s">
        <v>99</v>
      </c>
      <c r="F1462" s="115" t="s">
        <v>100</v>
      </c>
      <c r="G1462" s="116" t="s">
        <v>110</v>
      </c>
      <c r="H1462" s="117" t="s">
        <v>102</v>
      </c>
      <c r="I1462" s="117" t="n">
        <v>39.21</v>
      </c>
      <c r="J1462" s="117" t="n">
        <v>195715.32</v>
      </c>
      <c r="K1462" s="118" t="n">
        <v>5587.98</v>
      </c>
      <c r="L1462" s="117" t="s">
        <v>106</v>
      </c>
    </row>
    <row r="1463" customFormat="false" ht="12.75" hidden="false" customHeight="false" outlineLevel="0" collapsed="false">
      <c r="B1463" s="115" t="s">
        <v>125</v>
      </c>
      <c r="C1463" s="115" t="s">
        <v>98</v>
      </c>
      <c r="D1463" s="115" t="s">
        <v>98</v>
      </c>
      <c r="E1463" s="115" t="s">
        <v>99</v>
      </c>
      <c r="F1463" s="115" t="s">
        <v>100</v>
      </c>
      <c r="G1463" s="116" t="s">
        <v>110</v>
      </c>
      <c r="H1463" s="117" t="s">
        <v>102</v>
      </c>
      <c r="I1463" s="117" t="n">
        <v>66.65</v>
      </c>
      <c r="J1463" s="117" t="n">
        <v>105181.31</v>
      </c>
      <c r="K1463" s="118" t="n">
        <v>2319.49</v>
      </c>
      <c r="L1463" s="117" t="s">
        <v>107</v>
      </c>
    </row>
    <row r="1464" customFormat="false" ht="12.75" hidden="false" customHeight="false" outlineLevel="0" collapsed="false">
      <c r="B1464" s="115" t="s">
        <v>125</v>
      </c>
      <c r="C1464" s="115" t="s">
        <v>98</v>
      </c>
      <c r="D1464" s="115" t="s">
        <v>98</v>
      </c>
      <c r="E1464" s="115" t="s">
        <v>99</v>
      </c>
      <c r="F1464" s="115" t="s">
        <v>100</v>
      </c>
      <c r="G1464" s="116" t="s">
        <v>110</v>
      </c>
      <c r="H1464" s="117" t="s">
        <v>102</v>
      </c>
      <c r="I1464" s="117" t="n">
        <v>20.93</v>
      </c>
      <c r="J1464" s="117" t="n">
        <v>1976.04</v>
      </c>
      <c r="K1464" s="118" t="n">
        <v>31.4</v>
      </c>
      <c r="L1464" s="117" t="s">
        <v>103</v>
      </c>
    </row>
    <row r="1465" customFormat="false" ht="12.75" hidden="false" customHeight="false" outlineLevel="0" collapsed="false">
      <c r="B1465" s="115" t="s">
        <v>125</v>
      </c>
      <c r="C1465" s="115" t="s">
        <v>98</v>
      </c>
      <c r="D1465" s="115" t="s">
        <v>98</v>
      </c>
      <c r="E1465" s="115" t="s">
        <v>99</v>
      </c>
      <c r="F1465" s="115" t="s">
        <v>100</v>
      </c>
      <c r="G1465" s="116" t="s">
        <v>110</v>
      </c>
      <c r="H1465" s="117" t="s">
        <v>102</v>
      </c>
      <c r="I1465" s="117" t="n">
        <v>66.65</v>
      </c>
      <c r="J1465" s="117" t="n">
        <v>3689.74</v>
      </c>
      <c r="K1465" s="118" t="n">
        <v>66.65</v>
      </c>
      <c r="L1465" s="117" t="s">
        <v>107</v>
      </c>
    </row>
    <row r="1466" customFormat="false" ht="12.75" hidden="false" customHeight="false" outlineLevel="0" collapsed="false">
      <c r="B1466" s="115" t="s">
        <v>125</v>
      </c>
      <c r="C1466" s="115" t="s">
        <v>98</v>
      </c>
      <c r="D1466" s="115" t="s">
        <v>98</v>
      </c>
      <c r="E1466" s="115" t="s">
        <v>99</v>
      </c>
      <c r="F1466" s="115" t="s">
        <v>108</v>
      </c>
      <c r="G1466" s="116" t="s">
        <v>108</v>
      </c>
      <c r="H1466" s="117" t="s">
        <v>102</v>
      </c>
      <c r="I1466" s="117" t="n">
        <v>36.41</v>
      </c>
      <c r="J1466" s="117" t="n">
        <v>83337.62</v>
      </c>
      <c r="K1466" s="118" t="n">
        <v>254.86</v>
      </c>
      <c r="L1466" s="117" t="s">
        <v>105</v>
      </c>
    </row>
    <row r="1467" customFormat="false" ht="12.75" hidden="false" customHeight="false" outlineLevel="0" collapsed="false">
      <c r="B1467" s="115" t="s">
        <v>125</v>
      </c>
      <c r="C1467" s="115" t="s">
        <v>98</v>
      </c>
      <c r="D1467" s="115" t="s">
        <v>98</v>
      </c>
      <c r="E1467" s="115" t="s">
        <v>99</v>
      </c>
      <c r="F1467" s="115" t="s">
        <v>100</v>
      </c>
      <c r="G1467" s="116" t="s">
        <v>109</v>
      </c>
      <c r="H1467" s="117" t="s">
        <v>102</v>
      </c>
      <c r="I1467" s="117" t="n">
        <v>24.79</v>
      </c>
      <c r="J1467" s="117" t="n">
        <v>23672.95</v>
      </c>
      <c r="K1467" s="118" t="n">
        <v>743.61</v>
      </c>
      <c r="L1467" s="117" t="s">
        <v>103</v>
      </c>
    </row>
    <row r="1468" customFormat="false" ht="12.75" hidden="false" customHeight="false" outlineLevel="0" collapsed="false">
      <c r="B1468" s="115" t="s">
        <v>125</v>
      </c>
      <c r="C1468" s="115" t="s">
        <v>98</v>
      </c>
      <c r="D1468" s="115" t="s">
        <v>98</v>
      </c>
      <c r="E1468" s="115" t="s">
        <v>99</v>
      </c>
      <c r="F1468" s="115" t="s">
        <v>100</v>
      </c>
      <c r="G1468" s="116" t="s">
        <v>101</v>
      </c>
      <c r="H1468" s="117" t="s">
        <v>102</v>
      </c>
      <c r="I1468" s="117" t="n">
        <v>35.89</v>
      </c>
      <c r="J1468" s="117" t="n">
        <v>64560.55</v>
      </c>
      <c r="K1468" s="118" t="n">
        <v>502.49</v>
      </c>
      <c r="L1468" s="117" t="s">
        <v>103</v>
      </c>
    </row>
    <row r="1469" customFormat="false" ht="12.75" hidden="false" customHeight="false" outlineLevel="0" collapsed="false">
      <c r="B1469" s="115" t="s">
        <v>125</v>
      </c>
      <c r="C1469" s="115" t="s">
        <v>98</v>
      </c>
      <c r="D1469" s="115" t="s">
        <v>98</v>
      </c>
      <c r="E1469" s="115" t="s">
        <v>99</v>
      </c>
      <c r="F1469" s="115" t="s">
        <v>108</v>
      </c>
      <c r="G1469" s="116" t="s">
        <v>108</v>
      </c>
      <c r="H1469" s="117" t="s">
        <v>102</v>
      </c>
      <c r="I1469" s="117" t="n">
        <v>63.52</v>
      </c>
      <c r="J1469" s="117" t="n">
        <v>143942.09</v>
      </c>
      <c r="K1469" s="118" t="n">
        <v>889.22</v>
      </c>
      <c r="L1469" s="117" t="s">
        <v>106</v>
      </c>
    </row>
    <row r="1470" customFormat="false" ht="12.75" hidden="false" customHeight="false" outlineLevel="0" collapsed="false">
      <c r="B1470" s="115" t="s">
        <v>125</v>
      </c>
      <c r="C1470" s="115" t="s">
        <v>98</v>
      </c>
      <c r="D1470" s="115" t="s">
        <v>98</v>
      </c>
      <c r="E1470" s="115" t="s">
        <v>99</v>
      </c>
      <c r="F1470" s="115" t="s">
        <v>100</v>
      </c>
      <c r="G1470" s="116" t="s">
        <v>109</v>
      </c>
      <c r="H1470" s="117" t="s">
        <v>102</v>
      </c>
      <c r="I1470" s="117" t="n">
        <v>17.95</v>
      </c>
      <c r="J1470" s="117" t="n">
        <v>36295.78</v>
      </c>
      <c r="K1470" s="118" t="n">
        <v>628.12</v>
      </c>
      <c r="L1470" s="117" t="s">
        <v>103</v>
      </c>
    </row>
    <row r="1471" customFormat="false" ht="12.75" hidden="false" customHeight="false" outlineLevel="0" collapsed="false">
      <c r="B1471" s="115" t="s">
        <v>125</v>
      </c>
      <c r="C1471" s="115" t="s">
        <v>98</v>
      </c>
      <c r="D1471" s="115" t="s">
        <v>98</v>
      </c>
      <c r="E1471" s="115" t="s">
        <v>99</v>
      </c>
      <c r="F1471" s="115" t="s">
        <v>100</v>
      </c>
      <c r="G1471" s="116" t="s">
        <v>109</v>
      </c>
      <c r="H1471" s="117" t="s">
        <v>102</v>
      </c>
      <c r="I1471" s="117" t="n">
        <v>21.17</v>
      </c>
      <c r="J1471" s="117" t="n">
        <v>14743.08</v>
      </c>
      <c r="K1471" s="118" t="n">
        <v>169.38</v>
      </c>
      <c r="L1471" s="117" t="s">
        <v>106</v>
      </c>
    </row>
    <row r="1472" customFormat="false" ht="12.75" hidden="false" customHeight="false" outlineLevel="0" collapsed="false">
      <c r="B1472" s="115" t="s">
        <v>125</v>
      </c>
      <c r="C1472" s="115" t="s">
        <v>98</v>
      </c>
      <c r="D1472" s="115" t="s">
        <v>98</v>
      </c>
      <c r="E1472" s="115" t="s">
        <v>99</v>
      </c>
      <c r="F1472" s="115" t="s">
        <v>108</v>
      </c>
      <c r="G1472" s="116" t="s">
        <v>108</v>
      </c>
      <c r="H1472" s="117" t="s">
        <v>102</v>
      </c>
      <c r="I1472" s="117" t="n">
        <v>90.88</v>
      </c>
      <c r="J1472" s="117" t="n">
        <v>141870.76</v>
      </c>
      <c r="K1472" s="118" t="n">
        <v>545.29</v>
      </c>
      <c r="L1472" s="117" t="s">
        <v>105</v>
      </c>
    </row>
    <row r="1473" customFormat="false" ht="12.75" hidden="false" customHeight="false" outlineLevel="0" collapsed="false">
      <c r="B1473" s="115" t="s">
        <v>125</v>
      </c>
      <c r="C1473" s="115" t="s">
        <v>98</v>
      </c>
      <c r="D1473" s="115" t="s">
        <v>98</v>
      </c>
      <c r="E1473" s="115" t="s">
        <v>99</v>
      </c>
      <c r="F1473" s="115" t="s">
        <v>100</v>
      </c>
      <c r="G1473" s="116" t="s">
        <v>110</v>
      </c>
      <c r="H1473" s="117" t="s">
        <v>102</v>
      </c>
      <c r="I1473" s="117" t="n">
        <v>49.38</v>
      </c>
      <c r="J1473" s="117" t="n">
        <v>8390.1</v>
      </c>
      <c r="K1473" s="118" t="n">
        <v>641.96</v>
      </c>
      <c r="L1473" s="117" t="s">
        <v>107</v>
      </c>
    </row>
    <row r="1474" customFormat="false" ht="12.75" hidden="false" customHeight="false" outlineLevel="0" collapsed="false">
      <c r="B1474" s="115" t="s">
        <v>125</v>
      </c>
      <c r="C1474" s="115" t="s">
        <v>98</v>
      </c>
      <c r="D1474" s="115" t="s">
        <v>98</v>
      </c>
      <c r="E1474" s="115" t="s">
        <v>99</v>
      </c>
      <c r="F1474" s="115" t="s">
        <v>100</v>
      </c>
      <c r="G1474" s="116" t="s">
        <v>101</v>
      </c>
      <c r="H1474" s="117" t="s">
        <v>102</v>
      </c>
      <c r="I1474" s="117" t="n">
        <v>35</v>
      </c>
      <c r="J1474" s="117" t="n">
        <v>41492.31</v>
      </c>
      <c r="K1474" s="118" t="n">
        <v>490</v>
      </c>
      <c r="L1474" s="117" t="s">
        <v>103</v>
      </c>
    </row>
    <row r="1475" customFormat="false" ht="12.75" hidden="false" customHeight="false" outlineLevel="0" collapsed="false">
      <c r="B1475" s="115" t="s">
        <v>125</v>
      </c>
      <c r="C1475" s="115" t="s">
        <v>98</v>
      </c>
      <c r="D1475" s="115" t="s">
        <v>98</v>
      </c>
      <c r="E1475" s="115" t="s">
        <v>99</v>
      </c>
      <c r="F1475" s="115" t="s">
        <v>100</v>
      </c>
      <c r="G1475" s="116" t="s">
        <v>101</v>
      </c>
      <c r="H1475" s="117" t="s">
        <v>102</v>
      </c>
      <c r="I1475" s="117" t="n">
        <v>19.68</v>
      </c>
      <c r="J1475" s="117" t="n">
        <v>7175.54</v>
      </c>
      <c r="K1475" s="118" t="n">
        <v>98.42</v>
      </c>
      <c r="L1475" s="117" t="s">
        <v>106</v>
      </c>
    </row>
    <row r="1476" customFormat="false" ht="12.75" hidden="false" customHeight="false" outlineLevel="0" collapsed="false">
      <c r="B1476" s="115" t="s">
        <v>125</v>
      </c>
      <c r="C1476" s="115" t="s">
        <v>98</v>
      </c>
      <c r="D1476" s="115" t="s">
        <v>98</v>
      </c>
      <c r="E1476" s="115" t="s">
        <v>99</v>
      </c>
      <c r="F1476" s="115" t="s">
        <v>108</v>
      </c>
      <c r="G1476" s="116" t="s">
        <v>108</v>
      </c>
      <c r="H1476" s="117" t="s">
        <v>102</v>
      </c>
      <c r="I1476" s="117" t="n">
        <v>46.05</v>
      </c>
      <c r="J1476" s="117" t="n">
        <v>25657.92</v>
      </c>
      <c r="K1476" s="118" t="n">
        <v>138.15</v>
      </c>
      <c r="L1476" s="117" t="s">
        <v>107</v>
      </c>
    </row>
    <row r="1477" customFormat="false" ht="12.75" hidden="false" customHeight="false" outlineLevel="0" collapsed="false">
      <c r="B1477" s="115" t="s">
        <v>125</v>
      </c>
      <c r="C1477" s="115" t="s">
        <v>98</v>
      </c>
      <c r="D1477" s="115" t="s">
        <v>98</v>
      </c>
      <c r="E1477" s="115" t="s">
        <v>99</v>
      </c>
      <c r="F1477" s="115" t="s">
        <v>100</v>
      </c>
      <c r="G1477" s="116" t="s">
        <v>109</v>
      </c>
      <c r="H1477" s="117" t="s">
        <v>102</v>
      </c>
      <c r="I1477" s="117" t="n">
        <v>46.05</v>
      </c>
      <c r="J1477" s="117" t="n">
        <v>49348.45</v>
      </c>
      <c r="K1477" s="118" t="n">
        <v>782.84</v>
      </c>
      <c r="L1477" s="117" t="s">
        <v>107</v>
      </c>
    </row>
    <row r="1478" customFormat="false" ht="12.75" hidden="false" customHeight="false" outlineLevel="0" collapsed="false">
      <c r="B1478" s="115" t="s">
        <v>125</v>
      </c>
      <c r="C1478" s="115" t="s">
        <v>98</v>
      </c>
      <c r="D1478" s="115" t="s">
        <v>98</v>
      </c>
      <c r="E1478" s="115" t="s">
        <v>99</v>
      </c>
      <c r="F1478" s="115" t="s">
        <v>100</v>
      </c>
      <c r="G1478" s="116" t="s">
        <v>110</v>
      </c>
      <c r="H1478" s="117" t="s">
        <v>102</v>
      </c>
      <c r="I1478" s="117" t="n">
        <v>17.5</v>
      </c>
      <c r="J1478" s="117" t="n">
        <v>42225.77</v>
      </c>
      <c r="K1478" s="118" t="n">
        <v>1050</v>
      </c>
      <c r="L1478" s="117" t="s">
        <v>103</v>
      </c>
    </row>
    <row r="1479" customFormat="false" ht="12.75" hidden="false" customHeight="false" outlineLevel="0" collapsed="false">
      <c r="B1479" s="115" t="s">
        <v>125</v>
      </c>
      <c r="C1479" s="115" t="s">
        <v>98</v>
      </c>
      <c r="D1479" s="115" t="s">
        <v>98</v>
      </c>
      <c r="E1479" s="115" t="s">
        <v>99</v>
      </c>
      <c r="F1479" s="115" t="s">
        <v>100</v>
      </c>
      <c r="G1479" s="116" t="s">
        <v>101</v>
      </c>
      <c r="H1479" s="117" t="s">
        <v>102</v>
      </c>
      <c r="I1479" s="117" t="n">
        <v>72.14</v>
      </c>
      <c r="J1479" s="117" t="n">
        <v>54108.17</v>
      </c>
      <c r="K1479" s="118" t="n">
        <v>288.58</v>
      </c>
      <c r="L1479" s="117" t="s">
        <v>107</v>
      </c>
    </row>
    <row r="1480" customFormat="false" ht="12.75" hidden="false" customHeight="false" outlineLevel="0" collapsed="false">
      <c r="B1480" s="115" t="s">
        <v>126</v>
      </c>
      <c r="C1480" s="115" t="s">
        <v>98</v>
      </c>
      <c r="D1480" s="115" t="s">
        <v>98</v>
      </c>
      <c r="E1480" s="115" t="s">
        <v>99</v>
      </c>
      <c r="F1480" s="115" t="s">
        <v>100</v>
      </c>
      <c r="G1480" s="116" t="s">
        <v>101</v>
      </c>
      <c r="H1480" s="117" t="s">
        <v>102</v>
      </c>
      <c r="I1480" s="117" t="n">
        <v>11.73</v>
      </c>
      <c r="J1480" s="117" t="n">
        <v>15947.8</v>
      </c>
      <c r="K1480" s="118" t="n">
        <v>234.66</v>
      </c>
      <c r="L1480" s="117" t="s">
        <v>103</v>
      </c>
    </row>
    <row r="1481" customFormat="false" ht="12.75" hidden="false" customHeight="false" outlineLevel="0" collapsed="false">
      <c r="B1481" s="115" t="s">
        <v>126</v>
      </c>
      <c r="C1481" s="115" t="s">
        <v>98</v>
      </c>
      <c r="D1481" s="115" t="s">
        <v>98</v>
      </c>
      <c r="E1481" s="115" t="s">
        <v>99</v>
      </c>
      <c r="F1481" s="115" t="s">
        <v>100</v>
      </c>
      <c r="G1481" s="116" t="s">
        <v>101</v>
      </c>
      <c r="H1481" s="117" t="s">
        <v>102</v>
      </c>
      <c r="I1481" s="117" t="n">
        <v>12.9</v>
      </c>
      <c r="J1481" s="117" t="n">
        <v>24519.38</v>
      </c>
      <c r="K1481" s="118" t="n">
        <v>167.76</v>
      </c>
      <c r="L1481" s="117" t="s">
        <v>106</v>
      </c>
    </row>
    <row r="1482" customFormat="false" ht="12.75" hidden="false" customHeight="false" outlineLevel="0" collapsed="false">
      <c r="B1482" s="115" t="s">
        <v>126</v>
      </c>
      <c r="C1482" s="115" t="s">
        <v>98</v>
      </c>
      <c r="D1482" s="115" t="s">
        <v>98</v>
      </c>
      <c r="E1482" s="115" t="s">
        <v>99</v>
      </c>
      <c r="F1482" s="115" t="s">
        <v>100</v>
      </c>
      <c r="G1482" s="116" t="s">
        <v>101</v>
      </c>
      <c r="H1482" s="117" t="s">
        <v>102</v>
      </c>
      <c r="I1482" s="117" t="n">
        <v>24.79</v>
      </c>
      <c r="J1482" s="117" t="n">
        <v>17282.13</v>
      </c>
      <c r="K1482" s="118" t="n">
        <v>495.84</v>
      </c>
      <c r="L1482" s="117" t="s">
        <v>107</v>
      </c>
    </row>
    <row r="1483" customFormat="false" ht="12.75" hidden="false" customHeight="false" outlineLevel="0" collapsed="false">
      <c r="B1483" s="115" t="s">
        <v>126</v>
      </c>
      <c r="C1483" s="115" t="s">
        <v>98</v>
      </c>
      <c r="D1483" s="115" t="s">
        <v>98</v>
      </c>
      <c r="E1483" s="115" t="s">
        <v>99</v>
      </c>
      <c r="F1483" s="115" t="s">
        <v>108</v>
      </c>
      <c r="G1483" s="116" t="s">
        <v>108</v>
      </c>
      <c r="H1483" s="117" t="s">
        <v>102</v>
      </c>
      <c r="I1483" s="117" t="n">
        <v>13.75</v>
      </c>
      <c r="J1483" s="117" t="n">
        <v>34172.21</v>
      </c>
      <c r="K1483" s="118" t="n">
        <v>412.42</v>
      </c>
      <c r="L1483" s="117" t="s">
        <v>105</v>
      </c>
    </row>
    <row r="1484" customFormat="false" ht="12.75" hidden="false" customHeight="false" outlineLevel="0" collapsed="false">
      <c r="B1484" s="115" t="s">
        <v>126</v>
      </c>
      <c r="C1484" s="115" t="s">
        <v>98</v>
      </c>
      <c r="D1484" s="115" t="s">
        <v>98</v>
      </c>
      <c r="E1484" s="115" t="s">
        <v>99</v>
      </c>
      <c r="F1484" s="115" t="s">
        <v>108</v>
      </c>
      <c r="G1484" s="116" t="s">
        <v>108</v>
      </c>
      <c r="H1484" s="117" t="s">
        <v>102</v>
      </c>
      <c r="I1484" s="117" t="n">
        <v>25.81</v>
      </c>
      <c r="J1484" s="117" t="n">
        <v>35445.13</v>
      </c>
      <c r="K1484" s="118" t="n">
        <v>206.48</v>
      </c>
      <c r="L1484" s="117" t="s">
        <v>106</v>
      </c>
    </row>
    <row r="1485" customFormat="false" ht="12.75" hidden="false" customHeight="false" outlineLevel="0" collapsed="false">
      <c r="B1485" s="115" t="s">
        <v>126</v>
      </c>
      <c r="C1485" s="115" t="s">
        <v>98</v>
      </c>
      <c r="D1485" s="115" t="s">
        <v>98</v>
      </c>
      <c r="E1485" s="115" t="s">
        <v>99</v>
      </c>
      <c r="F1485" s="115" t="s">
        <v>108</v>
      </c>
      <c r="G1485" s="116" t="s">
        <v>108</v>
      </c>
      <c r="H1485" s="117" t="s">
        <v>102</v>
      </c>
      <c r="I1485" s="117" t="n">
        <v>12.4</v>
      </c>
      <c r="J1485" s="117" t="n">
        <v>7569.55</v>
      </c>
      <c r="K1485" s="118" t="n">
        <v>37.19</v>
      </c>
      <c r="L1485" s="117" t="s">
        <v>107</v>
      </c>
    </row>
    <row r="1486" customFormat="false" ht="12.75" hidden="false" customHeight="false" outlineLevel="0" collapsed="false">
      <c r="B1486" s="115" t="s">
        <v>126</v>
      </c>
      <c r="C1486" s="115" t="s">
        <v>98</v>
      </c>
      <c r="D1486" s="115" t="s">
        <v>98</v>
      </c>
      <c r="E1486" s="115" t="s">
        <v>99</v>
      </c>
      <c r="F1486" s="115" t="s">
        <v>100</v>
      </c>
      <c r="G1486" s="116" t="s">
        <v>109</v>
      </c>
      <c r="H1486" s="117" t="s">
        <v>102</v>
      </c>
      <c r="I1486" s="117" t="n">
        <v>58.67</v>
      </c>
      <c r="J1486" s="117" t="n">
        <v>34828.78</v>
      </c>
      <c r="K1486" s="118" t="n">
        <v>1806.9</v>
      </c>
      <c r="L1486" s="117" t="s">
        <v>103</v>
      </c>
    </row>
    <row r="1487" customFormat="false" ht="12.75" hidden="false" customHeight="false" outlineLevel="0" collapsed="false">
      <c r="B1487" s="115" t="s">
        <v>126</v>
      </c>
      <c r="C1487" s="115" t="s">
        <v>98</v>
      </c>
      <c r="D1487" s="115" t="s">
        <v>98</v>
      </c>
      <c r="E1487" s="115" t="s">
        <v>99</v>
      </c>
      <c r="F1487" s="115" t="s">
        <v>100</v>
      </c>
      <c r="G1487" s="116" t="s">
        <v>109</v>
      </c>
      <c r="H1487" s="117" t="s">
        <v>102</v>
      </c>
      <c r="I1487" s="117" t="n">
        <v>12.9</v>
      </c>
      <c r="J1487" s="117" t="n">
        <v>11767.42</v>
      </c>
      <c r="K1487" s="118" t="n">
        <v>90.33</v>
      </c>
      <c r="L1487" s="117" t="s">
        <v>106</v>
      </c>
    </row>
    <row r="1488" customFormat="false" ht="12.75" hidden="false" customHeight="false" outlineLevel="0" collapsed="false">
      <c r="B1488" s="115" t="s">
        <v>126</v>
      </c>
      <c r="C1488" s="115" t="s">
        <v>98</v>
      </c>
      <c r="D1488" s="115" t="s">
        <v>98</v>
      </c>
      <c r="E1488" s="115" t="s">
        <v>99</v>
      </c>
      <c r="F1488" s="115" t="s">
        <v>100</v>
      </c>
      <c r="G1488" s="116" t="s">
        <v>109</v>
      </c>
      <c r="H1488" s="117" t="s">
        <v>102</v>
      </c>
      <c r="I1488" s="117" t="n">
        <v>24.79</v>
      </c>
      <c r="J1488" s="117" t="n">
        <v>38109.37</v>
      </c>
      <c r="K1488" s="118" t="n">
        <v>867.73</v>
      </c>
      <c r="L1488" s="117" t="s">
        <v>107</v>
      </c>
    </row>
    <row r="1489" customFormat="false" ht="12.75" hidden="false" customHeight="false" outlineLevel="0" collapsed="false">
      <c r="B1489" s="115" t="s">
        <v>126</v>
      </c>
      <c r="C1489" s="115" t="s">
        <v>98</v>
      </c>
      <c r="D1489" s="115" t="s">
        <v>98</v>
      </c>
      <c r="E1489" s="115" t="s">
        <v>99</v>
      </c>
      <c r="F1489" s="115" t="s">
        <v>100</v>
      </c>
      <c r="G1489" s="116" t="s">
        <v>110</v>
      </c>
      <c r="H1489" s="117" t="s">
        <v>102</v>
      </c>
      <c r="I1489" s="117" t="n">
        <v>12.9</v>
      </c>
      <c r="J1489" s="117" t="n">
        <v>8152.59</v>
      </c>
      <c r="K1489" s="118" t="n">
        <v>64.52</v>
      </c>
      <c r="L1489" s="117" t="s">
        <v>106</v>
      </c>
    </row>
    <row r="1490" customFormat="false" ht="12.75" hidden="false" customHeight="false" outlineLevel="0" collapsed="false">
      <c r="B1490" s="115" t="s">
        <v>126</v>
      </c>
      <c r="C1490" s="115" t="s">
        <v>98</v>
      </c>
      <c r="D1490" s="115" t="s">
        <v>98</v>
      </c>
      <c r="E1490" s="115" t="s">
        <v>99</v>
      </c>
      <c r="F1490" s="115" t="s">
        <v>108</v>
      </c>
      <c r="G1490" s="116" t="s">
        <v>108</v>
      </c>
      <c r="H1490" s="117" t="s">
        <v>102</v>
      </c>
      <c r="I1490" s="117" t="n">
        <v>158.34</v>
      </c>
      <c r="J1490" s="117" t="n">
        <v>31280.8</v>
      </c>
      <c r="K1490" s="118" t="n">
        <v>158.34</v>
      </c>
      <c r="L1490" s="117" t="s">
        <v>107</v>
      </c>
    </row>
    <row r="1491" customFormat="false" ht="12.75" hidden="false" customHeight="false" outlineLevel="0" collapsed="false">
      <c r="B1491" s="115" t="s">
        <v>126</v>
      </c>
      <c r="C1491" s="115" t="s">
        <v>98</v>
      </c>
      <c r="D1491" s="115" t="s">
        <v>98</v>
      </c>
      <c r="E1491" s="115" t="s">
        <v>99</v>
      </c>
      <c r="F1491" s="115" t="s">
        <v>100</v>
      </c>
      <c r="G1491" s="116" t="s">
        <v>101</v>
      </c>
      <c r="H1491" s="117" t="s">
        <v>102</v>
      </c>
      <c r="I1491" s="117" t="n">
        <v>36.88</v>
      </c>
      <c r="J1491" s="117" t="n">
        <v>68773.23</v>
      </c>
      <c r="K1491" s="118" t="n">
        <v>700.74</v>
      </c>
      <c r="L1491" s="117" t="s">
        <v>103</v>
      </c>
    </row>
    <row r="1492" customFormat="false" ht="12.75" hidden="false" customHeight="false" outlineLevel="0" collapsed="false">
      <c r="B1492" s="115" t="s">
        <v>126</v>
      </c>
      <c r="C1492" s="115" t="s">
        <v>98</v>
      </c>
      <c r="D1492" s="115" t="s">
        <v>98</v>
      </c>
      <c r="E1492" s="115" t="s">
        <v>99</v>
      </c>
      <c r="F1492" s="115" t="s">
        <v>100</v>
      </c>
      <c r="G1492" s="116" t="s">
        <v>101</v>
      </c>
      <c r="H1492" s="117" t="s">
        <v>102</v>
      </c>
      <c r="I1492" s="117" t="n">
        <v>56.56</v>
      </c>
      <c r="J1492" s="117" t="n">
        <v>77539.45</v>
      </c>
      <c r="K1492" s="118" t="n">
        <v>1131.26</v>
      </c>
      <c r="L1492" s="117" t="s">
        <v>105</v>
      </c>
    </row>
    <row r="1493" customFormat="false" ht="12.75" hidden="false" customHeight="false" outlineLevel="0" collapsed="false">
      <c r="B1493" s="115" t="s">
        <v>126</v>
      </c>
      <c r="C1493" s="115" t="s">
        <v>98</v>
      </c>
      <c r="D1493" s="115" t="s">
        <v>98</v>
      </c>
      <c r="E1493" s="115" t="s">
        <v>99</v>
      </c>
      <c r="F1493" s="115" t="s">
        <v>100</v>
      </c>
      <c r="G1493" s="116" t="s">
        <v>101</v>
      </c>
      <c r="H1493" s="117" t="s">
        <v>102</v>
      </c>
      <c r="I1493" s="117" t="n">
        <v>57.78</v>
      </c>
      <c r="J1493" s="117" t="n">
        <v>115255.31</v>
      </c>
      <c r="K1493" s="118" t="n">
        <v>539.31</v>
      </c>
      <c r="L1493" s="117" t="s">
        <v>107</v>
      </c>
    </row>
    <row r="1494" customFormat="false" ht="12.75" hidden="false" customHeight="false" outlineLevel="0" collapsed="false">
      <c r="B1494" s="115" t="s">
        <v>126</v>
      </c>
      <c r="C1494" s="115" t="s">
        <v>98</v>
      </c>
      <c r="D1494" s="115" t="s">
        <v>98</v>
      </c>
      <c r="E1494" s="115" t="s">
        <v>99</v>
      </c>
      <c r="F1494" s="115" t="s">
        <v>108</v>
      </c>
      <c r="G1494" s="116" t="s">
        <v>108</v>
      </c>
      <c r="H1494" s="117" t="s">
        <v>102</v>
      </c>
      <c r="I1494" s="117" t="n">
        <v>19.26</v>
      </c>
      <c r="J1494" s="117" t="n">
        <v>24076.15</v>
      </c>
      <c r="K1494" s="118" t="n">
        <v>77.04</v>
      </c>
      <c r="L1494" s="117" t="s">
        <v>107</v>
      </c>
    </row>
    <row r="1495" customFormat="false" ht="12.75" hidden="false" customHeight="false" outlineLevel="0" collapsed="false">
      <c r="B1495" s="115" t="s">
        <v>126</v>
      </c>
      <c r="C1495" s="115" t="s">
        <v>98</v>
      </c>
      <c r="D1495" s="115" t="s">
        <v>98</v>
      </c>
      <c r="E1495" s="115" t="s">
        <v>99</v>
      </c>
      <c r="F1495" s="115" t="s">
        <v>100</v>
      </c>
      <c r="G1495" s="116" t="s">
        <v>101</v>
      </c>
      <c r="H1495" s="117" t="s">
        <v>102</v>
      </c>
      <c r="I1495" s="117" t="n">
        <v>16.91</v>
      </c>
      <c r="J1495" s="117" t="n">
        <v>12472.92</v>
      </c>
      <c r="K1495" s="118" t="n">
        <v>236.78</v>
      </c>
      <c r="L1495" s="117" t="s">
        <v>103</v>
      </c>
    </row>
    <row r="1496" customFormat="false" ht="12.75" hidden="false" customHeight="false" outlineLevel="0" collapsed="false">
      <c r="B1496" s="115" t="s">
        <v>126</v>
      </c>
      <c r="C1496" s="115" t="s">
        <v>98</v>
      </c>
      <c r="D1496" s="115" t="s">
        <v>98</v>
      </c>
      <c r="E1496" s="115" t="s">
        <v>99</v>
      </c>
      <c r="F1496" s="115" t="s">
        <v>100</v>
      </c>
      <c r="G1496" s="116" t="s">
        <v>101</v>
      </c>
      <c r="H1496" s="117" t="s">
        <v>102</v>
      </c>
      <c r="I1496" s="117" t="n">
        <v>32.4</v>
      </c>
      <c r="J1496" s="117" t="n">
        <v>42340.87</v>
      </c>
      <c r="K1496" s="118" t="n">
        <v>680.37</v>
      </c>
      <c r="L1496" s="117" t="s">
        <v>107</v>
      </c>
    </row>
    <row r="1497" customFormat="false" ht="12.75" hidden="false" customHeight="false" outlineLevel="0" collapsed="false">
      <c r="B1497" s="115" t="s">
        <v>126</v>
      </c>
      <c r="C1497" s="115" t="s">
        <v>98</v>
      </c>
      <c r="D1497" s="115" t="s">
        <v>98</v>
      </c>
      <c r="E1497" s="115" t="s">
        <v>99</v>
      </c>
      <c r="F1497" s="115" t="s">
        <v>108</v>
      </c>
      <c r="G1497" s="116" t="s">
        <v>108</v>
      </c>
      <c r="H1497" s="117" t="s">
        <v>102</v>
      </c>
      <c r="I1497" s="117" t="n">
        <v>16.91</v>
      </c>
      <c r="J1497" s="117" t="n">
        <v>35516.88</v>
      </c>
      <c r="K1497" s="118" t="n">
        <v>84.56</v>
      </c>
      <c r="L1497" s="117" t="s">
        <v>103</v>
      </c>
    </row>
    <row r="1498" customFormat="false" ht="12.75" hidden="false" customHeight="false" outlineLevel="0" collapsed="false">
      <c r="B1498" s="115" t="s">
        <v>126</v>
      </c>
      <c r="C1498" s="115" t="s">
        <v>98</v>
      </c>
      <c r="D1498" s="115" t="s">
        <v>98</v>
      </c>
      <c r="E1498" s="115" t="s">
        <v>99</v>
      </c>
      <c r="F1498" s="115" t="s">
        <v>108</v>
      </c>
      <c r="G1498" s="116" t="s">
        <v>108</v>
      </c>
      <c r="H1498" s="117" t="s">
        <v>102</v>
      </c>
      <c r="I1498" s="117" t="n">
        <v>55.12</v>
      </c>
      <c r="J1498" s="117" t="n">
        <v>57525.45</v>
      </c>
      <c r="K1498" s="118" t="n">
        <v>257.21</v>
      </c>
      <c r="L1498" s="117" t="s">
        <v>106</v>
      </c>
    </row>
    <row r="1499" customFormat="false" ht="12.75" hidden="false" customHeight="false" outlineLevel="0" collapsed="false">
      <c r="B1499" s="115" t="s">
        <v>126</v>
      </c>
      <c r="C1499" s="115" t="s">
        <v>98</v>
      </c>
      <c r="D1499" s="115" t="s">
        <v>98</v>
      </c>
      <c r="E1499" s="115" t="s">
        <v>99</v>
      </c>
      <c r="F1499" s="115" t="s">
        <v>100</v>
      </c>
      <c r="G1499" s="116" t="s">
        <v>101</v>
      </c>
      <c r="H1499" s="117" t="s">
        <v>102</v>
      </c>
      <c r="I1499" s="117" t="n">
        <v>248.23</v>
      </c>
      <c r="J1499" s="117" t="n">
        <v>516110.19</v>
      </c>
      <c r="K1499" s="118" t="n">
        <v>4082.01</v>
      </c>
      <c r="L1499" s="117" t="s">
        <v>103</v>
      </c>
    </row>
    <row r="1500" customFormat="false" ht="12.75" hidden="false" customHeight="false" outlineLevel="0" collapsed="false">
      <c r="B1500" s="115" t="s">
        <v>126</v>
      </c>
      <c r="C1500" s="115" t="s">
        <v>98</v>
      </c>
      <c r="D1500" s="115" t="s">
        <v>98</v>
      </c>
      <c r="E1500" s="115" t="s">
        <v>99</v>
      </c>
      <c r="F1500" s="115" t="s">
        <v>100</v>
      </c>
      <c r="G1500" s="116" t="s">
        <v>101</v>
      </c>
      <c r="H1500" s="117" t="s">
        <v>102</v>
      </c>
      <c r="I1500" s="117" t="n">
        <v>72.57</v>
      </c>
      <c r="J1500" s="117" t="n">
        <v>136255.82</v>
      </c>
      <c r="K1500" s="118" t="n">
        <v>4535.77</v>
      </c>
      <c r="L1500" s="117" t="s">
        <v>107</v>
      </c>
    </row>
    <row r="1501" customFormat="false" ht="12.75" hidden="false" customHeight="false" outlineLevel="0" collapsed="false">
      <c r="B1501" s="115" t="s">
        <v>126</v>
      </c>
      <c r="C1501" s="115" t="s">
        <v>98</v>
      </c>
      <c r="D1501" s="115" t="s">
        <v>98</v>
      </c>
      <c r="E1501" s="115" t="s">
        <v>99</v>
      </c>
      <c r="F1501" s="115" t="s">
        <v>108</v>
      </c>
      <c r="G1501" s="116" t="s">
        <v>108</v>
      </c>
      <c r="H1501" s="117" t="s">
        <v>102</v>
      </c>
      <c r="I1501" s="117" t="n">
        <v>55.16</v>
      </c>
      <c r="J1501" s="117" t="n">
        <v>50566.29</v>
      </c>
      <c r="K1501" s="118" t="n">
        <v>1213.57</v>
      </c>
      <c r="L1501" s="117" t="s">
        <v>103</v>
      </c>
    </row>
    <row r="1502" customFormat="false" ht="12.75" hidden="false" customHeight="false" outlineLevel="0" collapsed="false">
      <c r="B1502" s="115" t="s">
        <v>126</v>
      </c>
      <c r="C1502" s="115" t="s">
        <v>98</v>
      </c>
      <c r="D1502" s="115" t="s">
        <v>98</v>
      </c>
      <c r="E1502" s="115" t="s">
        <v>99</v>
      </c>
      <c r="F1502" s="115" t="s">
        <v>108</v>
      </c>
      <c r="G1502" s="116" t="s">
        <v>108</v>
      </c>
      <c r="H1502" s="117" t="s">
        <v>102</v>
      </c>
      <c r="I1502" s="117" t="n">
        <v>45.49</v>
      </c>
      <c r="J1502" s="117" t="n">
        <v>49458.86</v>
      </c>
      <c r="K1502" s="118" t="n">
        <v>363.94</v>
      </c>
      <c r="L1502" s="117" t="s">
        <v>105</v>
      </c>
    </row>
    <row r="1503" customFormat="false" ht="12.75" hidden="false" customHeight="false" outlineLevel="0" collapsed="false">
      <c r="B1503" s="115" t="s">
        <v>126</v>
      </c>
      <c r="C1503" s="115" t="s">
        <v>98</v>
      </c>
      <c r="D1503" s="115" t="s">
        <v>98</v>
      </c>
      <c r="E1503" s="115" t="s">
        <v>99</v>
      </c>
      <c r="F1503" s="115" t="s">
        <v>108</v>
      </c>
      <c r="G1503" s="116" t="s">
        <v>108</v>
      </c>
      <c r="H1503" s="117" t="s">
        <v>102</v>
      </c>
      <c r="I1503" s="117" t="n">
        <v>33.33</v>
      </c>
      <c r="J1503" s="117" t="n">
        <v>21589.69</v>
      </c>
      <c r="K1503" s="118" t="n">
        <v>999.75</v>
      </c>
      <c r="L1503" s="117" t="s">
        <v>106</v>
      </c>
    </row>
    <row r="1504" customFormat="false" ht="12.75" hidden="false" customHeight="false" outlineLevel="0" collapsed="false">
      <c r="B1504" s="115" t="s">
        <v>126</v>
      </c>
      <c r="C1504" s="115" t="s">
        <v>98</v>
      </c>
      <c r="D1504" s="115" t="s">
        <v>98</v>
      </c>
      <c r="E1504" s="115" t="s">
        <v>99</v>
      </c>
      <c r="F1504" s="115" t="s">
        <v>108</v>
      </c>
      <c r="G1504" s="116" t="s">
        <v>108</v>
      </c>
      <c r="H1504" s="117" t="s">
        <v>102</v>
      </c>
      <c r="I1504" s="117" t="n">
        <v>108.86</v>
      </c>
      <c r="J1504" s="117" t="n">
        <v>162598.75</v>
      </c>
      <c r="K1504" s="118" t="n">
        <v>1016.01</v>
      </c>
      <c r="L1504" s="117" t="s">
        <v>107</v>
      </c>
    </row>
    <row r="1505" customFormat="false" ht="12.75" hidden="false" customHeight="false" outlineLevel="0" collapsed="false">
      <c r="B1505" s="115" t="s">
        <v>126</v>
      </c>
      <c r="C1505" s="115" t="s">
        <v>98</v>
      </c>
      <c r="D1505" s="115" t="s">
        <v>98</v>
      </c>
      <c r="E1505" s="115" t="s">
        <v>99</v>
      </c>
      <c r="F1505" s="115" t="s">
        <v>108</v>
      </c>
      <c r="G1505" s="116" t="s">
        <v>108</v>
      </c>
      <c r="H1505" s="117" t="s">
        <v>102</v>
      </c>
      <c r="I1505" s="117" t="n">
        <v>45.49</v>
      </c>
      <c r="J1505" s="117" t="n">
        <v>27750.51</v>
      </c>
      <c r="K1505" s="118" t="n">
        <v>318.45</v>
      </c>
      <c r="L1505" s="117" t="s">
        <v>105</v>
      </c>
    </row>
    <row r="1506" customFormat="false" ht="12.75" hidden="false" customHeight="false" outlineLevel="0" collapsed="false">
      <c r="B1506" s="115" t="s">
        <v>126</v>
      </c>
      <c r="C1506" s="115" t="s">
        <v>98</v>
      </c>
      <c r="D1506" s="115" t="s">
        <v>98</v>
      </c>
      <c r="E1506" s="115" t="s">
        <v>99</v>
      </c>
      <c r="F1506" s="115" t="s">
        <v>100</v>
      </c>
      <c r="G1506" s="116" t="s">
        <v>109</v>
      </c>
      <c r="H1506" s="117" t="s">
        <v>102</v>
      </c>
      <c r="I1506" s="117" t="n">
        <v>441.3</v>
      </c>
      <c r="J1506" s="117" t="n">
        <v>763485.79</v>
      </c>
      <c r="K1506" s="118" t="n">
        <v>15279.95</v>
      </c>
      <c r="L1506" s="117" t="s">
        <v>103</v>
      </c>
    </row>
    <row r="1507" customFormat="false" ht="12.75" hidden="false" customHeight="false" outlineLevel="0" collapsed="false">
      <c r="B1507" s="115" t="s">
        <v>126</v>
      </c>
      <c r="C1507" s="115" t="s">
        <v>98</v>
      </c>
      <c r="D1507" s="115" t="s">
        <v>98</v>
      </c>
      <c r="E1507" s="115" t="s">
        <v>99</v>
      </c>
      <c r="F1507" s="115" t="s">
        <v>100</v>
      </c>
      <c r="G1507" s="116" t="s">
        <v>109</v>
      </c>
      <c r="H1507" s="117" t="s">
        <v>102</v>
      </c>
      <c r="I1507" s="117" t="n">
        <v>90.99</v>
      </c>
      <c r="J1507" s="117" t="n">
        <v>32663.48</v>
      </c>
      <c r="K1507" s="118" t="n">
        <v>1182.81</v>
      </c>
      <c r="L1507" s="117" t="s">
        <v>105</v>
      </c>
    </row>
    <row r="1508" customFormat="false" ht="12.75" hidden="false" customHeight="false" outlineLevel="0" collapsed="false">
      <c r="B1508" s="115" t="s">
        <v>126</v>
      </c>
      <c r="C1508" s="115" t="s">
        <v>98</v>
      </c>
      <c r="D1508" s="115" t="s">
        <v>98</v>
      </c>
      <c r="E1508" s="115" t="s">
        <v>99</v>
      </c>
      <c r="F1508" s="115" t="s">
        <v>100</v>
      </c>
      <c r="G1508" s="116" t="s">
        <v>109</v>
      </c>
      <c r="H1508" s="117" t="s">
        <v>102</v>
      </c>
      <c r="I1508" s="117" t="n">
        <v>133.3</v>
      </c>
      <c r="J1508" s="117" t="n">
        <v>72619.12</v>
      </c>
      <c r="K1508" s="118" t="n">
        <v>2965.94</v>
      </c>
      <c r="L1508" s="117" t="s">
        <v>106</v>
      </c>
    </row>
    <row r="1509" customFormat="false" ht="12.75" hidden="false" customHeight="false" outlineLevel="0" collapsed="false">
      <c r="B1509" s="115" t="s">
        <v>126</v>
      </c>
      <c r="C1509" s="115" t="s">
        <v>98</v>
      </c>
      <c r="D1509" s="115" t="s">
        <v>98</v>
      </c>
      <c r="E1509" s="115" t="s">
        <v>99</v>
      </c>
      <c r="F1509" s="115" t="s">
        <v>100</v>
      </c>
      <c r="G1509" s="116" t="s">
        <v>109</v>
      </c>
      <c r="H1509" s="117" t="s">
        <v>102</v>
      </c>
      <c r="I1509" s="117" t="n">
        <v>326.58</v>
      </c>
      <c r="J1509" s="117" t="n">
        <v>238830.27</v>
      </c>
      <c r="K1509" s="118" t="n">
        <v>5116.35</v>
      </c>
      <c r="L1509" s="117" t="s">
        <v>107</v>
      </c>
    </row>
    <row r="1510" customFormat="false" ht="12.75" hidden="false" customHeight="false" outlineLevel="0" collapsed="false">
      <c r="B1510" s="115" t="s">
        <v>126</v>
      </c>
      <c r="C1510" s="115" t="s">
        <v>98</v>
      </c>
      <c r="D1510" s="115" t="s">
        <v>98</v>
      </c>
      <c r="E1510" s="115" t="s">
        <v>99</v>
      </c>
      <c r="F1510" s="115" t="s">
        <v>100</v>
      </c>
      <c r="G1510" s="116" t="s">
        <v>110</v>
      </c>
      <c r="H1510" s="117" t="s">
        <v>102</v>
      </c>
      <c r="I1510" s="117" t="n">
        <v>27.58</v>
      </c>
      <c r="J1510" s="117" t="n">
        <v>37754.83</v>
      </c>
      <c r="K1510" s="118" t="n">
        <v>330.97</v>
      </c>
      <c r="L1510" s="117" t="s">
        <v>103</v>
      </c>
    </row>
    <row r="1511" customFormat="false" ht="12.75" hidden="false" customHeight="false" outlineLevel="0" collapsed="false">
      <c r="B1511" s="115" t="s">
        <v>126</v>
      </c>
      <c r="C1511" s="115" t="s">
        <v>98</v>
      </c>
      <c r="D1511" s="115" t="s">
        <v>98</v>
      </c>
      <c r="E1511" s="115" t="s">
        <v>99</v>
      </c>
      <c r="F1511" s="115" t="s">
        <v>100</v>
      </c>
      <c r="G1511" s="116" t="s">
        <v>109</v>
      </c>
      <c r="H1511" s="117" t="s">
        <v>102</v>
      </c>
      <c r="I1511" s="117" t="n">
        <v>35.88</v>
      </c>
      <c r="J1511" s="117" t="n">
        <v>21529.68</v>
      </c>
      <c r="K1511" s="118" t="n">
        <v>215.3</v>
      </c>
      <c r="L1511" s="117" t="s">
        <v>103</v>
      </c>
    </row>
    <row r="1512" customFormat="false" ht="12.75" hidden="false" customHeight="false" outlineLevel="0" collapsed="false">
      <c r="B1512" s="115" t="s">
        <v>126</v>
      </c>
      <c r="C1512" s="115" t="s">
        <v>98</v>
      </c>
      <c r="D1512" s="115" t="s">
        <v>98</v>
      </c>
      <c r="E1512" s="115" t="s">
        <v>99</v>
      </c>
      <c r="F1512" s="115" t="s">
        <v>108</v>
      </c>
      <c r="G1512" s="116" t="s">
        <v>108</v>
      </c>
      <c r="H1512" s="117" t="s">
        <v>102</v>
      </c>
      <c r="I1512" s="117" t="n">
        <v>27.49</v>
      </c>
      <c r="J1512" s="117" t="n">
        <v>63638.47</v>
      </c>
      <c r="K1512" s="118" t="n">
        <v>247.41</v>
      </c>
      <c r="L1512" s="117" t="s">
        <v>105</v>
      </c>
    </row>
    <row r="1513" customFormat="false" ht="12.75" hidden="false" customHeight="false" outlineLevel="0" collapsed="false">
      <c r="B1513" s="115" t="s">
        <v>126</v>
      </c>
      <c r="C1513" s="115" t="s">
        <v>98</v>
      </c>
      <c r="D1513" s="115" t="s">
        <v>98</v>
      </c>
      <c r="E1513" s="115" t="s">
        <v>99</v>
      </c>
      <c r="F1513" s="115" t="s">
        <v>108</v>
      </c>
      <c r="G1513" s="116" t="s">
        <v>108</v>
      </c>
      <c r="H1513" s="117" t="s">
        <v>102</v>
      </c>
      <c r="I1513" s="117" t="n">
        <v>31.6</v>
      </c>
      <c r="J1513" s="117" t="n">
        <v>26861.14</v>
      </c>
      <c r="K1513" s="118" t="n">
        <v>221.21</v>
      </c>
      <c r="L1513" s="117" t="s">
        <v>107</v>
      </c>
    </row>
    <row r="1514" customFormat="false" ht="12.75" hidden="false" customHeight="false" outlineLevel="0" collapsed="false">
      <c r="B1514" s="115" t="s">
        <v>126</v>
      </c>
      <c r="C1514" s="115" t="s">
        <v>98</v>
      </c>
      <c r="D1514" s="115" t="s">
        <v>98</v>
      </c>
      <c r="E1514" s="115" t="s">
        <v>99</v>
      </c>
      <c r="F1514" s="115" t="s">
        <v>100</v>
      </c>
      <c r="G1514" s="116" t="s">
        <v>101</v>
      </c>
      <c r="H1514" s="117" t="s">
        <v>102</v>
      </c>
      <c r="I1514" s="117" t="n">
        <v>49.14</v>
      </c>
      <c r="J1514" s="117" t="n">
        <v>29826.02</v>
      </c>
      <c r="K1514" s="118" t="n">
        <v>458.62</v>
      </c>
      <c r="L1514" s="117" t="s">
        <v>103</v>
      </c>
    </row>
    <row r="1515" customFormat="false" ht="12.75" hidden="false" customHeight="false" outlineLevel="0" collapsed="false">
      <c r="B1515" s="115" t="s">
        <v>126</v>
      </c>
      <c r="C1515" s="115" t="s">
        <v>98</v>
      </c>
      <c r="D1515" s="115" t="s">
        <v>98</v>
      </c>
      <c r="E1515" s="115" t="s">
        <v>99</v>
      </c>
      <c r="F1515" s="115" t="s">
        <v>100</v>
      </c>
      <c r="G1515" s="116" t="s">
        <v>101</v>
      </c>
      <c r="H1515" s="117" t="s">
        <v>102</v>
      </c>
      <c r="I1515" s="117" t="n">
        <v>75.9</v>
      </c>
      <c r="J1515" s="117" t="n">
        <v>52398.1</v>
      </c>
      <c r="K1515" s="118" t="n">
        <v>2390.85</v>
      </c>
      <c r="L1515" s="117" t="s">
        <v>105</v>
      </c>
    </row>
    <row r="1516" customFormat="false" ht="12.75" hidden="false" customHeight="false" outlineLevel="0" collapsed="false">
      <c r="B1516" s="115" t="s">
        <v>126</v>
      </c>
      <c r="C1516" s="115" t="s">
        <v>98</v>
      </c>
      <c r="D1516" s="115" t="s">
        <v>98</v>
      </c>
      <c r="E1516" s="115" t="s">
        <v>99</v>
      </c>
      <c r="F1516" s="115" t="s">
        <v>100</v>
      </c>
      <c r="G1516" s="116" t="s">
        <v>101</v>
      </c>
      <c r="H1516" s="117" t="s">
        <v>102</v>
      </c>
      <c r="I1516" s="117" t="n">
        <v>20.89</v>
      </c>
      <c r="J1516" s="117" t="n">
        <v>32056.94</v>
      </c>
      <c r="K1516" s="118" t="n">
        <v>940.06</v>
      </c>
      <c r="L1516" s="117" t="s">
        <v>106</v>
      </c>
    </row>
    <row r="1517" customFormat="false" ht="12.75" hidden="false" customHeight="false" outlineLevel="0" collapsed="false">
      <c r="B1517" s="115" t="s">
        <v>126</v>
      </c>
      <c r="C1517" s="115" t="s">
        <v>98</v>
      </c>
      <c r="D1517" s="115" t="s">
        <v>98</v>
      </c>
      <c r="E1517" s="115" t="s">
        <v>99</v>
      </c>
      <c r="F1517" s="115" t="s">
        <v>100</v>
      </c>
      <c r="G1517" s="116" t="s">
        <v>101</v>
      </c>
      <c r="H1517" s="117" t="s">
        <v>102</v>
      </c>
      <c r="I1517" s="117" t="n">
        <v>63.04</v>
      </c>
      <c r="J1517" s="117" t="n">
        <v>73503.69</v>
      </c>
      <c r="K1517" s="118" t="n">
        <v>840.5</v>
      </c>
      <c r="L1517" s="117" t="s">
        <v>107</v>
      </c>
    </row>
    <row r="1518" customFormat="false" ht="12.75" hidden="false" customHeight="false" outlineLevel="0" collapsed="false">
      <c r="B1518" s="115" t="s">
        <v>126</v>
      </c>
      <c r="C1518" s="115" t="s">
        <v>98</v>
      </c>
      <c r="D1518" s="115" t="s">
        <v>98</v>
      </c>
      <c r="E1518" s="115" t="s">
        <v>99</v>
      </c>
      <c r="F1518" s="115" t="s">
        <v>108</v>
      </c>
      <c r="G1518" s="116" t="s">
        <v>108</v>
      </c>
      <c r="H1518" s="117" t="s">
        <v>102</v>
      </c>
      <c r="I1518" s="117" t="n">
        <v>49.14</v>
      </c>
      <c r="J1518" s="117" t="n">
        <v>80913.93</v>
      </c>
      <c r="K1518" s="118" t="n">
        <v>311.2</v>
      </c>
      <c r="L1518" s="117" t="s">
        <v>103</v>
      </c>
    </row>
    <row r="1519" customFormat="false" ht="12.75" hidden="false" customHeight="false" outlineLevel="0" collapsed="false">
      <c r="B1519" s="115" t="s">
        <v>126</v>
      </c>
      <c r="C1519" s="115" t="s">
        <v>98</v>
      </c>
      <c r="D1519" s="115" t="s">
        <v>98</v>
      </c>
      <c r="E1519" s="115" t="s">
        <v>99</v>
      </c>
      <c r="F1519" s="115" t="s">
        <v>108</v>
      </c>
      <c r="G1519" s="116" t="s">
        <v>108</v>
      </c>
      <c r="H1519" s="117" t="s">
        <v>102</v>
      </c>
      <c r="I1519" s="117" t="n">
        <v>20.89</v>
      </c>
      <c r="J1519" s="117" t="n">
        <v>44072.59</v>
      </c>
      <c r="K1519" s="118" t="n">
        <v>146.23</v>
      </c>
      <c r="L1519" s="117" t="s">
        <v>106</v>
      </c>
    </row>
    <row r="1520" customFormat="false" ht="12.75" hidden="false" customHeight="false" outlineLevel="0" collapsed="false">
      <c r="B1520" s="115" t="s">
        <v>126</v>
      </c>
      <c r="C1520" s="115" t="s">
        <v>98</v>
      </c>
      <c r="D1520" s="115" t="s">
        <v>98</v>
      </c>
      <c r="E1520" s="115" t="s">
        <v>99</v>
      </c>
      <c r="F1520" s="115" t="s">
        <v>108</v>
      </c>
      <c r="G1520" s="116" t="s">
        <v>108</v>
      </c>
      <c r="H1520" s="117" t="s">
        <v>102</v>
      </c>
      <c r="I1520" s="117" t="n">
        <v>63.04</v>
      </c>
      <c r="J1520" s="117" t="n">
        <v>127883.89</v>
      </c>
      <c r="K1520" s="118" t="n">
        <v>567.34</v>
      </c>
      <c r="L1520" s="117" t="s">
        <v>107</v>
      </c>
    </row>
    <row r="1521" customFormat="false" ht="12.75" hidden="false" customHeight="false" outlineLevel="0" collapsed="false">
      <c r="B1521" s="115" t="s">
        <v>126</v>
      </c>
      <c r="C1521" s="115" t="s">
        <v>98</v>
      </c>
      <c r="D1521" s="115" t="s">
        <v>98</v>
      </c>
      <c r="E1521" s="115" t="s">
        <v>99</v>
      </c>
      <c r="F1521" s="115" t="s">
        <v>100</v>
      </c>
      <c r="G1521" s="116" t="s">
        <v>109</v>
      </c>
      <c r="H1521" s="117" t="s">
        <v>102</v>
      </c>
      <c r="I1521" s="117" t="n">
        <v>18.98</v>
      </c>
      <c r="J1521" s="117" t="n">
        <v>6094.35</v>
      </c>
      <c r="K1521" s="118" t="n">
        <v>398.48</v>
      </c>
      <c r="L1521" s="117" t="s">
        <v>105</v>
      </c>
    </row>
    <row r="1522" customFormat="false" ht="12.75" hidden="false" customHeight="false" outlineLevel="0" collapsed="false">
      <c r="B1522" s="115" t="s">
        <v>126</v>
      </c>
      <c r="C1522" s="115" t="s">
        <v>98</v>
      </c>
      <c r="D1522" s="115" t="s">
        <v>98</v>
      </c>
      <c r="E1522" s="115" t="s">
        <v>99</v>
      </c>
      <c r="F1522" s="115" t="s">
        <v>100</v>
      </c>
      <c r="G1522" s="116" t="s">
        <v>109</v>
      </c>
      <c r="H1522" s="117" t="s">
        <v>102</v>
      </c>
      <c r="I1522" s="117" t="n">
        <v>42.03</v>
      </c>
      <c r="J1522" s="117" t="n">
        <v>52677.19</v>
      </c>
      <c r="K1522" s="118" t="n">
        <v>504.3</v>
      </c>
      <c r="L1522" s="117" t="s">
        <v>107</v>
      </c>
    </row>
    <row r="1523" customFormat="false" ht="12.75" hidden="false" customHeight="false" outlineLevel="0" collapsed="false">
      <c r="B1523" s="115" t="s">
        <v>126</v>
      </c>
      <c r="C1523" s="115" t="s">
        <v>98</v>
      </c>
      <c r="D1523" s="115" t="s">
        <v>98</v>
      </c>
      <c r="E1523" s="115" t="s">
        <v>99</v>
      </c>
      <c r="F1523" s="115" t="s">
        <v>100</v>
      </c>
      <c r="G1523" s="116" t="s">
        <v>101</v>
      </c>
      <c r="H1523" s="117" t="s">
        <v>102</v>
      </c>
      <c r="I1523" s="117" t="n">
        <v>33.2</v>
      </c>
      <c r="J1523" s="117" t="n">
        <v>48026.48</v>
      </c>
      <c r="K1523" s="118" t="n">
        <v>464.83</v>
      </c>
      <c r="L1523" s="117" t="s">
        <v>103</v>
      </c>
    </row>
    <row r="1524" customFormat="false" ht="12.75" hidden="false" customHeight="false" outlineLevel="0" collapsed="false">
      <c r="B1524" s="115" t="s">
        <v>126</v>
      </c>
      <c r="C1524" s="115" t="s">
        <v>98</v>
      </c>
      <c r="D1524" s="115" t="s">
        <v>98</v>
      </c>
      <c r="E1524" s="115" t="s">
        <v>99</v>
      </c>
      <c r="F1524" s="115" t="s">
        <v>100</v>
      </c>
      <c r="G1524" s="116" t="s">
        <v>101</v>
      </c>
      <c r="H1524" s="117" t="s">
        <v>102</v>
      </c>
      <c r="I1524" s="117" t="n">
        <v>41.11</v>
      </c>
      <c r="J1524" s="117" t="n">
        <v>46687.93</v>
      </c>
      <c r="K1524" s="118" t="n">
        <v>534.41</v>
      </c>
      <c r="L1524" s="117" t="s">
        <v>105</v>
      </c>
    </row>
    <row r="1525" customFormat="false" ht="12.75" hidden="false" customHeight="false" outlineLevel="0" collapsed="false">
      <c r="B1525" s="115" t="s">
        <v>126</v>
      </c>
      <c r="C1525" s="115" t="s">
        <v>98</v>
      </c>
      <c r="D1525" s="115" t="s">
        <v>98</v>
      </c>
      <c r="E1525" s="115" t="s">
        <v>99</v>
      </c>
      <c r="F1525" s="115" t="s">
        <v>100</v>
      </c>
      <c r="G1525" s="116" t="s">
        <v>101</v>
      </c>
      <c r="H1525" s="117" t="s">
        <v>102</v>
      </c>
      <c r="I1525" s="117" t="n">
        <v>24.18</v>
      </c>
      <c r="J1525" s="117" t="n">
        <v>43755.85</v>
      </c>
      <c r="K1525" s="118" t="n">
        <v>338.45</v>
      </c>
      <c r="L1525" s="117" t="s">
        <v>107</v>
      </c>
    </row>
    <row r="1526" customFormat="false" ht="12.75" hidden="false" customHeight="false" outlineLevel="0" collapsed="false">
      <c r="B1526" s="115" t="s">
        <v>126</v>
      </c>
      <c r="C1526" s="115" t="s">
        <v>98</v>
      </c>
      <c r="D1526" s="115" t="s">
        <v>98</v>
      </c>
      <c r="E1526" s="115" t="s">
        <v>99</v>
      </c>
      <c r="F1526" s="115" t="s">
        <v>108</v>
      </c>
      <c r="G1526" s="116" t="s">
        <v>108</v>
      </c>
      <c r="H1526" s="117" t="s">
        <v>102</v>
      </c>
      <c r="I1526" s="117" t="n">
        <v>16.6</v>
      </c>
      <c r="J1526" s="117" t="n">
        <v>22766.66</v>
      </c>
      <c r="K1526" s="118" t="n">
        <v>49.8</v>
      </c>
      <c r="L1526" s="117" t="s">
        <v>103</v>
      </c>
    </row>
    <row r="1527" customFormat="false" ht="12.75" hidden="false" customHeight="false" outlineLevel="0" collapsed="false">
      <c r="B1527" s="115" t="s">
        <v>126</v>
      </c>
      <c r="C1527" s="115" t="s">
        <v>98</v>
      </c>
      <c r="D1527" s="115" t="s">
        <v>98</v>
      </c>
      <c r="E1527" s="115" t="s">
        <v>99</v>
      </c>
      <c r="F1527" s="115" t="s">
        <v>108</v>
      </c>
      <c r="G1527" s="116" t="s">
        <v>108</v>
      </c>
      <c r="H1527" s="117" t="s">
        <v>102</v>
      </c>
      <c r="I1527" s="117" t="n">
        <v>20.55</v>
      </c>
      <c r="J1527" s="117" t="n">
        <v>82795.65</v>
      </c>
      <c r="K1527" s="118" t="n">
        <v>226.1</v>
      </c>
      <c r="L1527" s="117" t="s">
        <v>105</v>
      </c>
    </row>
    <row r="1528" customFormat="false" ht="12.75" hidden="false" customHeight="false" outlineLevel="0" collapsed="false">
      <c r="B1528" s="115" t="s">
        <v>126</v>
      </c>
      <c r="C1528" s="115" t="s">
        <v>98</v>
      </c>
      <c r="D1528" s="115" t="s">
        <v>98</v>
      </c>
      <c r="E1528" s="115" t="s">
        <v>99</v>
      </c>
      <c r="F1528" s="115" t="s">
        <v>108</v>
      </c>
      <c r="G1528" s="116" t="s">
        <v>108</v>
      </c>
      <c r="H1528" s="117" t="s">
        <v>102</v>
      </c>
      <c r="I1528" s="117" t="n">
        <v>32.8</v>
      </c>
      <c r="J1528" s="117" t="n">
        <v>21033.39</v>
      </c>
      <c r="K1528" s="118" t="n">
        <v>295.16</v>
      </c>
      <c r="L1528" s="117" t="s">
        <v>106</v>
      </c>
    </row>
    <row r="1529" customFormat="false" ht="12.75" hidden="false" customHeight="false" outlineLevel="0" collapsed="false">
      <c r="B1529" s="115" t="s">
        <v>126</v>
      </c>
      <c r="C1529" s="115" t="s">
        <v>98</v>
      </c>
      <c r="D1529" s="115" t="s">
        <v>98</v>
      </c>
      <c r="E1529" s="115" t="s">
        <v>99</v>
      </c>
      <c r="F1529" s="115" t="s">
        <v>100</v>
      </c>
      <c r="G1529" s="116" t="s">
        <v>109</v>
      </c>
      <c r="H1529" s="117" t="s">
        <v>102</v>
      </c>
      <c r="I1529" s="117" t="n">
        <v>33.2</v>
      </c>
      <c r="J1529" s="117" t="n">
        <v>20519.53</v>
      </c>
      <c r="K1529" s="118" t="n">
        <v>199.21</v>
      </c>
      <c r="L1529" s="117" t="s">
        <v>103</v>
      </c>
    </row>
    <row r="1530" customFormat="false" ht="12.75" hidden="false" customHeight="false" outlineLevel="0" collapsed="false">
      <c r="B1530" s="115" t="s">
        <v>126</v>
      </c>
      <c r="C1530" s="115" t="s">
        <v>98</v>
      </c>
      <c r="D1530" s="115" t="s">
        <v>98</v>
      </c>
      <c r="E1530" s="115" t="s">
        <v>99</v>
      </c>
      <c r="F1530" s="115" t="s">
        <v>100</v>
      </c>
      <c r="G1530" s="116" t="s">
        <v>109</v>
      </c>
      <c r="H1530" s="117" t="s">
        <v>102</v>
      </c>
      <c r="I1530" s="117" t="n">
        <v>24.18</v>
      </c>
      <c r="J1530" s="117" t="n">
        <v>79817.26</v>
      </c>
      <c r="K1530" s="118" t="n">
        <v>652.73</v>
      </c>
      <c r="L1530" s="117" t="s">
        <v>107</v>
      </c>
    </row>
    <row r="1531" customFormat="false" ht="12.75" hidden="false" customHeight="false" outlineLevel="0" collapsed="false">
      <c r="B1531" s="115" t="s">
        <v>126</v>
      </c>
      <c r="C1531" s="115" t="s">
        <v>98</v>
      </c>
      <c r="D1531" s="115" t="s">
        <v>98</v>
      </c>
      <c r="E1531" s="115" t="s">
        <v>99</v>
      </c>
      <c r="F1531" s="115" t="s">
        <v>100</v>
      </c>
      <c r="G1531" s="116" t="s">
        <v>110</v>
      </c>
      <c r="H1531" s="117" t="s">
        <v>102</v>
      </c>
      <c r="I1531" s="117" t="n">
        <v>20.55</v>
      </c>
      <c r="J1531" s="117" t="n">
        <v>82799.41</v>
      </c>
      <c r="K1531" s="118" t="n">
        <v>3699.74</v>
      </c>
      <c r="L1531" s="117" t="s">
        <v>105</v>
      </c>
    </row>
    <row r="1532" customFormat="false" ht="12.75" hidden="false" customHeight="false" outlineLevel="0" collapsed="false">
      <c r="B1532" s="115" t="s">
        <v>126</v>
      </c>
      <c r="C1532" s="115" t="s">
        <v>98</v>
      </c>
      <c r="D1532" s="115" t="s">
        <v>98</v>
      </c>
      <c r="E1532" s="115" t="s">
        <v>99</v>
      </c>
      <c r="F1532" s="115" t="s">
        <v>100</v>
      </c>
      <c r="G1532" s="116" t="s">
        <v>101</v>
      </c>
      <c r="H1532" s="117" t="s">
        <v>102</v>
      </c>
      <c r="I1532" s="117" t="n">
        <v>24.54</v>
      </c>
      <c r="J1532" s="117" t="n">
        <v>15671.88</v>
      </c>
      <c r="K1532" s="118" t="n">
        <v>49.07</v>
      </c>
      <c r="L1532" s="117" t="s">
        <v>105</v>
      </c>
    </row>
    <row r="1533" customFormat="false" ht="12.75" hidden="false" customHeight="false" outlineLevel="0" collapsed="false">
      <c r="B1533" s="115" t="s">
        <v>126</v>
      </c>
      <c r="C1533" s="115" t="s">
        <v>98</v>
      </c>
      <c r="D1533" s="115" t="s">
        <v>98</v>
      </c>
      <c r="E1533" s="115" t="s">
        <v>99</v>
      </c>
      <c r="F1533" s="115" t="s">
        <v>100</v>
      </c>
      <c r="G1533" s="116" t="s">
        <v>101</v>
      </c>
      <c r="H1533" s="117" t="s">
        <v>102</v>
      </c>
      <c r="I1533" s="117" t="n">
        <v>26.66</v>
      </c>
      <c r="J1533" s="117" t="n">
        <v>64874.74</v>
      </c>
      <c r="K1533" s="118" t="n">
        <v>586.54</v>
      </c>
      <c r="L1533" s="117" t="s">
        <v>107</v>
      </c>
    </row>
    <row r="1534" customFormat="false" ht="12.75" hidden="false" customHeight="false" outlineLevel="0" collapsed="false">
      <c r="B1534" s="115" t="s">
        <v>126</v>
      </c>
      <c r="C1534" s="115" t="s">
        <v>98</v>
      </c>
      <c r="D1534" s="115" t="s">
        <v>98</v>
      </c>
      <c r="E1534" s="115" t="s">
        <v>99</v>
      </c>
      <c r="F1534" s="115" t="s">
        <v>108</v>
      </c>
      <c r="G1534" s="116" t="s">
        <v>108</v>
      </c>
      <c r="H1534" s="117" t="s">
        <v>102</v>
      </c>
      <c r="I1534" s="117" t="n">
        <v>12.27</v>
      </c>
      <c r="J1534" s="117" t="n">
        <v>18279.38</v>
      </c>
      <c r="K1534" s="118" t="n">
        <v>73.61</v>
      </c>
      <c r="L1534" s="117" t="s">
        <v>105</v>
      </c>
    </row>
    <row r="1535" customFormat="false" ht="12.75" hidden="false" customHeight="false" outlineLevel="0" collapsed="false">
      <c r="B1535" s="115" t="s">
        <v>126</v>
      </c>
      <c r="C1535" s="115" t="s">
        <v>98</v>
      </c>
      <c r="D1535" s="115" t="s">
        <v>98</v>
      </c>
      <c r="E1535" s="115" t="s">
        <v>99</v>
      </c>
      <c r="F1535" s="115" t="s">
        <v>108</v>
      </c>
      <c r="G1535" s="116" t="s">
        <v>108</v>
      </c>
      <c r="H1535" s="117" t="s">
        <v>102</v>
      </c>
      <c r="I1535" s="117" t="n">
        <v>13.33</v>
      </c>
      <c r="J1535" s="117" t="n">
        <v>8151.14</v>
      </c>
      <c r="K1535" s="118" t="n">
        <v>13.33</v>
      </c>
      <c r="L1535" s="117" t="s">
        <v>107</v>
      </c>
    </row>
    <row r="1536" customFormat="false" ht="12.75" hidden="false" customHeight="false" outlineLevel="0" collapsed="false">
      <c r="B1536" s="115" t="s">
        <v>126</v>
      </c>
      <c r="C1536" s="115" t="s">
        <v>98</v>
      </c>
      <c r="D1536" s="115" t="s">
        <v>98</v>
      </c>
      <c r="E1536" s="115" t="s">
        <v>99</v>
      </c>
      <c r="F1536" s="115" t="s">
        <v>100</v>
      </c>
      <c r="G1536" s="116" t="s">
        <v>110</v>
      </c>
      <c r="H1536" s="117" t="s">
        <v>102</v>
      </c>
      <c r="I1536" s="117" t="n">
        <v>10.47</v>
      </c>
      <c r="J1536" s="117" t="n">
        <v>44489.23</v>
      </c>
      <c r="K1536" s="118" t="n">
        <v>313.97</v>
      </c>
      <c r="L1536" s="117" t="s">
        <v>103</v>
      </c>
    </row>
    <row r="1537" customFormat="false" ht="12.75" hidden="false" customHeight="false" outlineLevel="0" collapsed="false">
      <c r="B1537" s="115" t="s">
        <v>126</v>
      </c>
      <c r="C1537" s="115" t="s">
        <v>98</v>
      </c>
      <c r="D1537" s="115" t="s">
        <v>98</v>
      </c>
      <c r="E1537" s="115" t="s">
        <v>99</v>
      </c>
      <c r="F1537" s="115" t="s">
        <v>100</v>
      </c>
      <c r="G1537" s="116" t="s">
        <v>110</v>
      </c>
      <c r="H1537" s="117" t="s">
        <v>102</v>
      </c>
      <c r="I1537" s="117" t="n">
        <v>12.27</v>
      </c>
      <c r="J1537" s="117" t="n">
        <v>107461.33</v>
      </c>
      <c r="K1537" s="118" t="n">
        <v>355.78</v>
      </c>
      <c r="L1537" s="117" t="s">
        <v>105</v>
      </c>
    </row>
    <row r="1538" customFormat="false" ht="12.75" hidden="false" customHeight="false" outlineLevel="0" collapsed="false">
      <c r="B1538" s="115" t="s">
        <v>126</v>
      </c>
      <c r="C1538" s="115" t="s">
        <v>98</v>
      </c>
      <c r="D1538" s="115" t="s">
        <v>98</v>
      </c>
      <c r="E1538" s="115" t="s">
        <v>99</v>
      </c>
      <c r="F1538" s="115" t="s">
        <v>100</v>
      </c>
      <c r="G1538" s="116" t="s">
        <v>101</v>
      </c>
      <c r="H1538" s="117" t="s">
        <v>102</v>
      </c>
      <c r="I1538" s="117" t="n">
        <v>8254.05</v>
      </c>
      <c r="J1538" s="117" t="n">
        <v>11078780.88</v>
      </c>
      <c r="K1538" s="118" t="n">
        <v>83308.93</v>
      </c>
      <c r="L1538" s="117" t="s">
        <v>103</v>
      </c>
    </row>
    <row r="1539" customFormat="false" ht="12.75" hidden="false" customHeight="false" outlineLevel="0" collapsed="false">
      <c r="B1539" s="115" t="s">
        <v>126</v>
      </c>
      <c r="C1539" s="115" t="s">
        <v>98</v>
      </c>
      <c r="D1539" s="115" t="s">
        <v>98</v>
      </c>
      <c r="E1539" s="115" t="s">
        <v>99</v>
      </c>
      <c r="F1539" s="115" t="s">
        <v>100</v>
      </c>
      <c r="G1539" s="116" t="s">
        <v>101</v>
      </c>
      <c r="H1539" s="117" t="s">
        <v>104</v>
      </c>
      <c r="I1539" s="117" t="n">
        <v>6244.82</v>
      </c>
      <c r="J1539" s="117" t="n">
        <v>3992218.88</v>
      </c>
      <c r="K1539" s="118" t="n">
        <v>42635.65</v>
      </c>
      <c r="L1539" s="117" t="s">
        <v>103</v>
      </c>
    </row>
    <row r="1540" customFormat="false" ht="12.75" hidden="false" customHeight="false" outlineLevel="0" collapsed="false">
      <c r="B1540" s="115" t="s">
        <v>126</v>
      </c>
      <c r="C1540" s="115" t="s">
        <v>98</v>
      </c>
      <c r="D1540" s="115" t="s">
        <v>98</v>
      </c>
      <c r="E1540" s="115" t="s">
        <v>99</v>
      </c>
      <c r="F1540" s="115" t="s">
        <v>100</v>
      </c>
      <c r="G1540" s="116" t="s">
        <v>101</v>
      </c>
      <c r="H1540" s="117" t="s">
        <v>102</v>
      </c>
      <c r="I1540" s="117" t="n">
        <v>2330.12</v>
      </c>
      <c r="J1540" s="117" t="n">
        <v>2766652.92</v>
      </c>
      <c r="K1540" s="118" t="n">
        <v>29927.51</v>
      </c>
      <c r="L1540" s="117" t="s">
        <v>105</v>
      </c>
    </row>
    <row r="1541" customFormat="false" ht="12.75" hidden="false" customHeight="false" outlineLevel="0" collapsed="false">
      <c r="B1541" s="115" t="s">
        <v>126</v>
      </c>
      <c r="C1541" s="115" t="s">
        <v>98</v>
      </c>
      <c r="D1541" s="115" t="s">
        <v>98</v>
      </c>
      <c r="E1541" s="115" t="s">
        <v>99</v>
      </c>
      <c r="F1541" s="115" t="s">
        <v>100</v>
      </c>
      <c r="G1541" s="116" t="s">
        <v>101</v>
      </c>
      <c r="H1541" s="117" t="s">
        <v>104</v>
      </c>
      <c r="I1541" s="117" t="n">
        <v>2786.99</v>
      </c>
      <c r="J1541" s="117" t="n">
        <v>1761906.32</v>
      </c>
      <c r="K1541" s="118" t="n">
        <v>26031.54</v>
      </c>
      <c r="L1541" s="117" t="s">
        <v>105</v>
      </c>
    </row>
    <row r="1542" customFormat="false" ht="12.75" hidden="false" customHeight="false" outlineLevel="0" collapsed="false">
      <c r="B1542" s="115" t="s">
        <v>126</v>
      </c>
      <c r="C1542" s="115" t="s">
        <v>98</v>
      </c>
      <c r="D1542" s="115" t="s">
        <v>98</v>
      </c>
      <c r="E1542" s="115" t="s">
        <v>99</v>
      </c>
      <c r="F1542" s="115" t="s">
        <v>100</v>
      </c>
      <c r="G1542" s="116" t="s">
        <v>101</v>
      </c>
      <c r="H1542" s="117" t="s">
        <v>102</v>
      </c>
      <c r="I1542" s="117" t="n">
        <v>2467.66</v>
      </c>
      <c r="J1542" s="117" t="n">
        <v>3235013.71</v>
      </c>
      <c r="K1542" s="118" t="n">
        <v>24745.18</v>
      </c>
      <c r="L1542" s="117" t="s">
        <v>106</v>
      </c>
    </row>
    <row r="1543" customFormat="false" ht="12.75" hidden="false" customHeight="false" outlineLevel="0" collapsed="false">
      <c r="B1543" s="115" t="s">
        <v>126</v>
      </c>
      <c r="C1543" s="115" t="s">
        <v>98</v>
      </c>
      <c r="D1543" s="115" t="s">
        <v>98</v>
      </c>
      <c r="E1543" s="115" t="s">
        <v>99</v>
      </c>
      <c r="F1543" s="115" t="s">
        <v>100</v>
      </c>
      <c r="G1543" s="116" t="s">
        <v>101</v>
      </c>
      <c r="H1543" s="117" t="s">
        <v>104</v>
      </c>
      <c r="I1543" s="117" t="n">
        <v>1998.89</v>
      </c>
      <c r="J1543" s="117" t="n">
        <v>1195307.74</v>
      </c>
      <c r="K1543" s="118" t="n">
        <v>8210.13</v>
      </c>
      <c r="L1543" s="117" t="s">
        <v>106</v>
      </c>
    </row>
    <row r="1544" customFormat="false" ht="12.75" hidden="false" customHeight="false" outlineLevel="0" collapsed="false">
      <c r="B1544" s="115" t="s">
        <v>126</v>
      </c>
      <c r="C1544" s="115" t="s">
        <v>98</v>
      </c>
      <c r="D1544" s="115" t="s">
        <v>98</v>
      </c>
      <c r="E1544" s="115" t="s">
        <v>99</v>
      </c>
      <c r="F1544" s="115" t="s">
        <v>100</v>
      </c>
      <c r="G1544" s="116" t="s">
        <v>101</v>
      </c>
      <c r="H1544" s="117" t="s">
        <v>102</v>
      </c>
      <c r="I1544" s="117" t="n">
        <v>6084.19</v>
      </c>
      <c r="J1544" s="117" t="n">
        <v>8660938.25</v>
      </c>
      <c r="K1544" s="118" t="n">
        <v>73640.57</v>
      </c>
      <c r="L1544" s="117" t="s">
        <v>107</v>
      </c>
    </row>
    <row r="1545" customFormat="false" ht="12.75" hidden="false" customHeight="false" outlineLevel="0" collapsed="false">
      <c r="B1545" s="115" t="s">
        <v>126</v>
      </c>
      <c r="C1545" s="115" t="s">
        <v>98</v>
      </c>
      <c r="D1545" s="115" t="s">
        <v>98</v>
      </c>
      <c r="E1545" s="115" t="s">
        <v>99</v>
      </c>
      <c r="F1545" s="115" t="s">
        <v>100</v>
      </c>
      <c r="G1545" s="116" t="s">
        <v>101</v>
      </c>
      <c r="H1545" s="117" t="s">
        <v>104</v>
      </c>
      <c r="I1545" s="117" t="n">
        <v>4597.71</v>
      </c>
      <c r="J1545" s="117" t="n">
        <v>1662725.12</v>
      </c>
      <c r="K1545" s="118" t="n">
        <v>23942.98</v>
      </c>
      <c r="L1545" s="117" t="s">
        <v>107</v>
      </c>
    </row>
    <row r="1546" customFormat="false" ht="12.75" hidden="false" customHeight="false" outlineLevel="0" collapsed="false">
      <c r="B1546" s="115" t="s">
        <v>126</v>
      </c>
      <c r="C1546" s="115" t="s">
        <v>98</v>
      </c>
      <c r="D1546" s="115" t="s">
        <v>98</v>
      </c>
      <c r="E1546" s="115" t="s">
        <v>99</v>
      </c>
      <c r="F1546" s="115" t="s">
        <v>108</v>
      </c>
      <c r="G1546" s="116" t="s">
        <v>108</v>
      </c>
      <c r="H1546" s="117" t="s">
        <v>102</v>
      </c>
      <c r="I1546" s="117" t="n">
        <v>1982.96</v>
      </c>
      <c r="J1546" s="117" t="n">
        <v>2547724.46</v>
      </c>
      <c r="K1546" s="118" t="n">
        <v>23027.07</v>
      </c>
      <c r="L1546" s="117" t="s">
        <v>103</v>
      </c>
    </row>
    <row r="1547" customFormat="false" ht="12.75" hidden="false" customHeight="false" outlineLevel="0" collapsed="false">
      <c r="B1547" s="115" t="s">
        <v>126</v>
      </c>
      <c r="C1547" s="115" t="s">
        <v>98</v>
      </c>
      <c r="D1547" s="115" t="s">
        <v>98</v>
      </c>
      <c r="E1547" s="115" t="s">
        <v>99</v>
      </c>
      <c r="F1547" s="115" t="s">
        <v>108</v>
      </c>
      <c r="G1547" s="116" t="s">
        <v>108</v>
      </c>
      <c r="H1547" s="117" t="s">
        <v>104</v>
      </c>
      <c r="I1547" s="117" t="n">
        <v>207.9</v>
      </c>
      <c r="J1547" s="117" t="n">
        <v>124467.23</v>
      </c>
      <c r="K1547" s="118" t="n">
        <v>1065.09</v>
      </c>
      <c r="L1547" s="117" t="s">
        <v>103</v>
      </c>
    </row>
    <row r="1548" customFormat="false" ht="12.75" hidden="false" customHeight="false" outlineLevel="0" collapsed="false">
      <c r="B1548" s="115" t="s">
        <v>126</v>
      </c>
      <c r="C1548" s="115" t="s">
        <v>98</v>
      </c>
      <c r="D1548" s="115" t="s">
        <v>98</v>
      </c>
      <c r="E1548" s="115" t="s">
        <v>99</v>
      </c>
      <c r="F1548" s="115" t="s">
        <v>108</v>
      </c>
      <c r="G1548" s="116" t="s">
        <v>108</v>
      </c>
      <c r="H1548" s="117" t="s">
        <v>102</v>
      </c>
      <c r="I1548" s="117" t="n">
        <v>1711.18</v>
      </c>
      <c r="J1548" s="117" t="n">
        <v>2468990.79</v>
      </c>
      <c r="K1548" s="118" t="n">
        <v>15437.06</v>
      </c>
      <c r="L1548" s="117" t="s">
        <v>105</v>
      </c>
    </row>
    <row r="1549" customFormat="false" ht="12.75" hidden="false" customHeight="false" outlineLevel="0" collapsed="false">
      <c r="B1549" s="115" t="s">
        <v>126</v>
      </c>
      <c r="C1549" s="115" t="s">
        <v>98</v>
      </c>
      <c r="D1549" s="115" t="s">
        <v>98</v>
      </c>
      <c r="E1549" s="115" t="s">
        <v>99</v>
      </c>
      <c r="F1549" s="115" t="s">
        <v>108</v>
      </c>
      <c r="G1549" s="116" t="s">
        <v>108</v>
      </c>
      <c r="H1549" s="117" t="s">
        <v>104</v>
      </c>
      <c r="I1549" s="117" t="n">
        <v>92.78</v>
      </c>
      <c r="J1549" s="117" t="n">
        <v>55703.5</v>
      </c>
      <c r="K1549" s="118" t="n">
        <v>466.34</v>
      </c>
      <c r="L1549" s="117" t="s">
        <v>105</v>
      </c>
    </row>
    <row r="1550" customFormat="false" ht="12.75" hidden="false" customHeight="false" outlineLevel="0" collapsed="false">
      <c r="B1550" s="115" t="s">
        <v>126</v>
      </c>
      <c r="C1550" s="115" t="s">
        <v>98</v>
      </c>
      <c r="D1550" s="115" t="s">
        <v>98</v>
      </c>
      <c r="E1550" s="115" t="s">
        <v>99</v>
      </c>
      <c r="F1550" s="115" t="s">
        <v>108</v>
      </c>
      <c r="G1550" s="116" t="s">
        <v>108</v>
      </c>
      <c r="H1550" s="117" t="s">
        <v>102</v>
      </c>
      <c r="I1550" s="117" t="n">
        <v>1393.77</v>
      </c>
      <c r="J1550" s="117" t="n">
        <v>1678318.65</v>
      </c>
      <c r="K1550" s="118" t="n">
        <v>9185.19</v>
      </c>
      <c r="L1550" s="117" t="s">
        <v>106</v>
      </c>
    </row>
    <row r="1551" customFormat="false" ht="12.75" hidden="false" customHeight="false" outlineLevel="0" collapsed="false">
      <c r="B1551" s="115" t="s">
        <v>126</v>
      </c>
      <c r="C1551" s="115" t="s">
        <v>98</v>
      </c>
      <c r="D1551" s="115" t="s">
        <v>98</v>
      </c>
      <c r="E1551" s="115" t="s">
        <v>99</v>
      </c>
      <c r="F1551" s="115" t="s">
        <v>108</v>
      </c>
      <c r="G1551" s="116" t="s">
        <v>108</v>
      </c>
      <c r="H1551" s="117" t="s">
        <v>104</v>
      </c>
      <c r="I1551" s="117" t="n">
        <v>66.54</v>
      </c>
      <c r="J1551" s="117" t="n">
        <v>35893.42</v>
      </c>
      <c r="K1551" s="118" t="n">
        <v>184.66</v>
      </c>
      <c r="L1551" s="117" t="s">
        <v>106</v>
      </c>
    </row>
    <row r="1552" customFormat="false" ht="12.75" hidden="false" customHeight="false" outlineLevel="0" collapsed="false">
      <c r="B1552" s="115" t="s">
        <v>126</v>
      </c>
      <c r="C1552" s="115" t="s">
        <v>98</v>
      </c>
      <c r="D1552" s="115" t="s">
        <v>98</v>
      </c>
      <c r="E1552" s="115" t="s">
        <v>99</v>
      </c>
      <c r="F1552" s="115" t="s">
        <v>108</v>
      </c>
      <c r="G1552" s="116" t="s">
        <v>108</v>
      </c>
      <c r="H1552" s="117" t="s">
        <v>102</v>
      </c>
      <c r="I1552" s="117" t="n">
        <v>2399.74</v>
      </c>
      <c r="J1552" s="117" t="n">
        <v>3211588.01</v>
      </c>
      <c r="K1552" s="118" t="n">
        <v>16240.68</v>
      </c>
      <c r="L1552" s="117" t="s">
        <v>107</v>
      </c>
    </row>
    <row r="1553" customFormat="false" ht="12.75" hidden="false" customHeight="false" outlineLevel="0" collapsed="false">
      <c r="B1553" s="115" t="s">
        <v>126</v>
      </c>
      <c r="C1553" s="115" t="s">
        <v>98</v>
      </c>
      <c r="D1553" s="115" t="s">
        <v>98</v>
      </c>
      <c r="E1553" s="115" t="s">
        <v>99</v>
      </c>
      <c r="F1553" s="115" t="s">
        <v>108</v>
      </c>
      <c r="G1553" s="116" t="s">
        <v>108</v>
      </c>
      <c r="H1553" s="117" t="s">
        <v>104</v>
      </c>
      <c r="I1553" s="117" t="n">
        <v>153.06</v>
      </c>
      <c r="J1553" s="117" t="n">
        <v>60878.66</v>
      </c>
      <c r="K1553" s="118" t="n">
        <v>491.29</v>
      </c>
      <c r="L1553" s="117" t="s">
        <v>107</v>
      </c>
    </row>
    <row r="1554" customFormat="false" ht="12.75" hidden="false" customHeight="false" outlineLevel="0" collapsed="false">
      <c r="B1554" s="115" t="s">
        <v>126</v>
      </c>
      <c r="C1554" s="115" t="s">
        <v>98</v>
      </c>
      <c r="D1554" s="115" t="s">
        <v>98</v>
      </c>
      <c r="E1554" s="115" t="s">
        <v>99</v>
      </c>
      <c r="F1554" s="115" t="s">
        <v>108</v>
      </c>
      <c r="G1554" s="116" t="s">
        <v>108</v>
      </c>
      <c r="H1554" s="117" t="s">
        <v>102</v>
      </c>
      <c r="I1554" s="117" t="n">
        <v>99.15</v>
      </c>
      <c r="J1554" s="117" t="n">
        <v>62342.59</v>
      </c>
      <c r="K1554" s="118" t="n">
        <v>718.82</v>
      </c>
      <c r="L1554" s="117" t="s">
        <v>103</v>
      </c>
    </row>
    <row r="1555" customFormat="false" ht="12.75" hidden="false" customHeight="false" outlineLevel="0" collapsed="false">
      <c r="B1555" s="115" t="s">
        <v>126</v>
      </c>
      <c r="C1555" s="115" t="s">
        <v>98</v>
      </c>
      <c r="D1555" s="115" t="s">
        <v>98</v>
      </c>
      <c r="E1555" s="115" t="s">
        <v>99</v>
      </c>
      <c r="F1555" s="115" t="s">
        <v>108</v>
      </c>
      <c r="G1555" s="116" t="s">
        <v>108</v>
      </c>
      <c r="H1555" s="117" t="s">
        <v>102</v>
      </c>
      <c r="I1555" s="117" t="n">
        <v>290.88</v>
      </c>
      <c r="J1555" s="117" t="n">
        <v>293335.04</v>
      </c>
      <c r="K1555" s="118" t="n">
        <v>2763.34</v>
      </c>
      <c r="L1555" s="117" t="s">
        <v>107</v>
      </c>
    </row>
    <row r="1556" customFormat="false" ht="12.75" hidden="false" customHeight="false" outlineLevel="0" collapsed="false">
      <c r="B1556" s="115" t="s">
        <v>126</v>
      </c>
      <c r="C1556" s="115" t="s">
        <v>98</v>
      </c>
      <c r="D1556" s="115" t="s">
        <v>98</v>
      </c>
      <c r="E1556" s="115" t="s">
        <v>99</v>
      </c>
      <c r="F1556" s="115" t="s">
        <v>100</v>
      </c>
      <c r="G1556" s="116" t="s">
        <v>109</v>
      </c>
      <c r="H1556" s="117" t="s">
        <v>102</v>
      </c>
      <c r="I1556" s="117" t="n">
        <v>1140.2</v>
      </c>
      <c r="J1556" s="117" t="n">
        <v>1061222.32</v>
      </c>
      <c r="K1556" s="118" t="n">
        <v>19581.69</v>
      </c>
      <c r="L1556" s="117" t="s">
        <v>103</v>
      </c>
    </row>
    <row r="1557" customFormat="false" ht="12.75" hidden="false" customHeight="false" outlineLevel="0" collapsed="false">
      <c r="B1557" s="115" t="s">
        <v>126</v>
      </c>
      <c r="C1557" s="115" t="s">
        <v>98</v>
      </c>
      <c r="D1557" s="115" t="s">
        <v>98</v>
      </c>
      <c r="E1557" s="115" t="s">
        <v>99</v>
      </c>
      <c r="F1557" s="115" t="s">
        <v>100</v>
      </c>
      <c r="G1557" s="116" t="s">
        <v>109</v>
      </c>
      <c r="H1557" s="117" t="s">
        <v>104</v>
      </c>
      <c r="I1557" s="117" t="n">
        <v>417.29</v>
      </c>
      <c r="J1557" s="117" t="n">
        <v>152146.72</v>
      </c>
      <c r="K1557" s="118" t="n">
        <v>3698.66</v>
      </c>
      <c r="L1557" s="117" t="s">
        <v>103</v>
      </c>
    </row>
    <row r="1558" customFormat="false" ht="12.75" hidden="false" customHeight="false" outlineLevel="0" collapsed="false">
      <c r="B1558" s="115" t="s">
        <v>126</v>
      </c>
      <c r="C1558" s="115" t="s">
        <v>98</v>
      </c>
      <c r="D1558" s="115" t="s">
        <v>98</v>
      </c>
      <c r="E1558" s="115" t="s">
        <v>99</v>
      </c>
      <c r="F1558" s="115" t="s">
        <v>100</v>
      </c>
      <c r="G1558" s="116" t="s">
        <v>109</v>
      </c>
      <c r="H1558" s="117" t="s">
        <v>102</v>
      </c>
      <c r="I1558" s="117" t="n">
        <v>546.12</v>
      </c>
      <c r="J1558" s="117" t="n">
        <v>468063.53</v>
      </c>
      <c r="K1558" s="118" t="n">
        <v>7754.94</v>
      </c>
      <c r="L1558" s="117" t="s">
        <v>105</v>
      </c>
    </row>
    <row r="1559" customFormat="false" ht="12.75" hidden="false" customHeight="false" outlineLevel="0" collapsed="false">
      <c r="B1559" s="115" t="s">
        <v>126</v>
      </c>
      <c r="C1559" s="115" t="s">
        <v>98</v>
      </c>
      <c r="D1559" s="115" t="s">
        <v>98</v>
      </c>
      <c r="E1559" s="115" t="s">
        <v>99</v>
      </c>
      <c r="F1559" s="115" t="s">
        <v>100</v>
      </c>
      <c r="G1559" s="116" t="s">
        <v>109</v>
      </c>
      <c r="H1559" s="117" t="s">
        <v>104</v>
      </c>
      <c r="I1559" s="117" t="n">
        <v>186.23</v>
      </c>
      <c r="J1559" s="117" t="n">
        <v>82271.18</v>
      </c>
      <c r="K1559" s="118" t="n">
        <v>2056.4</v>
      </c>
      <c r="L1559" s="117" t="s">
        <v>105</v>
      </c>
    </row>
    <row r="1560" customFormat="false" ht="12.75" hidden="false" customHeight="false" outlineLevel="0" collapsed="false">
      <c r="B1560" s="115" t="s">
        <v>126</v>
      </c>
      <c r="C1560" s="115" t="s">
        <v>98</v>
      </c>
      <c r="D1560" s="115" t="s">
        <v>98</v>
      </c>
      <c r="E1560" s="115" t="s">
        <v>99</v>
      </c>
      <c r="F1560" s="115" t="s">
        <v>100</v>
      </c>
      <c r="G1560" s="116" t="s">
        <v>109</v>
      </c>
      <c r="H1560" s="117" t="s">
        <v>102</v>
      </c>
      <c r="I1560" s="117" t="n">
        <v>845.4</v>
      </c>
      <c r="J1560" s="117" t="n">
        <v>875216.73</v>
      </c>
      <c r="K1560" s="118" t="n">
        <v>11652.86</v>
      </c>
      <c r="L1560" s="117" t="s">
        <v>106</v>
      </c>
    </row>
    <row r="1561" customFormat="false" ht="12.75" hidden="false" customHeight="false" outlineLevel="0" collapsed="false">
      <c r="B1561" s="115" t="s">
        <v>126</v>
      </c>
      <c r="C1561" s="115" t="s">
        <v>98</v>
      </c>
      <c r="D1561" s="115" t="s">
        <v>98</v>
      </c>
      <c r="E1561" s="115" t="s">
        <v>99</v>
      </c>
      <c r="F1561" s="115" t="s">
        <v>100</v>
      </c>
      <c r="G1561" s="116" t="s">
        <v>109</v>
      </c>
      <c r="H1561" s="117" t="s">
        <v>104</v>
      </c>
      <c r="I1561" s="117" t="n">
        <v>133.57</v>
      </c>
      <c r="J1561" s="117" t="n">
        <v>50317.13</v>
      </c>
      <c r="K1561" s="118" t="n">
        <v>608.35</v>
      </c>
      <c r="L1561" s="117" t="s">
        <v>106</v>
      </c>
    </row>
    <row r="1562" customFormat="false" ht="12.75" hidden="false" customHeight="false" outlineLevel="0" collapsed="false">
      <c r="B1562" s="115" t="s">
        <v>126</v>
      </c>
      <c r="C1562" s="115" t="s">
        <v>98</v>
      </c>
      <c r="D1562" s="115" t="s">
        <v>98</v>
      </c>
      <c r="E1562" s="115" t="s">
        <v>99</v>
      </c>
      <c r="F1562" s="115" t="s">
        <v>100</v>
      </c>
      <c r="G1562" s="116" t="s">
        <v>109</v>
      </c>
      <c r="H1562" s="117" t="s">
        <v>102</v>
      </c>
      <c r="I1562" s="117" t="n">
        <v>896.87</v>
      </c>
      <c r="J1562" s="117" t="n">
        <v>910676.18</v>
      </c>
      <c r="K1562" s="118" t="n">
        <v>14786.29</v>
      </c>
      <c r="L1562" s="117" t="s">
        <v>107</v>
      </c>
    </row>
    <row r="1563" customFormat="false" ht="12.75" hidden="false" customHeight="false" outlineLevel="0" collapsed="false">
      <c r="B1563" s="115" t="s">
        <v>126</v>
      </c>
      <c r="C1563" s="115" t="s">
        <v>98</v>
      </c>
      <c r="D1563" s="115" t="s">
        <v>98</v>
      </c>
      <c r="E1563" s="115" t="s">
        <v>99</v>
      </c>
      <c r="F1563" s="115" t="s">
        <v>100</v>
      </c>
      <c r="G1563" s="116" t="s">
        <v>109</v>
      </c>
      <c r="H1563" s="117" t="s">
        <v>104</v>
      </c>
      <c r="I1563" s="117" t="n">
        <v>307.22</v>
      </c>
      <c r="J1563" s="117" t="n">
        <v>54760.27</v>
      </c>
      <c r="K1563" s="118" t="n">
        <v>1662.06</v>
      </c>
      <c r="L1563" s="117" t="s">
        <v>107</v>
      </c>
    </row>
    <row r="1564" customFormat="false" ht="12.75" hidden="false" customHeight="false" outlineLevel="0" collapsed="false">
      <c r="B1564" s="115" t="s">
        <v>126</v>
      </c>
      <c r="C1564" s="115" t="s">
        <v>98</v>
      </c>
      <c r="D1564" s="115" t="s">
        <v>98</v>
      </c>
      <c r="E1564" s="115" t="s">
        <v>99</v>
      </c>
      <c r="F1564" s="115" t="s">
        <v>100</v>
      </c>
      <c r="G1564" s="116" t="s">
        <v>110</v>
      </c>
      <c r="H1564" s="117" t="s">
        <v>102</v>
      </c>
      <c r="I1564" s="117" t="n">
        <v>22.85</v>
      </c>
      <c r="J1564" s="117" t="n">
        <v>33359.16</v>
      </c>
      <c r="K1564" s="118" t="n">
        <v>137.09</v>
      </c>
      <c r="L1564" s="117" t="s">
        <v>106</v>
      </c>
    </row>
    <row r="1565" customFormat="false" ht="12.75" hidden="false" customHeight="false" outlineLevel="0" collapsed="false">
      <c r="B1565" s="115" t="s">
        <v>126</v>
      </c>
      <c r="C1565" s="115" t="s">
        <v>98</v>
      </c>
      <c r="D1565" s="115" t="s">
        <v>98</v>
      </c>
      <c r="E1565" s="115" t="s">
        <v>99</v>
      </c>
      <c r="F1565" s="115" t="s">
        <v>100</v>
      </c>
      <c r="G1565" s="116" t="s">
        <v>110</v>
      </c>
      <c r="H1565" s="117" t="s">
        <v>102</v>
      </c>
      <c r="I1565" s="117" t="n">
        <v>74.36</v>
      </c>
      <c r="J1565" s="117" t="n">
        <v>115575.62</v>
      </c>
      <c r="K1565" s="118" t="n">
        <v>347.02</v>
      </c>
      <c r="L1565" s="117" t="s">
        <v>103</v>
      </c>
    </row>
    <row r="1566" customFormat="false" ht="12.75" hidden="false" customHeight="false" outlineLevel="0" collapsed="false">
      <c r="B1566" s="115" t="s">
        <v>126</v>
      </c>
      <c r="C1566" s="115" t="s">
        <v>98</v>
      </c>
      <c r="D1566" s="115" t="s">
        <v>98</v>
      </c>
      <c r="E1566" s="115" t="s">
        <v>99</v>
      </c>
      <c r="F1566" s="115" t="s">
        <v>100</v>
      </c>
      <c r="G1566" s="116" t="s">
        <v>110</v>
      </c>
      <c r="H1566" s="117" t="s">
        <v>102</v>
      </c>
      <c r="I1566" s="117" t="n">
        <v>145.63</v>
      </c>
      <c r="J1566" s="117" t="n">
        <v>669882.68</v>
      </c>
      <c r="K1566" s="118" t="n">
        <v>27306.12</v>
      </c>
      <c r="L1566" s="117" t="s">
        <v>105</v>
      </c>
    </row>
    <row r="1567" customFormat="false" ht="12.75" hidden="false" customHeight="false" outlineLevel="0" collapsed="false">
      <c r="B1567" s="115" t="s">
        <v>126</v>
      </c>
      <c r="C1567" s="115" t="s">
        <v>98</v>
      </c>
      <c r="D1567" s="115" t="s">
        <v>98</v>
      </c>
      <c r="E1567" s="115" t="s">
        <v>99</v>
      </c>
      <c r="F1567" s="115" t="s">
        <v>100</v>
      </c>
      <c r="G1567" s="116" t="s">
        <v>110</v>
      </c>
      <c r="H1567" s="117" t="s">
        <v>102</v>
      </c>
      <c r="I1567" s="117" t="n">
        <v>137.09</v>
      </c>
      <c r="J1567" s="117" t="n">
        <v>321840.7</v>
      </c>
      <c r="K1567" s="118" t="n">
        <v>12886.69</v>
      </c>
      <c r="L1567" s="117" t="s">
        <v>106</v>
      </c>
    </row>
    <row r="1568" customFormat="false" ht="12.75" hidden="false" customHeight="false" outlineLevel="0" collapsed="false">
      <c r="B1568" s="115" t="s">
        <v>126</v>
      </c>
      <c r="C1568" s="115" t="s">
        <v>98</v>
      </c>
      <c r="D1568" s="115" t="s">
        <v>98</v>
      </c>
      <c r="E1568" s="115" t="s">
        <v>99</v>
      </c>
      <c r="F1568" s="115" t="s">
        <v>100</v>
      </c>
      <c r="G1568" s="116" t="s">
        <v>110</v>
      </c>
      <c r="H1568" s="117" t="s">
        <v>102</v>
      </c>
      <c r="I1568" s="117" t="n">
        <v>24.24</v>
      </c>
      <c r="J1568" s="117" t="n">
        <v>4306.16</v>
      </c>
      <c r="K1568" s="118" t="n">
        <v>484.8</v>
      </c>
      <c r="L1568" s="117" t="s">
        <v>107</v>
      </c>
    </row>
    <row r="1569" customFormat="false" ht="12.75" hidden="false" customHeight="false" outlineLevel="0" collapsed="false">
      <c r="B1569" s="115" t="s">
        <v>126</v>
      </c>
      <c r="C1569" s="115" t="s">
        <v>98</v>
      </c>
      <c r="D1569" s="115" t="s">
        <v>98</v>
      </c>
      <c r="E1569" s="115" t="s">
        <v>99</v>
      </c>
      <c r="F1569" s="115" t="s">
        <v>100</v>
      </c>
      <c r="G1569" s="116" t="s">
        <v>110</v>
      </c>
      <c r="H1569" s="117" t="s">
        <v>102</v>
      </c>
      <c r="I1569" s="117" t="n">
        <v>223.08</v>
      </c>
      <c r="J1569" s="117" t="n">
        <v>72110.18</v>
      </c>
      <c r="K1569" s="118" t="n">
        <v>396.59</v>
      </c>
      <c r="L1569" s="117" t="s">
        <v>103</v>
      </c>
    </row>
    <row r="1570" customFormat="false" ht="12.75" hidden="false" customHeight="false" outlineLevel="0" collapsed="false">
      <c r="B1570" s="115" t="s">
        <v>126</v>
      </c>
      <c r="C1570" s="115" t="s">
        <v>98</v>
      </c>
      <c r="D1570" s="115" t="s">
        <v>98</v>
      </c>
      <c r="E1570" s="115" t="s">
        <v>99</v>
      </c>
      <c r="F1570" s="115" t="s">
        <v>100</v>
      </c>
      <c r="G1570" s="116" t="s">
        <v>110</v>
      </c>
      <c r="H1570" s="117" t="s">
        <v>102</v>
      </c>
      <c r="I1570" s="117" t="n">
        <v>109.22</v>
      </c>
      <c r="J1570" s="117" t="n">
        <v>20128.76</v>
      </c>
      <c r="K1570" s="118" t="n">
        <v>182.04</v>
      </c>
      <c r="L1570" s="117" t="s">
        <v>105</v>
      </c>
    </row>
    <row r="1571" customFormat="false" ht="12.75" hidden="false" customHeight="false" outlineLevel="0" collapsed="false">
      <c r="B1571" s="115" t="s">
        <v>126</v>
      </c>
      <c r="C1571" s="115" t="s">
        <v>98</v>
      </c>
      <c r="D1571" s="115" t="s">
        <v>98</v>
      </c>
      <c r="E1571" s="115" t="s">
        <v>99</v>
      </c>
      <c r="F1571" s="115" t="s">
        <v>100</v>
      </c>
      <c r="G1571" s="116" t="s">
        <v>110</v>
      </c>
      <c r="H1571" s="117" t="s">
        <v>102</v>
      </c>
      <c r="I1571" s="117" t="n">
        <v>22.85</v>
      </c>
      <c r="J1571" s="117" t="n">
        <v>3570.05</v>
      </c>
      <c r="K1571" s="118" t="n">
        <v>22.85</v>
      </c>
      <c r="L1571" s="117" t="s">
        <v>106</v>
      </c>
    </row>
    <row r="1572" customFormat="false" ht="12.75" hidden="false" customHeight="false" outlineLevel="0" collapsed="false">
      <c r="B1572" s="115" t="s">
        <v>126</v>
      </c>
      <c r="C1572" s="115" t="s">
        <v>98</v>
      </c>
      <c r="D1572" s="115" t="s">
        <v>98</v>
      </c>
      <c r="E1572" s="115" t="s">
        <v>99</v>
      </c>
      <c r="F1572" s="115" t="s">
        <v>100</v>
      </c>
      <c r="G1572" s="116" t="s">
        <v>110</v>
      </c>
      <c r="H1572" s="117" t="s">
        <v>102</v>
      </c>
      <c r="I1572" s="117" t="n">
        <v>218.16</v>
      </c>
      <c r="J1572" s="117" t="n">
        <v>62848.04</v>
      </c>
      <c r="K1572" s="118" t="n">
        <v>242.4</v>
      </c>
      <c r="L1572" s="117" t="s">
        <v>107</v>
      </c>
    </row>
    <row r="1573" customFormat="false" ht="12.75" hidden="false" customHeight="false" outlineLevel="0" collapsed="false">
      <c r="B1573" s="115" t="s">
        <v>126</v>
      </c>
      <c r="C1573" s="115" t="s">
        <v>98</v>
      </c>
      <c r="D1573" s="115" t="s">
        <v>98</v>
      </c>
      <c r="E1573" s="115" t="s">
        <v>99</v>
      </c>
      <c r="F1573" s="115" t="s">
        <v>100</v>
      </c>
      <c r="G1573" s="116" t="s">
        <v>101</v>
      </c>
      <c r="H1573" s="117" t="s">
        <v>102</v>
      </c>
      <c r="I1573" s="117" t="n">
        <v>53.84</v>
      </c>
      <c r="J1573" s="117" t="n">
        <v>55446.14</v>
      </c>
      <c r="K1573" s="118" t="n">
        <v>1148.56</v>
      </c>
      <c r="L1573" s="117" t="s">
        <v>103</v>
      </c>
    </row>
    <row r="1574" customFormat="false" ht="12.75" hidden="false" customHeight="false" outlineLevel="0" collapsed="false">
      <c r="B1574" s="115" t="s">
        <v>126</v>
      </c>
      <c r="C1574" s="115" t="s">
        <v>98</v>
      </c>
      <c r="D1574" s="115" t="s">
        <v>98</v>
      </c>
      <c r="E1574" s="115" t="s">
        <v>99</v>
      </c>
      <c r="F1574" s="115" t="s">
        <v>108</v>
      </c>
      <c r="G1574" s="116" t="s">
        <v>108</v>
      </c>
      <c r="H1574" s="117" t="s">
        <v>102</v>
      </c>
      <c r="I1574" s="117" t="n">
        <v>22.4</v>
      </c>
      <c r="J1574" s="117" t="n">
        <v>59017.62</v>
      </c>
      <c r="K1574" s="118" t="n">
        <v>447.99</v>
      </c>
      <c r="L1574" s="117" t="s">
        <v>107</v>
      </c>
    </row>
    <row r="1575" customFormat="false" ht="12.75" hidden="false" customHeight="false" outlineLevel="0" collapsed="false">
      <c r="B1575" s="115" t="s">
        <v>126</v>
      </c>
      <c r="C1575" s="115" t="s">
        <v>98</v>
      </c>
      <c r="D1575" s="115" t="s">
        <v>98</v>
      </c>
      <c r="E1575" s="115" t="s">
        <v>99</v>
      </c>
      <c r="F1575" s="115" t="s">
        <v>100</v>
      </c>
      <c r="G1575" s="116" t="s">
        <v>109</v>
      </c>
      <c r="H1575" s="117" t="s">
        <v>102</v>
      </c>
      <c r="I1575" s="117" t="n">
        <v>22.4</v>
      </c>
      <c r="J1575" s="117" t="n">
        <v>15107.59</v>
      </c>
      <c r="K1575" s="118" t="n">
        <v>224</v>
      </c>
      <c r="L1575" s="117" t="s">
        <v>107</v>
      </c>
    </row>
    <row r="1576" customFormat="false" ht="12.75" hidden="false" customHeight="false" outlineLevel="0" collapsed="false">
      <c r="B1576" s="115" t="s">
        <v>126</v>
      </c>
      <c r="C1576" s="115" t="s">
        <v>98</v>
      </c>
      <c r="D1576" s="115" t="s">
        <v>98</v>
      </c>
      <c r="E1576" s="115" t="s">
        <v>99</v>
      </c>
      <c r="F1576" s="115" t="s">
        <v>100</v>
      </c>
      <c r="G1576" s="116" t="s">
        <v>101</v>
      </c>
      <c r="H1576" s="117" t="s">
        <v>102</v>
      </c>
      <c r="I1576" s="117" t="n">
        <v>350</v>
      </c>
      <c r="J1576" s="117" t="n">
        <v>443694.81</v>
      </c>
      <c r="K1576" s="118" t="n">
        <v>4182.5</v>
      </c>
      <c r="L1576" s="117" t="s">
        <v>103</v>
      </c>
    </row>
    <row r="1577" customFormat="false" ht="12.75" hidden="false" customHeight="false" outlineLevel="0" collapsed="false">
      <c r="B1577" s="115" t="s">
        <v>126</v>
      </c>
      <c r="C1577" s="115" t="s">
        <v>98</v>
      </c>
      <c r="D1577" s="115" t="s">
        <v>98</v>
      </c>
      <c r="E1577" s="115" t="s">
        <v>99</v>
      </c>
      <c r="F1577" s="115" t="s">
        <v>100</v>
      </c>
      <c r="G1577" s="116" t="s">
        <v>101</v>
      </c>
      <c r="H1577" s="117" t="s">
        <v>102</v>
      </c>
      <c r="I1577" s="117" t="n">
        <v>78.73</v>
      </c>
      <c r="J1577" s="117" t="n">
        <v>47622.61</v>
      </c>
      <c r="K1577" s="118" t="n">
        <v>767.65</v>
      </c>
      <c r="L1577" s="117" t="s">
        <v>106</v>
      </c>
    </row>
    <row r="1578" customFormat="false" ht="12.75" hidden="false" customHeight="false" outlineLevel="0" collapsed="false">
      <c r="B1578" s="115" t="s">
        <v>126</v>
      </c>
      <c r="C1578" s="115" t="s">
        <v>98</v>
      </c>
      <c r="D1578" s="115" t="s">
        <v>98</v>
      </c>
      <c r="E1578" s="115" t="s">
        <v>99</v>
      </c>
      <c r="F1578" s="115" t="s">
        <v>100</v>
      </c>
      <c r="G1578" s="116" t="s">
        <v>101</v>
      </c>
      <c r="H1578" s="117" t="s">
        <v>102</v>
      </c>
      <c r="I1578" s="117" t="n">
        <v>69.07</v>
      </c>
      <c r="J1578" s="117" t="n">
        <v>64123.59</v>
      </c>
      <c r="K1578" s="118" t="n">
        <v>805.87</v>
      </c>
      <c r="L1578" s="117" t="s">
        <v>107</v>
      </c>
    </row>
    <row r="1579" customFormat="false" ht="12.75" hidden="false" customHeight="false" outlineLevel="0" collapsed="false">
      <c r="B1579" s="115" t="s">
        <v>126</v>
      </c>
      <c r="C1579" s="115" t="s">
        <v>98</v>
      </c>
      <c r="D1579" s="115" t="s">
        <v>98</v>
      </c>
      <c r="E1579" s="115" t="s">
        <v>99</v>
      </c>
      <c r="F1579" s="115" t="s">
        <v>108</v>
      </c>
      <c r="G1579" s="116" t="s">
        <v>108</v>
      </c>
      <c r="H1579" s="117" t="s">
        <v>102</v>
      </c>
      <c r="I1579" s="117" t="n">
        <v>35</v>
      </c>
      <c r="J1579" s="117" t="n">
        <v>67241.35</v>
      </c>
      <c r="K1579" s="118" t="n">
        <v>402.5</v>
      </c>
      <c r="L1579" s="117" t="s">
        <v>103</v>
      </c>
    </row>
    <row r="1580" customFormat="false" ht="12.75" hidden="false" customHeight="false" outlineLevel="0" collapsed="false">
      <c r="B1580" s="115" t="s">
        <v>126</v>
      </c>
      <c r="C1580" s="115" t="s">
        <v>98</v>
      </c>
      <c r="D1580" s="115" t="s">
        <v>98</v>
      </c>
      <c r="E1580" s="115" t="s">
        <v>99</v>
      </c>
      <c r="F1580" s="115" t="s">
        <v>108</v>
      </c>
      <c r="G1580" s="116" t="s">
        <v>108</v>
      </c>
      <c r="H1580" s="117" t="s">
        <v>102</v>
      </c>
      <c r="I1580" s="117" t="n">
        <v>48.63</v>
      </c>
      <c r="J1580" s="117" t="n">
        <v>59596.6</v>
      </c>
      <c r="K1580" s="118" t="n">
        <v>145.9</v>
      </c>
      <c r="L1580" s="117" t="s">
        <v>105</v>
      </c>
    </row>
    <row r="1581" customFormat="false" ht="12.75" hidden="false" customHeight="false" outlineLevel="0" collapsed="false">
      <c r="B1581" s="115" t="s">
        <v>126</v>
      </c>
      <c r="C1581" s="115" t="s">
        <v>98</v>
      </c>
      <c r="D1581" s="115" t="s">
        <v>98</v>
      </c>
      <c r="E1581" s="115" t="s">
        <v>99</v>
      </c>
      <c r="F1581" s="115" t="s">
        <v>108</v>
      </c>
      <c r="G1581" s="116" t="s">
        <v>108</v>
      </c>
      <c r="H1581" s="117" t="s">
        <v>102</v>
      </c>
      <c r="I1581" s="117" t="n">
        <v>92.1</v>
      </c>
      <c r="J1581" s="117" t="n">
        <v>180425.22</v>
      </c>
      <c r="K1581" s="118" t="n">
        <v>736.79</v>
      </c>
      <c r="L1581" s="117" t="s">
        <v>107</v>
      </c>
    </row>
    <row r="1582" customFormat="false" ht="12.75" hidden="false" customHeight="false" outlineLevel="0" collapsed="false">
      <c r="B1582" s="115" t="s">
        <v>126</v>
      </c>
      <c r="C1582" s="115" t="s">
        <v>98</v>
      </c>
      <c r="D1582" s="115" t="s">
        <v>98</v>
      </c>
      <c r="E1582" s="115" t="s">
        <v>99</v>
      </c>
      <c r="F1582" s="115" t="s">
        <v>108</v>
      </c>
      <c r="G1582" s="116" t="s">
        <v>108</v>
      </c>
      <c r="H1582" s="117" t="s">
        <v>102</v>
      </c>
      <c r="I1582" s="117" t="n">
        <v>23.02</v>
      </c>
      <c r="J1582" s="117" t="n">
        <v>34231.26</v>
      </c>
      <c r="K1582" s="118" t="n">
        <v>460.5</v>
      </c>
      <c r="L1582" s="117" t="s">
        <v>107</v>
      </c>
    </row>
    <row r="1583" customFormat="false" ht="12.75" hidden="false" customHeight="false" outlineLevel="0" collapsed="false">
      <c r="B1583" s="115" t="s">
        <v>126</v>
      </c>
      <c r="C1583" s="115" t="s">
        <v>98</v>
      </c>
      <c r="D1583" s="115" t="s">
        <v>98</v>
      </c>
      <c r="E1583" s="115" t="s">
        <v>99</v>
      </c>
      <c r="F1583" s="115" t="s">
        <v>100</v>
      </c>
      <c r="G1583" s="116" t="s">
        <v>109</v>
      </c>
      <c r="H1583" s="117" t="s">
        <v>102</v>
      </c>
      <c r="I1583" s="117" t="n">
        <v>52.5</v>
      </c>
      <c r="J1583" s="117" t="n">
        <v>64358.89</v>
      </c>
      <c r="K1583" s="118" t="n">
        <v>962.5</v>
      </c>
      <c r="L1583" s="117" t="s">
        <v>103</v>
      </c>
    </row>
    <row r="1584" customFormat="false" ht="12.75" hidden="false" customHeight="false" outlineLevel="0" collapsed="false">
      <c r="B1584" s="115" t="s">
        <v>126</v>
      </c>
      <c r="C1584" s="115" t="s">
        <v>98</v>
      </c>
      <c r="D1584" s="115" t="s">
        <v>98</v>
      </c>
      <c r="E1584" s="115" t="s">
        <v>99</v>
      </c>
      <c r="F1584" s="115" t="s">
        <v>100</v>
      </c>
      <c r="G1584" s="116" t="s">
        <v>109</v>
      </c>
      <c r="H1584" s="117" t="s">
        <v>102</v>
      </c>
      <c r="I1584" s="117" t="n">
        <v>24.32</v>
      </c>
      <c r="J1584" s="117" t="n">
        <v>13429.7</v>
      </c>
      <c r="K1584" s="118" t="n">
        <v>729.5</v>
      </c>
      <c r="L1584" s="117" t="s">
        <v>105</v>
      </c>
    </row>
    <row r="1585" customFormat="false" ht="12.75" hidden="false" customHeight="false" outlineLevel="0" collapsed="false">
      <c r="B1585" s="115" t="s">
        <v>126</v>
      </c>
      <c r="C1585" s="115" t="s">
        <v>98</v>
      </c>
      <c r="D1585" s="115" t="s">
        <v>98</v>
      </c>
      <c r="E1585" s="115" t="s">
        <v>99</v>
      </c>
      <c r="F1585" s="115" t="s">
        <v>100</v>
      </c>
      <c r="G1585" s="116" t="s">
        <v>109</v>
      </c>
      <c r="H1585" s="117" t="s">
        <v>102</v>
      </c>
      <c r="I1585" s="117" t="n">
        <v>46.05</v>
      </c>
      <c r="J1585" s="117" t="n">
        <v>59360.4</v>
      </c>
      <c r="K1585" s="118" t="n">
        <v>1450.56</v>
      </c>
      <c r="L1585" s="117" t="s">
        <v>107</v>
      </c>
    </row>
    <row r="1586" customFormat="false" ht="12.75" hidden="false" customHeight="false" outlineLevel="0" collapsed="false">
      <c r="B1586" s="115" t="s">
        <v>126</v>
      </c>
      <c r="C1586" s="115" t="s">
        <v>98</v>
      </c>
      <c r="D1586" s="115" t="s">
        <v>98</v>
      </c>
      <c r="E1586" s="115" t="s">
        <v>99</v>
      </c>
      <c r="F1586" s="115" t="s">
        <v>100</v>
      </c>
      <c r="G1586" s="116" t="s">
        <v>101</v>
      </c>
      <c r="H1586" s="117" t="s">
        <v>102</v>
      </c>
      <c r="I1586" s="117" t="n">
        <v>42.93</v>
      </c>
      <c r="J1586" s="117" t="n">
        <v>105248.7</v>
      </c>
      <c r="K1586" s="118" t="n">
        <v>600.97</v>
      </c>
      <c r="L1586" s="117" t="s">
        <v>103</v>
      </c>
    </row>
    <row r="1587" customFormat="false" ht="12.75" hidden="false" customHeight="false" outlineLevel="0" collapsed="false">
      <c r="B1587" s="115" t="s">
        <v>126</v>
      </c>
      <c r="C1587" s="115" t="s">
        <v>98</v>
      </c>
      <c r="D1587" s="115" t="s">
        <v>98</v>
      </c>
      <c r="E1587" s="115" t="s">
        <v>99</v>
      </c>
      <c r="F1587" s="115" t="s">
        <v>100</v>
      </c>
      <c r="G1587" s="116" t="s">
        <v>101</v>
      </c>
      <c r="H1587" s="117" t="s">
        <v>102</v>
      </c>
      <c r="I1587" s="117" t="n">
        <v>24.05</v>
      </c>
      <c r="J1587" s="117" t="n">
        <v>42100.43</v>
      </c>
      <c r="K1587" s="118" t="n">
        <v>505.01</v>
      </c>
      <c r="L1587" s="117" t="s">
        <v>107</v>
      </c>
    </row>
    <row r="1588" customFormat="false" ht="12.75" hidden="false" customHeight="false" outlineLevel="0" collapsed="false">
      <c r="B1588" s="115" t="s">
        <v>126</v>
      </c>
      <c r="C1588" s="115" t="s">
        <v>98</v>
      </c>
      <c r="D1588" s="115" t="s">
        <v>98</v>
      </c>
      <c r="E1588" s="115" t="s">
        <v>99</v>
      </c>
      <c r="F1588" s="115" t="s">
        <v>108</v>
      </c>
      <c r="G1588" s="116" t="s">
        <v>108</v>
      </c>
      <c r="H1588" s="117" t="s">
        <v>102</v>
      </c>
      <c r="I1588" s="117" t="n">
        <v>37.2</v>
      </c>
      <c r="J1588" s="117" t="n">
        <v>146067.12</v>
      </c>
      <c r="K1588" s="118" t="n">
        <v>744.04</v>
      </c>
      <c r="L1588" s="117" t="s">
        <v>106</v>
      </c>
    </row>
    <row r="1589" customFormat="false" ht="12.75" hidden="false" customHeight="false" outlineLevel="0" collapsed="false">
      <c r="B1589" s="115" t="s">
        <v>126</v>
      </c>
      <c r="C1589" s="115" t="s">
        <v>98</v>
      </c>
      <c r="D1589" s="115" t="s">
        <v>98</v>
      </c>
      <c r="E1589" s="115" t="s">
        <v>99</v>
      </c>
      <c r="F1589" s="115" t="s">
        <v>100</v>
      </c>
      <c r="G1589" s="116" t="s">
        <v>109</v>
      </c>
      <c r="H1589" s="117" t="s">
        <v>102</v>
      </c>
      <c r="I1589" s="117" t="n">
        <v>48.1</v>
      </c>
      <c r="J1589" s="117" t="n">
        <v>31551.27</v>
      </c>
      <c r="K1589" s="118" t="n">
        <v>240.48</v>
      </c>
      <c r="L1589" s="117" t="s">
        <v>107</v>
      </c>
    </row>
    <row r="1590" customFormat="false" ht="12.75" hidden="false" customHeight="false" outlineLevel="0" collapsed="false">
      <c r="B1590" s="115" t="s">
        <v>126</v>
      </c>
      <c r="C1590" s="115" t="s">
        <v>98</v>
      </c>
      <c r="D1590" s="115" t="s">
        <v>98</v>
      </c>
      <c r="E1590" s="115" t="s">
        <v>99</v>
      </c>
      <c r="F1590" s="115" t="s">
        <v>100</v>
      </c>
      <c r="G1590" s="116" t="s">
        <v>101</v>
      </c>
      <c r="H1590" s="117" t="s">
        <v>102</v>
      </c>
      <c r="I1590" s="117" t="n">
        <v>13.32</v>
      </c>
      <c r="J1590" s="117" t="n">
        <v>3287.6</v>
      </c>
      <c r="K1590" s="118" t="n">
        <v>93.23</v>
      </c>
      <c r="L1590" s="117" t="s">
        <v>103</v>
      </c>
    </row>
    <row r="1591" customFormat="false" ht="12.75" hidden="false" customHeight="false" outlineLevel="0" collapsed="false">
      <c r="B1591" s="115" t="s">
        <v>126</v>
      </c>
      <c r="C1591" s="115" t="s">
        <v>98</v>
      </c>
      <c r="D1591" s="115" t="s">
        <v>98</v>
      </c>
      <c r="E1591" s="115" t="s">
        <v>99</v>
      </c>
      <c r="F1591" s="115" t="s">
        <v>108</v>
      </c>
      <c r="G1591" s="116" t="s">
        <v>108</v>
      </c>
      <c r="H1591" s="117" t="s">
        <v>102</v>
      </c>
      <c r="I1591" s="117" t="n">
        <v>15.07</v>
      </c>
      <c r="J1591" s="117" t="n">
        <v>27282.44</v>
      </c>
      <c r="K1591" s="118" t="n">
        <v>150.73</v>
      </c>
      <c r="L1591" s="117" t="s">
        <v>105</v>
      </c>
    </row>
    <row r="1592" customFormat="false" ht="12.75" hidden="false" customHeight="false" outlineLevel="0" collapsed="false">
      <c r="B1592" s="115" t="s">
        <v>126</v>
      </c>
      <c r="C1592" s="115" t="s">
        <v>98</v>
      </c>
      <c r="D1592" s="115" t="s">
        <v>98</v>
      </c>
      <c r="E1592" s="115" t="s">
        <v>99</v>
      </c>
      <c r="F1592" s="115" t="s">
        <v>100</v>
      </c>
      <c r="G1592" s="116" t="s">
        <v>101</v>
      </c>
      <c r="H1592" s="117" t="s">
        <v>102</v>
      </c>
      <c r="I1592" s="117" t="n">
        <v>30.32</v>
      </c>
      <c r="J1592" s="117" t="n">
        <v>26521.2</v>
      </c>
      <c r="K1592" s="118" t="n">
        <v>404.21</v>
      </c>
      <c r="L1592" s="117" t="s">
        <v>103</v>
      </c>
    </row>
    <row r="1593" customFormat="false" ht="12.75" hidden="false" customHeight="false" outlineLevel="0" collapsed="false">
      <c r="B1593" s="115" t="s">
        <v>126</v>
      </c>
      <c r="C1593" s="115" t="s">
        <v>98</v>
      </c>
      <c r="D1593" s="115" t="s">
        <v>98</v>
      </c>
      <c r="E1593" s="115" t="s">
        <v>99</v>
      </c>
      <c r="F1593" s="115" t="s">
        <v>100</v>
      </c>
      <c r="G1593" s="116" t="s">
        <v>101</v>
      </c>
      <c r="H1593" s="117" t="s">
        <v>102</v>
      </c>
      <c r="I1593" s="117" t="n">
        <v>34.51</v>
      </c>
      <c r="J1593" s="117" t="n">
        <v>30682.03</v>
      </c>
      <c r="K1593" s="118" t="n">
        <v>138.04</v>
      </c>
      <c r="L1593" s="117" t="s">
        <v>103</v>
      </c>
    </row>
    <row r="1594" customFormat="false" ht="12.75" hidden="false" customHeight="false" outlineLevel="0" collapsed="false">
      <c r="B1594" s="115" t="s">
        <v>125</v>
      </c>
      <c r="C1594" s="115" t="s">
        <v>98</v>
      </c>
      <c r="D1594" s="115" t="s">
        <v>98</v>
      </c>
      <c r="E1594" s="115" t="s">
        <v>99</v>
      </c>
      <c r="F1594" s="115" t="s">
        <v>100</v>
      </c>
      <c r="G1594" s="116" t="s">
        <v>101</v>
      </c>
      <c r="H1594" s="117" t="s">
        <v>102</v>
      </c>
      <c r="I1594" s="117" t="n">
        <v>11.73</v>
      </c>
      <c r="J1594" s="117" t="n">
        <v>24200.18</v>
      </c>
      <c r="K1594" s="118" t="n">
        <v>246.39</v>
      </c>
      <c r="L1594" s="117" t="s">
        <v>103</v>
      </c>
    </row>
    <row r="1595" customFormat="false" ht="12.75" hidden="false" customHeight="false" outlineLevel="0" collapsed="false">
      <c r="B1595" s="115" t="s">
        <v>125</v>
      </c>
      <c r="C1595" s="115" t="s">
        <v>98</v>
      </c>
      <c r="D1595" s="115" t="s">
        <v>98</v>
      </c>
      <c r="E1595" s="115" t="s">
        <v>99</v>
      </c>
      <c r="F1595" s="115" t="s">
        <v>100</v>
      </c>
      <c r="G1595" s="116" t="s">
        <v>101</v>
      </c>
      <c r="H1595" s="117" t="s">
        <v>102</v>
      </c>
      <c r="I1595" s="117" t="n">
        <v>13.75</v>
      </c>
      <c r="J1595" s="117" t="n">
        <v>7297.3</v>
      </c>
      <c r="K1595" s="118" t="n">
        <v>54.99</v>
      </c>
      <c r="L1595" s="117" t="s">
        <v>105</v>
      </c>
    </row>
    <row r="1596" customFormat="false" ht="12.75" hidden="false" customHeight="false" outlineLevel="0" collapsed="false">
      <c r="B1596" s="115" t="s">
        <v>125</v>
      </c>
      <c r="C1596" s="115" t="s">
        <v>98</v>
      </c>
      <c r="D1596" s="115" t="s">
        <v>98</v>
      </c>
      <c r="E1596" s="115" t="s">
        <v>99</v>
      </c>
      <c r="F1596" s="115" t="s">
        <v>108</v>
      </c>
      <c r="G1596" s="116" t="s">
        <v>108</v>
      </c>
      <c r="H1596" s="117" t="s">
        <v>102</v>
      </c>
      <c r="I1596" s="117" t="n">
        <v>12.4</v>
      </c>
      <c r="J1596" s="117" t="n">
        <v>36305.07</v>
      </c>
      <c r="K1596" s="118" t="n">
        <v>210.73</v>
      </c>
      <c r="L1596" s="117" t="s">
        <v>107</v>
      </c>
    </row>
    <row r="1597" customFormat="false" ht="12.75" hidden="false" customHeight="false" outlineLevel="0" collapsed="false">
      <c r="B1597" s="115" t="s">
        <v>125</v>
      </c>
      <c r="C1597" s="115" t="s">
        <v>98</v>
      </c>
      <c r="D1597" s="115" t="s">
        <v>98</v>
      </c>
      <c r="E1597" s="115" t="s">
        <v>99</v>
      </c>
      <c r="F1597" s="115" t="s">
        <v>100</v>
      </c>
      <c r="G1597" s="116" t="s">
        <v>109</v>
      </c>
      <c r="H1597" s="117" t="s">
        <v>102</v>
      </c>
      <c r="I1597" s="117" t="n">
        <v>12.4</v>
      </c>
      <c r="J1597" s="117" t="n">
        <v>3185.2</v>
      </c>
      <c r="K1597" s="118" t="n">
        <v>272.71</v>
      </c>
      <c r="L1597" s="117" t="s">
        <v>107</v>
      </c>
    </row>
    <row r="1598" customFormat="false" ht="12.75" hidden="false" customHeight="false" outlineLevel="0" collapsed="false">
      <c r="B1598" s="115" t="s">
        <v>125</v>
      </c>
      <c r="C1598" s="115" t="s">
        <v>98</v>
      </c>
      <c r="D1598" s="115" t="s">
        <v>98</v>
      </c>
      <c r="E1598" s="115" t="s">
        <v>99</v>
      </c>
      <c r="F1598" s="115" t="s">
        <v>100</v>
      </c>
      <c r="G1598" s="116" t="s">
        <v>101</v>
      </c>
      <c r="H1598" s="117" t="s">
        <v>102</v>
      </c>
      <c r="I1598" s="117" t="n">
        <v>59.97</v>
      </c>
      <c r="J1598" s="117" t="n">
        <v>20911.05</v>
      </c>
      <c r="K1598" s="118" t="n">
        <v>179.92</v>
      </c>
      <c r="L1598" s="117" t="s">
        <v>106</v>
      </c>
    </row>
    <row r="1599" customFormat="false" ht="12.75" hidden="false" customHeight="false" outlineLevel="0" collapsed="false">
      <c r="B1599" s="115" t="s">
        <v>125</v>
      </c>
      <c r="C1599" s="115" t="s">
        <v>98</v>
      </c>
      <c r="D1599" s="115" t="s">
        <v>98</v>
      </c>
      <c r="E1599" s="115" t="s">
        <v>99</v>
      </c>
      <c r="F1599" s="115" t="s">
        <v>100</v>
      </c>
      <c r="G1599" s="116" t="s">
        <v>101</v>
      </c>
      <c r="H1599" s="117" t="s">
        <v>102</v>
      </c>
      <c r="I1599" s="117" t="n">
        <v>18.16</v>
      </c>
      <c r="J1599" s="117" t="n">
        <v>32352.43</v>
      </c>
      <c r="K1599" s="118" t="n">
        <v>217.88</v>
      </c>
      <c r="L1599" s="117" t="s">
        <v>106</v>
      </c>
    </row>
    <row r="1600" customFormat="false" ht="12.75" hidden="false" customHeight="false" outlineLevel="0" collapsed="false">
      <c r="B1600" s="115" t="s">
        <v>125</v>
      </c>
      <c r="C1600" s="115" t="s">
        <v>98</v>
      </c>
      <c r="D1600" s="115" t="s">
        <v>98</v>
      </c>
      <c r="E1600" s="115" t="s">
        <v>99</v>
      </c>
      <c r="F1600" s="115" t="s">
        <v>108</v>
      </c>
      <c r="G1600" s="116" t="s">
        <v>108</v>
      </c>
      <c r="H1600" s="117" t="s">
        <v>102</v>
      </c>
      <c r="I1600" s="117" t="n">
        <v>44.18</v>
      </c>
      <c r="J1600" s="117" t="n">
        <v>785.93</v>
      </c>
      <c r="K1600" s="118" t="n">
        <v>265.09</v>
      </c>
      <c r="L1600" s="117" t="s">
        <v>105</v>
      </c>
    </row>
    <row r="1601" customFormat="false" ht="12.75" hidden="false" customHeight="false" outlineLevel="0" collapsed="false">
      <c r="B1601" s="115" t="s">
        <v>125</v>
      </c>
      <c r="C1601" s="115" t="s">
        <v>98</v>
      </c>
      <c r="D1601" s="115" t="s">
        <v>98</v>
      </c>
      <c r="E1601" s="115" t="s">
        <v>99</v>
      </c>
      <c r="F1601" s="115" t="s">
        <v>100</v>
      </c>
      <c r="G1601" s="116" t="s">
        <v>109</v>
      </c>
      <c r="H1601" s="117" t="s">
        <v>102</v>
      </c>
      <c r="I1601" s="117" t="n">
        <v>44.07</v>
      </c>
      <c r="J1601" s="117" t="n">
        <v>81533.51</v>
      </c>
      <c r="K1601" s="118" t="n">
        <v>220.36</v>
      </c>
      <c r="L1601" s="117" t="s">
        <v>106</v>
      </c>
    </row>
    <row r="1602" customFormat="false" ht="12.75" hidden="false" customHeight="false" outlineLevel="0" collapsed="false">
      <c r="B1602" s="115" t="s">
        <v>125</v>
      </c>
      <c r="C1602" s="115" t="s">
        <v>98</v>
      </c>
      <c r="D1602" s="115" t="s">
        <v>98</v>
      </c>
      <c r="E1602" s="115" t="s">
        <v>99</v>
      </c>
      <c r="F1602" s="115" t="s">
        <v>100</v>
      </c>
      <c r="G1602" s="116" t="s">
        <v>101</v>
      </c>
      <c r="H1602" s="117" t="s">
        <v>102</v>
      </c>
      <c r="I1602" s="117" t="n">
        <v>110.32</v>
      </c>
      <c r="J1602" s="117" t="n">
        <v>142103.91</v>
      </c>
      <c r="K1602" s="118" t="n">
        <v>4192.33</v>
      </c>
      <c r="L1602" s="117" t="s">
        <v>103</v>
      </c>
    </row>
    <row r="1603" customFormat="false" ht="12.75" hidden="false" customHeight="false" outlineLevel="0" collapsed="false">
      <c r="B1603" s="115" t="s">
        <v>125</v>
      </c>
      <c r="C1603" s="115" t="s">
        <v>98</v>
      </c>
      <c r="D1603" s="115" t="s">
        <v>98</v>
      </c>
      <c r="E1603" s="115" t="s">
        <v>99</v>
      </c>
      <c r="F1603" s="115" t="s">
        <v>100</v>
      </c>
      <c r="G1603" s="116" t="s">
        <v>101</v>
      </c>
      <c r="H1603" s="117" t="s">
        <v>102</v>
      </c>
      <c r="I1603" s="117" t="n">
        <v>45.49</v>
      </c>
      <c r="J1603" s="117" t="n">
        <v>129410.25</v>
      </c>
      <c r="K1603" s="118" t="n">
        <v>1592.24</v>
      </c>
      <c r="L1603" s="117" t="s">
        <v>105</v>
      </c>
    </row>
    <row r="1604" customFormat="false" ht="12.75" hidden="false" customHeight="false" outlineLevel="0" collapsed="false">
      <c r="B1604" s="115" t="s">
        <v>125</v>
      </c>
      <c r="C1604" s="115" t="s">
        <v>98</v>
      </c>
      <c r="D1604" s="115" t="s">
        <v>98</v>
      </c>
      <c r="E1604" s="115" t="s">
        <v>99</v>
      </c>
      <c r="F1604" s="115" t="s">
        <v>100</v>
      </c>
      <c r="G1604" s="116" t="s">
        <v>101</v>
      </c>
      <c r="H1604" s="117" t="s">
        <v>102</v>
      </c>
      <c r="I1604" s="117" t="n">
        <v>99.98</v>
      </c>
      <c r="J1604" s="117" t="n">
        <v>196993.41</v>
      </c>
      <c r="K1604" s="118" t="n">
        <v>1399.66</v>
      </c>
      <c r="L1604" s="117" t="s">
        <v>106</v>
      </c>
    </row>
    <row r="1605" customFormat="false" ht="12.75" hidden="false" customHeight="false" outlineLevel="0" collapsed="false">
      <c r="B1605" s="115" t="s">
        <v>125</v>
      </c>
      <c r="C1605" s="115" t="s">
        <v>98</v>
      </c>
      <c r="D1605" s="115" t="s">
        <v>98</v>
      </c>
      <c r="E1605" s="115" t="s">
        <v>99</v>
      </c>
      <c r="F1605" s="115" t="s">
        <v>108</v>
      </c>
      <c r="G1605" s="116" t="s">
        <v>108</v>
      </c>
      <c r="H1605" s="117" t="s">
        <v>102</v>
      </c>
      <c r="I1605" s="117" t="n">
        <v>45.49</v>
      </c>
      <c r="J1605" s="117" t="n">
        <v>124725.28</v>
      </c>
      <c r="K1605" s="118" t="n">
        <v>2729.56</v>
      </c>
      <c r="L1605" s="117" t="s">
        <v>105</v>
      </c>
    </row>
    <row r="1606" customFormat="false" ht="12.75" hidden="false" customHeight="false" outlineLevel="0" collapsed="false">
      <c r="B1606" s="115" t="s">
        <v>125</v>
      </c>
      <c r="C1606" s="115" t="s">
        <v>98</v>
      </c>
      <c r="D1606" s="115" t="s">
        <v>98</v>
      </c>
      <c r="E1606" s="115" t="s">
        <v>99</v>
      </c>
      <c r="F1606" s="115" t="s">
        <v>108</v>
      </c>
      <c r="G1606" s="116" t="s">
        <v>108</v>
      </c>
      <c r="H1606" s="117" t="s">
        <v>102</v>
      </c>
      <c r="I1606" s="117" t="n">
        <v>66.65</v>
      </c>
      <c r="J1606" s="117" t="n">
        <v>45190.21</v>
      </c>
      <c r="K1606" s="118" t="n">
        <v>3332.51</v>
      </c>
      <c r="L1606" s="117" t="s">
        <v>106</v>
      </c>
    </row>
    <row r="1607" customFormat="false" ht="12.75" hidden="false" customHeight="false" outlineLevel="0" collapsed="false">
      <c r="B1607" s="115" t="s">
        <v>125</v>
      </c>
      <c r="C1607" s="115" t="s">
        <v>98</v>
      </c>
      <c r="D1607" s="115" t="s">
        <v>98</v>
      </c>
      <c r="E1607" s="115" t="s">
        <v>99</v>
      </c>
      <c r="F1607" s="115" t="s">
        <v>100</v>
      </c>
      <c r="G1607" s="116" t="s">
        <v>109</v>
      </c>
      <c r="H1607" s="117" t="s">
        <v>102</v>
      </c>
      <c r="I1607" s="117" t="n">
        <v>441.3</v>
      </c>
      <c r="J1607" s="117" t="n">
        <v>589119.28</v>
      </c>
      <c r="K1607" s="118" t="n">
        <v>18065.65</v>
      </c>
      <c r="L1607" s="117" t="s">
        <v>103</v>
      </c>
    </row>
    <row r="1608" customFormat="false" ht="12.75" hidden="false" customHeight="false" outlineLevel="0" collapsed="false">
      <c r="B1608" s="115" t="s">
        <v>125</v>
      </c>
      <c r="C1608" s="115" t="s">
        <v>98</v>
      </c>
      <c r="D1608" s="115" t="s">
        <v>98</v>
      </c>
      <c r="E1608" s="115" t="s">
        <v>99</v>
      </c>
      <c r="F1608" s="115" t="s">
        <v>100</v>
      </c>
      <c r="G1608" s="116" t="s">
        <v>109</v>
      </c>
      <c r="H1608" s="117" t="s">
        <v>102</v>
      </c>
      <c r="I1608" s="117" t="n">
        <v>500.42</v>
      </c>
      <c r="J1608" s="117" t="n">
        <v>347063.65</v>
      </c>
      <c r="K1608" s="118" t="n">
        <v>10918.23</v>
      </c>
      <c r="L1608" s="117" t="s">
        <v>105</v>
      </c>
    </row>
    <row r="1609" customFormat="false" ht="12.75" hidden="false" customHeight="false" outlineLevel="0" collapsed="false">
      <c r="B1609" s="115" t="s">
        <v>125</v>
      </c>
      <c r="C1609" s="115" t="s">
        <v>98</v>
      </c>
      <c r="D1609" s="115" t="s">
        <v>98</v>
      </c>
      <c r="E1609" s="115" t="s">
        <v>99</v>
      </c>
      <c r="F1609" s="115" t="s">
        <v>100</v>
      </c>
      <c r="G1609" s="116" t="s">
        <v>109</v>
      </c>
      <c r="H1609" s="117" t="s">
        <v>102</v>
      </c>
      <c r="I1609" s="117" t="n">
        <v>599.85</v>
      </c>
      <c r="J1609" s="117" t="n">
        <v>501567.13</v>
      </c>
      <c r="K1609" s="118" t="n">
        <v>9431.01</v>
      </c>
      <c r="L1609" s="117" t="s">
        <v>106</v>
      </c>
    </row>
    <row r="1610" customFormat="false" ht="12.75" hidden="false" customHeight="false" outlineLevel="0" collapsed="false">
      <c r="B1610" s="115" t="s">
        <v>125</v>
      </c>
      <c r="C1610" s="115" t="s">
        <v>98</v>
      </c>
      <c r="D1610" s="115" t="s">
        <v>98</v>
      </c>
      <c r="E1610" s="115" t="s">
        <v>99</v>
      </c>
      <c r="F1610" s="115" t="s">
        <v>100</v>
      </c>
      <c r="G1610" s="116" t="s">
        <v>109</v>
      </c>
      <c r="H1610" s="117" t="s">
        <v>102</v>
      </c>
      <c r="I1610" s="117" t="n">
        <v>217.72</v>
      </c>
      <c r="J1610" s="117" t="n">
        <v>171452.68</v>
      </c>
      <c r="K1610" s="118" t="n">
        <v>4100.33</v>
      </c>
      <c r="L1610" s="117" t="s">
        <v>107</v>
      </c>
    </row>
    <row r="1611" customFormat="false" ht="12.75" hidden="false" customHeight="false" outlineLevel="0" collapsed="false">
      <c r="B1611" s="115" t="s">
        <v>125</v>
      </c>
      <c r="C1611" s="115" t="s">
        <v>98</v>
      </c>
      <c r="D1611" s="115" t="s">
        <v>98</v>
      </c>
      <c r="E1611" s="115" t="s">
        <v>99</v>
      </c>
      <c r="F1611" s="115" t="s">
        <v>100</v>
      </c>
      <c r="G1611" s="116" t="s">
        <v>109</v>
      </c>
      <c r="H1611" s="117" t="s">
        <v>102</v>
      </c>
      <c r="I1611" s="117" t="n">
        <v>33.48</v>
      </c>
      <c r="J1611" s="117" t="n">
        <v>14830.32</v>
      </c>
      <c r="K1611" s="118" t="n">
        <v>602.57</v>
      </c>
      <c r="L1611" s="117" t="s">
        <v>105</v>
      </c>
    </row>
    <row r="1612" customFormat="false" ht="12.75" hidden="false" customHeight="false" outlineLevel="0" collapsed="false">
      <c r="B1612" s="115" t="s">
        <v>125</v>
      </c>
      <c r="C1612" s="115" t="s">
        <v>98</v>
      </c>
      <c r="D1612" s="115" t="s">
        <v>98</v>
      </c>
      <c r="E1612" s="115" t="s">
        <v>99</v>
      </c>
      <c r="F1612" s="115" t="s">
        <v>100</v>
      </c>
      <c r="G1612" s="116" t="s">
        <v>110</v>
      </c>
      <c r="H1612" s="117" t="s">
        <v>102</v>
      </c>
      <c r="I1612" s="117" t="n">
        <v>23.53</v>
      </c>
      <c r="J1612" s="117" t="n">
        <v>6590.84</v>
      </c>
      <c r="K1612" s="118" t="n">
        <v>23.53</v>
      </c>
      <c r="L1612" s="117" t="s">
        <v>106</v>
      </c>
    </row>
    <row r="1613" customFormat="false" ht="12.75" hidden="false" customHeight="false" outlineLevel="0" collapsed="false">
      <c r="B1613" s="115" t="s">
        <v>125</v>
      </c>
      <c r="C1613" s="115" t="s">
        <v>98</v>
      </c>
      <c r="D1613" s="115" t="s">
        <v>98</v>
      </c>
      <c r="E1613" s="115" t="s">
        <v>99</v>
      </c>
      <c r="F1613" s="115" t="s">
        <v>100</v>
      </c>
      <c r="G1613" s="116" t="s">
        <v>101</v>
      </c>
      <c r="H1613" s="117" t="s">
        <v>102</v>
      </c>
      <c r="I1613" s="117" t="n">
        <v>27.49</v>
      </c>
      <c r="J1613" s="117" t="n">
        <v>19558.09</v>
      </c>
      <c r="K1613" s="118" t="n">
        <v>192.43</v>
      </c>
      <c r="L1613" s="117" t="s">
        <v>105</v>
      </c>
    </row>
    <row r="1614" customFormat="false" ht="12.75" hidden="false" customHeight="false" outlineLevel="0" collapsed="false">
      <c r="B1614" s="115" t="s">
        <v>125</v>
      </c>
      <c r="C1614" s="115" t="s">
        <v>98</v>
      </c>
      <c r="D1614" s="115" t="s">
        <v>98</v>
      </c>
      <c r="E1614" s="115" t="s">
        <v>99</v>
      </c>
      <c r="F1614" s="115" t="s">
        <v>100</v>
      </c>
      <c r="G1614" s="116" t="s">
        <v>101</v>
      </c>
      <c r="H1614" s="117" t="s">
        <v>102</v>
      </c>
      <c r="I1614" s="117" t="n">
        <v>21.01</v>
      </c>
      <c r="J1614" s="117" t="n">
        <v>19526.25</v>
      </c>
      <c r="K1614" s="118" t="n">
        <v>273.16</v>
      </c>
      <c r="L1614" s="117" t="s">
        <v>107</v>
      </c>
    </row>
    <row r="1615" customFormat="false" ht="12.75" hidden="false" customHeight="false" outlineLevel="0" collapsed="false">
      <c r="B1615" s="115" t="s">
        <v>125</v>
      </c>
      <c r="C1615" s="115" t="s">
        <v>98</v>
      </c>
      <c r="D1615" s="115" t="s">
        <v>98</v>
      </c>
      <c r="E1615" s="115" t="s">
        <v>99</v>
      </c>
      <c r="F1615" s="115" t="s">
        <v>108</v>
      </c>
      <c r="G1615" s="116" t="s">
        <v>108</v>
      </c>
      <c r="H1615" s="117" t="s">
        <v>102</v>
      </c>
      <c r="I1615" s="117" t="n">
        <v>32.76</v>
      </c>
      <c r="J1615" s="117" t="n">
        <v>26973.35</v>
      </c>
      <c r="K1615" s="118" t="n">
        <v>409.48</v>
      </c>
      <c r="L1615" s="117" t="s">
        <v>103</v>
      </c>
    </row>
    <row r="1616" customFormat="false" ht="12.75" hidden="false" customHeight="false" outlineLevel="0" collapsed="false">
      <c r="B1616" s="115" t="s">
        <v>125</v>
      </c>
      <c r="C1616" s="115" t="s">
        <v>98</v>
      </c>
      <c r="D1616" s="115" t="s">
        <v>98</v>
      </c>
      <c r="E1616" s="115" t="s">
        <v>99</v>
      </c>
      <c r="F1616" s="115" t="s">
        <v>108</v>
      </c>
      <c r="G1616" s="116" t="s">
        <v>108</v>
      </c>
      <c r="H1616" s="117" t="s">
        <v>102</v>
      </c>
      <c r="I1616" s="117" t="n">
        <v>41.78</v>
      </c>
      <c r="J1616" s="117" t="n">
        <v>240395.63</v>
      </c>
      <c r="K1616" s="118" t="n">
        <v>1984.57</v>
      </c>
      <c r="L1616" s="117" t="s">
        <v>106</v>
      </c>
    </row>
    <row r="1617" customFormat="false" ht="12.75" hidden="false" customHeight="false" outlineLevel="0" collapsed="false">
      <c r="B1617" s="115" t="s">
        <v>125</v>
      </c>
      <c r="C1617" s="115" t="s">
        <v>98</v>
      </c>
      <c r="D1617" s="115" t="s">
        <v>98</v>
      </c>
      <c r="E1617" s="115" t="s">
        <v>99</v>
      </c>
      <c r="F1617" s="115" t="s">
        <v>108</v>
      </c>
      <c r="G1617" s="116" t="s">
        <v>108</v>
      </c>
      <c r="H1617" s="117" t="s">
        <v>102</v>
      </c>
      <c r="I1617" s="117" t="n">
        <v>21.01</v>
      </c>
      <c r="J1617" s="117" t="n">
        <v>37063.26</v>
      </c>
      <c r="K1617" s="118" t="n">
        <v>147.09</v>
      </c>
      <c r="L1617" s="117" t="s">
        <v>107</v>
      </c>
    </row>
    <row r="1618" customFormat="false" ht="12.75" hidden="false" customHeight="false" outlineLevel="0" collapsed="false">
      <c r="B1618" s="115" t="s">
        <v>125</v>
      </c>
      <c r="C1618" s="115" t="s">
        <v>98</v>
      </c>
      <c r="D1618" s="115" t="s">
        <v>98</v>
      </c>
      <c r="E1618" s="115" t="s">
        <v>99</v>
      </c>
      <c r="F1618" s="115" t="s">
        <v>100</v>
      </c>
      <c r="G1618" s="116" t="s">
        <v>109</v>
      </c>
      <c r="H1618" s="117" t="s">
        <v>102</v>
      </c>
      <c r="I1618" s="117" t="n">
        <v>20.89</v>
      </c>
      <c r="J1618" s="117" t="n">
        <v>12473.5</v>
      </c>
      <c r="K1618" s="118" t="n">
        <v>167.12</v>
      </c>
      <c r="L1618" s="117" t="s">
        <v>106</v>
      </c>
    </row>
    <row r="1619" customFormat="false" ht="12.75" hidden="false" customHeight="false" outlineLevel="0" collapsed="false">
      <c r="B1619" s="115" t="s">
        <v>125</v>
      </c>
      <c r="C1619" s="115" t="s">
        <v>98</v>
      </c>
      <c r="D1619" s="115" t="s">
        <v>98</v>
      </c>
      <c r="E1619" s="115" t="s">
        <v>99</v>
      </c>
      <c r="F1619" s="115" t="s">
        <v>108</v>
      </c>
      <c r="G1619" s="116" t="s">
        <v>108</v>
      </c>
      <c r="H1619" s="117" t="s">
        <v>102</v>
      </c>
      <c r="I1619" s="117" t="n">
        <v>16.6</v>
      </c>
      <c r="J1619" s="117" t="n">
        <v>37061.28</v>
      </c>
      <c r="K1619" s="118" t="n">
        <v>215.82</v>
      </c>
      <c r="L1619" s="117" t="s">
        <v>103</v>
      </c>
    </row>
    <row r="1620" customFormat="false" ht="12.75" hidden="false" customHeight="false" outlineLevel="0" collapsed="false">
      <c r="B1620" s="115" t="s">
        <v>125</v>
      </c>
      <c r="C1620" s="115" t="s">
        <v>98</v>
      </c>
      <c r="D1620" s="115" t="s">
        <v>98</v>
      </c>
      <c r="E1620" s="115" t="s">
        <v>99</v>
      </c>
      <c r="F1620" s="115" t="s">
        <v>108</v>
      </c>
      <c r="G1620" s="116" t="s">
        <v>108</v>
      </c>
      <c r="H1620" s="117" t="s">
        <v>102</v>
      </c>
      <c r="I1620" s="117" t="n">
        <v>41.11</v>
      </c>
      <c r="J1620" s="117" t="n">
        <v>112569.94</v>
      </c>
      <c r="K1620" s="118" t="n">
        <v>575.52</v>
      </c>
      <c r="L1620" s="117" t="s">
        <v>105</v>
      </c>
    </row>
    <row r="1621" customFormat="false" ht="12.75" hidden="false" customHeight="false" outlineLevel="0" collapsed="false">
      <c r="B1621" s="115" t="s">
        <v>125</v>
      </c>
      <c r="C1621" s="115" t="s">
        <v>98</v>
      </c>
      <c r="D1621" s="115" t="s">
        <v>98</v>
      </c>
      <c r="E1621" s="115" t="s">
        <v>99</v>
      </c>
      <c r="F1621" s="115" t="s">
        <v>100</v>
      </c>
      <c r="G1621" s="116" t="s">
        <v>101</v>
      </c>
      <c r="H1621" s="117" t="s">
        <v>102</v>
      </c>
      <c r="I1621" s="117" t="n">
        <v>24.79</v>
      </c>
      <c r="J1621" s="117" t="n">
        <v>80805.45</v>
      </c>
      <c r="K1621" s="118" t="n">
        <v>371.8</v>
      </c>
      <c r="L1621" s="117" t="s">
        <v>103</v>
      </c>
    </row>
    <row r="1622" customFormat="false" ht="12.75" hidden="false" customHeight="false" outlineLevel="0" collapsed="false">
      <c r="B1622" s="115" t="s">
        <v>125</v>
      </c>
      <c r="C1622" s="115" t="s">
        <v>98</v>
      </c>
      <c r="D1622" s="115" t="s">
        <v>98</v>
      </c>
      <c r="E1622" s="115" t="s">
        <v>99</v>
      </c>
      <c r="F1622" s="115" t="s">
        <v>108</v>
      </c>
      <c r="G1622" s="116" t="s">
        <v>108</v>
      </c>
      <c r="H1622" s="117" t="s">
        <v>102</v>
      </c>
      <c r="I1622" s="117" t="n">
        <v>36.41</v>
      </c>
      <c r="J1622" s="117" t="n">
        <v>36408.16</v>
      </c>
      <c r="K1622" s="118" t="n">
        <v>109.22</v>
      </c>
      <c r="L1622" s="117" t="s">
        <v>105</v>
      </c>
    </row>
    <row r="1623" customFormat="false" ht="12.75" hidden="false" customHeight="false" outlineLevel="0" collapsed="false">
      <c r="B1623" s="115" t="s">
        <v>125</v>
      </c>
      <c r="C1623" s="115" t="s">
        <v>98</v>
      </c>
      <c r="D1623" s="115" t="s">
        <v>98</v>
      </c>
      <c r="E1623" s="115" t="s">
        <v>99</v>
      </c>
      <c r="F1623" s="115" t="s">
        <v>108</v>
      </c>
      <c r="G1623" s="116" t="s">
        <v>108</v>
      </c>
      <c r="H1623" s="117" t="s">
        <v>102</v>
      </c>
      <c r="I1623" s="117" t="n">
        <v>22.85</v>
      </c>
      <c r="J1623" s="117" t="n">
        <v>23991.18</v>
      </c>
      <c r="K1623" s="118" t="n">
        <v>91.39</v>
      </c>
      <c r="L1623" s="117" t="s">
        <v>106</v>
      </c>
    </row>
    <row r="1624" customFormat="false" ht="12.75" hidden="false" customHeight="false" outlineLevel="0" collapsed="false">
      <c r="B1624" s="115" t="s">
        <v>125</v>
      </c>
      <c r="C1624" s="115" t="s">
        <v>98</v>
      </c>
      <c r="D1624" s="115" t="s">
        <v>98</v>
      </c>
      <c r="E1624" s="115" t="s">
        <v>99</v>
      </c>
      <c r="F1624" s="115" t="s">
        <v>100</v>
      </c>
      <c r="G1624" s="116" t="s">
        <v>101</v>
      </c>
      <c r="H1624" s="117" t="s">
        <v>102</v>
      </c>
      <c r="I1624" s="117" t="n">
        <v>2368.9</v>
      </c>
      <c r="J1624" s="117" t="n">
        <v>3712882.06</v>
      </c>
      <c r="K1624" s="118" t="n">
        <v>40127.78</v>
      </c>
      <c r="L1624" s="117" t="s">
        <v>103</v>
      </c>
    </row>
    <row r="1625" customFormat="false" ht="12.75" hidden="false" customHeight="false" outlineLevel="0" collapsed="false">
      <c r="B1625" s="115" t="s">
        <v>125</v>
      </c>
      <c r="C1625" s="115" t="s">
        <v>98</v>
      </c>
      <c r="D1625" s="115" t="s">
        <v>98</v>
      </c>
      <c r="E1625" s="115" t="s">
        <v>99</v>
      </c>
      <c r="F1625" s="115" t="s">
        <v>100</v>
      </c>
      <c r="G1625" s="116" t="s">
        <v>101</v>
      </c>
      <c r="H1625" s="117" t="s">
        <v>104</v>
      </c>
      <c r="I1625" s="117" t="n">
        <v>4451.36</v>
      </c>
      <c r="J1625" s="117" t="n">
        <v>3119959.66</v>
      </c>
      <c r="K1625" s="118" t="n">
        <v>50702.51</v>
      </c>
      <c r="L1625" s="117" t="s">
        <v>103</v>
      </c>
    </row>
    <row r="1626" customFormat="false" ht="12.75" hidden="false" customHeight="false" outlineLevel="0" collapsed="false">
      <c r="B1626" s="115" t="s">
        <v>125</v>
      </c>
      <c r="C1626" s="115" t="s">
        <v>98</v>
      </c>
      <c r="D1626" s="115" t="s">
        <v>98</v>
      </c>
      <c r="E1626" s="115" t="s">
        <v>99</v>
      </c>
      <c r="F1626" s="115" t="s">
        <v>100</v>
      </c>
      <c r="G1626" s="116" t="s">
        <v>101</v>
      </c>
      <c r="H1626" s="117" t="s">
        <v>102</v>
      </c>
      <c r="I1626" s="117" t="n">
        <v>2325.93</v>
      </c>
      <c r="J1626" s="117" t="n">
        <v>2587538.99</v>
      </c>
      <c r="K1626" s="118" t="n">
        <v>25169.93</v>
      </c>
      <c r="L1626" s="117" t="s">
        <v>105</v>
      </c>
    </row>
    <row r="1627" customFormat="false" ht="12.75" hidden="false" customHeight="false" outlineLevel="0" collapsed="false">
      <c r="B1627" s="115" t="s">
        <v>125</v>
      </c>
      <c r="C1627" s="115" t="s">
        <v>98</v>
      </c>
      <c r="D1627" s="115" t="s">
        <v>98</v>
      </c>
      <c r="E1627" s="115" t="s">
        <v>99</v>
      </c>
      <c r="F1627" s="115" t="s">
        <v>100</v>
      </c>
      <c r="G1627" s="116" t="s">
        <v>101</v>
      </c>
      <c r="H1627" s="117" t="s">
        <v>104</v>
      </c>
      <c r="I1627" s="117" t="n">
        <v>1191.7</v>
      </c>
      <c r="J1627" s="117" t="n">
        <v>650843.17</v>
      </c>
      <c r="K1627" s="118" t="n">
        <v>10089.6</v>
      </c>
      <c r="L1627" s="117" t="s">
        <v>105</v>
      </c>
    </row>
    <row r="1628" customFormat="false" ht="12.75" hidden="false" customHeight="false" outlineLevel="0" collapsed="false">
      <c r="B1628" s="115" t="s">
        <v>125</v>
      </c>
      <c r="C1628" s="115" t="s">
        <v>98</v>
      </c>
      <c r="D1628" s="115" t="s">
        <v>98</v>
      </c>
      <c r="E1628" s="115" t="s">
        <v>99</v>
      </c>
      <c r="F1628" s="115" t="s">
        <v>100</v>
      </c>
      <c r="G1628" s="116" t="s">
        <v>101</v>
      </c>
      <c r="H1628" s="117" t="s">
        <v>102</v>
      </c>
      <c r="I1628" s="117" t="n">
        <v>3027.58</v>
      </c>
      <c r="J1628" s="117" t="n">
        <v>3674820.65</v>
      </c>
      <c r="K1628" s="118" t="n">
        <v>38617.5</v>
      </c>
      <c r="L1628" s="117" t="s">
        <v>106</v>
      </c>
    </row>
    <row r="1629" customFormat="false" ht="12.75" hidden="false" customHeight="false" outlineLevel="0" collapsed="false">
      <c r="B1629" s="115" t="s">
        <v>125</v>
      </c>
      <c r="C1629" s="115" t="s">
        <v>98</v>
      </c>
      <c r="D1629" s="115" t="s">
        <v>98</v>
      </c>
      <c r="E1629" s="115" t="s">
        <v>99</v>
      </c>
      <c r="F1629" s="115" t="s">
        <v>100</v>
      </c>
      <c r="G1629" s="116" t="s">
        <v>101</v>
      </c>
      <c r="H1629" s="117" t="s">
        <v>104</v>
      </c>
      <c r="I1629" s="117" t="n">
        <v>1705.28</v>
      </c>
      <c r="J1629" s="117" t="n">
        <v>802944.9</v>
      </c>
      <c r="K1629" s="118" t="n">
        <v>8187.62</v>
      </c>
      <c r="L1629" s="117" t="s">
        <v>106</v>
      </c>
    </row>
    <row r="1630" customFormat="false" ht="12.75" hidden="false" customHeight="false" outlineLevel="0" collapsed="false">
      <c r="B1630" s="115" t="s">
        <v>125</v>
      </c>
      <c r="C1630" s="115" t="s">
        <v>98</v>
      </c>
      <c r="D1630" s="115" t="s">
        <v>98</v>
      </c>
      <c r="E1630" s="115" t="s">
        <v>99</v>
      </c>
      <c r="F1630" s="115" t="s">
        <v>100</v>
      </c>
      <c r="G1630" s="116" t="s">
        <v>101</v>
      </c>
      <c r="H1630" s="117" t="s">
        <v>102</v>
      </c>
      <c r="I1630" s="117" t="n">
        <v>3561.53</v>
      </c>
      <c r="J1630" s="117" t="n">
        <v>4788385.52</v>
      </c>
      <c r="K1630" s="118" t="n">
        <v>44731.87</v>
      </c>
      <c r="L1630" s="117" t="s">
        <v>107</v>
      </c>
    </row>
    <row r="1631" customFormat="false" ht="12.75" hidden="false" customHeight="false" outlineLevel="0" collapsed="false">
      <c r="B1631" s="115" t="s">
        <v>125</v>
      </c>
      <c r="C1631" s="115" t="s">
        <v>98</v>
      </c>
      <c r="D1631" s="115" t="s">
        <v>98</v>
      </c>
      <c r="E1631" s="115" t="s">
        <v>99</v>
      </c>
      <c r="F1631" s="115" t="s">
        <v>100</v>
      </c>
      <c r="G1631" s="116" t="s">
        <v>101</v>
      </c>
      <c r="H1631" s="117" t="s">
        <v>104</v>
      </c>
      <c r="I1631" s="117" t="n">
        <v>4263.2</v>
      </c>
      <c r="J1631" s="117" t="n">
        <v>1583567.48</v>
      </c>
      <c r="K1631" s="118" t="n">
        <v>23779.33</v>
      </c>
      <c r="L1631" s="117" t="s">
        <v>107</v>
      </c>
    </row>
    <row r="1632" customFormat="false" ht="12.75" hidden="false" customHeight="false" outlineLevel="0" collapsed="false">
      <c r="B1632" s="115" t="s">
        <v>125</v>
      </c>
      <c r="C1632" s="115" t="s">
        <v>98</v>
      </c>
      <c r="D1632" s="115" t="s">
        <v>98</v>
      </c>
      <c r="E1632" s="115" t="s">
        <v>99</v>
      </c>
      <c r="F1632" s="115" t="s">
        <v>108</v>
      </c>
      <c r="G1632" s="116" t="s">
        <v>108</v>
      </c>
      <c r="H1632" s="117" t="s">
        <v>102</v>
      </c>
      <c r="I1632" s="117" t="n">
        <v>2153.55</v>
      </c>
      <c r="J1632" s="117" t="n">
        <v>3212284.47</v>
      </c>
      <c r="K1632" s="118" t="n">
        <v>25591.33</v>
      </c>
      <c r="L1632" s="117" t="s">
        <v>103</v>
      </c>
    </row>
    <row r="1633" customFormat="false" ht="12.75" hidden="false" customHeight="false" outlineLevel="0" collapsed="false">
      <c r="B1633" s="115" t="s">
        <v>125</v>
      </c>
      <c r="C1633" s="115" t="s">
        <v>98</v>
      </c>
      <c r="D1633" s="115" t="s">
        <v>98</v>
      </c>
      <c r="E1633" s="115" t="s">
        <v>99</v>
      </c>
      <c r="F1633" s="115" t="s">
        <v>108</v>
      </c>
      <c r="G1633" s="116" t="s">
        <v>108</v>
      </c>
      <c r="H1633" s="117" t="s">
        <v>104</v>
      </c>
      <c r="I1633" s="117" t="n">
        <v>148.19</v>
      </c>
      <c r="J1633" s="117" t="n">
        <v>92283.75</v>
      </c>
      <c r="K1633" s="118" t="n">
        <v>1018.13</v>
      </c>
      <c r="L1633" s="117" t="s">
        <v>103</v>
      </c>
    </row>
    <row r="1634" customFormat="false" ht="12.75" hidden="false" customHeight="false" outlineLevel="0" collapsed="false">
      <c r="B1634" s="115" t="s">
        <v>125</v>
      </c>
      <c r="C1634" s="115" t="s">
        <v>98</v>
      </c>
      <c r="D1634" s="115" t="s">
        <v>98</v>
      </c>
      <c r="E1634" s="115" t="s">
        <v>99</v>
      </c>
      <c r="F1634" s="115" t="s">
        <v>108</v>
      </c>
      <c r="G1634" s="116" t="s">
        <v>108</v>
      </c>
      <c r="H1634" s="117" t="s">
        <v>102</v>
      </c>
      <c r="I1634" s="117" t="n">
        <v>2180.56</v>
      </c>
      <c r="J1634" s="117" t="n">
        <v>2885303.74</v>
      </c>
      <c r="K1634" s="118" t="n">
        <v>32459.25</v>
      </c>
      <c r="L1634" s="117" t="s">
        <v>105</v>
      </c>
    </row>
    <row r="1635" customFormat="false" ht="12.75" hidden="false" customHeight="false" outlineLevel="0" collapsed="false">
      <c r="B1635" s="115" t="s">
        <v>125</v>
      </c>
      <c r="C1635" s="115" t="s">
        <v>98</v>
      </c>
      <c r="D1635" s="115" t="s">
        <v>98</v>
      </c>
      <c r="E1635" s="115" t="s">
        <v>99</v>
      </c>
      <c r="F1635" s="115" t="s">
        <v>108</v>
      </c>
      <c r="G1635" s="116" t="s">
        <v>108</v>
      </c>
      <c r="H1635" s="117" t="s">
        <v>104</v>
      </c>
      <c r="I1635" s="117" t="n">
        <v>39.67</v>
      </c>
      <c r="J1635" s="117" t="n">
        <v>23110.22</v>
      </c>
      <c r="K1635" s="118" t="n">
        <v>252.79</v>
      </c>
      <c r="L1635" s="117" t="s">
        <v>105</v>
      </c>
    </row>
    <row r="1636" customFormat="false" ht="12.75" hidden="false" customHeight="false" outlineLevel="0" collapsed="false">
      <c r="B1636" s="115" t="s">
        <v>125</v>
      </c>
      <c r="C1636" s="115" t="s">
        <v>98</v>
      </c>
      <c r="D1636" s="115" t="s">
        <v>98</v>
      </c>
      <c r="E1636" s="115" t="s">
        <v>99</v>
      </c>
      <c r="F1636" s="115" t="s">
        <v>108</v>
      </c>
      <c r="G1636" s="116" t="s">
        <v>108</v>
      </c>
      <c r="H1636" s="117" t="s">
        <v>102</v>
      </c>
      <c r="I1636" s="117" t="n">
        <v>2455.94</v>
      </c>
      <c r="J1636" s="117" t="n">
        <v>3193755.64</v>
      </c>
      <c r="K1636" s="118" t="n">
        <v>21129.53</v>
      </c>
      <c r="L1636" s="117" t="s">
        <v>106</v>
      </c>
    </row>
    <row r="1637" customFormat="false" ht="12.75" hidden="false" customHeight="false" outlineLevel="0" collapsed="false">
      <c r="B1637" s="115" t="s">
        <v>125</v>
      </c>
      <c r="C1637" s="115" t="s">
        <v>98</v>
      </c>
      <c r="D1637" s="115" t="s">
        <v>98</v>
      </c>
      <c r="E1637" s="115" t="s">
        <v>99</v>
      </c>
      <c r="F1637" s="115" t="s">
        <v>108</v>
      </c>
      <c r="G1637" s="116" t="s">
        <v>108</v>
      </c>
      <c r="H1637" s="117" t="s">
        <v>104</v>
      </c>
      <c r="I1637" s="117" t="n">
        <v>56.77</v>
      </c>
      <c r="J1637" s="117" t="n">
        <v>30331.48</v>
      </c>
      <c r="K1637" s="118" t="n">
        <v>169.96</v>
      </c>
      <c r="L1637" s="117" t="s">
        <v>106</v>
      </c>
    </row>
    <row r="1638" customFormat="false" ht="12.75" hidden="false" customHeight="false" outlineLevel="0" collapsed="false">
      <c r="B1638" s="115" t="s">
        <v>125</v>
      </c>
      <c r="C1638" s="115" t="s">
        <v>98</v>
      </c>
      <c r="D1638" s="115" t="s">
        <v>98</v>
      </c>
      <c r="E1638" s="115" t="s">
        <v>99</v>
      </c>
      <c r="F1638" s="115" t="s">
        <v>108</v>
      </c>
      <c r="G1638" s="116" t="s">
        <v>108</v>
      </c>
      <c r="H1638" s="117" t="s">
        <v>102</v>
      </c>
      <c r="I1638" s="117" t="n">
        <v>3695.92</v>
      </c>
      <c r="J1638" s="117" t="n">
        <v>4902084.4</v>
      </c>
      <c r="K1638" s="118" t="n">
        <v>28604.2</v>
      </c>
      <c r="L1638" s="117" t="s">
        <v>107</v>
      </c>
    </row>
    <row r="1639" customFormat="false" ht="12.75" hidden="false" customHeight="false" outlineLevel="0" collapsed="false">
      <c r="B1639" s="115" t="s">
        <v>125</v>
      </c>
      <c r="C1639" s="115" t="s">
        <v>98</v>
      </c>
      <c r="D1639" s="115" t="s">
        <v>98</v>
      </c>
      <c r="E1639" s="115" t="s">
        <v>99</v>
      </c>
      <c r="F1639" s="115" t="s">
        <v>108</v>
      </c>
      <c r="G1639" s="116" t="s">
        <v>108</v>
      </c>
      <c r="H1639" s="117" t="s">
        <v>104</v>
      </c>
      <c r="I1639" s="117" t="n">
        <v>141.93</v>
      </c>
      <c r="J1639" s="117" t="n">
        <v>52465.55</v>
      </c>
      <c r="K1639" s="118" t="n">
        <v>473.38</v>
      </c>
      <c r="L1639" s="117" t="s">
        <v>107</v>
      </c>
    </row>
    <row r="1640" customFormat="false" ht="12.75" hidden="false" customHeight="false" outlineLevel="0" collapsed="false">
      <c r="B1640" s="115" t="s">
        <v>125</v>
      </c>
      <c r="C1640" s="115" t="s">
        <v>98</v>
      </c>
      <c r="D1640" s="115" t="s">
        <v>98</v>
      </c>
      <c r="E1640" s="115" t="s">
        <v>99</v>
      </c>
      <c r="F1640" s="115" t="s">
        <v>108</v>
      </c>
      <c r="G1640" s="116" t="s">
        <v>108</v>
      </c>
      <c r="H1640" s="117" t="s">
        <v>102</v>
      </c>
      <c r="I1640" s="117" t="n">
        <v>35.89</v>
      </c>
      <c r="J1640" s="117" t="n">
        <v>83442.45</v>
      </c>
      <c r="K1640" s="118" t="n">
        <v>376.87</v>
      </c>
      <c r="L1640" s="117" t="s">
        <v>103</v>
      </c>
    </row>
    <row r="1641" customFormat="false" ht="12.75" hidden="false" customHeight="false" outlineLevel="0" collapsed="false">
      <c r="B1641" s="115" t="s">
        <v>125</v>
      </c>
      <c r="C1641" s="115" t="s">
        <v>98</v>
      </c>
      <c r="D1641" s="115" t="s">
        <v>98</v>
      </c>
      <c r="E1641" s="115" t="s">
        <v>99</v>
      </c>
      <c r="F1641" s="115" t="s">
        <v>108</v>
      </c>
      <c r="G1641" s="116" t="s">
        <v>108</v>
      </c>
      <c r="H1641" s="117" t="s">
        <v>102</v>
      </c>
      <c r="I1641" s="117" t="n">
        <v>21.17</v>
      </c>
      <c r="J1641" s="117" t="n">
        <v>35012.12</v>
      </c>
      <c r="K1641" s="118" t="n">
        <v>127.03</v>
      </c>
      <c r="L1641" s="117" t="s">
        <v>106</v>
      </c>
    </row>
    <row r="1642" customFormat="false" ht="12.75" hidden="false" customHeight="false" outlineLevel="0" collapsed="false">
      <c r="B1642" s="115" t="s">
        <v>125</v>
      </c>
      <c r="C1642" s="115" t="s">
        <v>98</v>
      </c>
      <c r="D1642" s="115" t="s">
        <v>98</v>
      </c>
      <c r="E1642" s="115" t="s">
        <v>99</v>
      </c>
      <c r="F1642" s="115" t="s">
        <v>108</v>
      </c>
      <c r="G1642" s="116" t="s">
        <v>108</v>
      </c>
      <c r="H1642" s="117" t="s">
        <v>102</v>
      </c>
      <c r="I1642" s="117" t="n">
        <v>44.8</v>
      </c>
      <c r="J1642" s="117" t="n">
        <v>42154.35</v>
      </c>
      <c r="K1642" s="118" t="n">
        <v>447.99</v>
      </c>
      <c r="L1642" s="117" t="s">
        <v>107</v>
      </c>
    </row>
    <row r="1643" customFormat="false" ht="12.75" hidden="false" customHeight="false" outlineLevel="0" collapsed="false">
      <c r="B1643" s="115" t="s">
        <v>125</v>
      </c>
      <c r="C1643" s="115" t="s">
        <v>98</v>
      </c>
      <c r="D1643" s="115" t="s">
        <v>98</v>
      </c>
      <c r="E1643" s="115" t="s">
        <v>99</v>
      </c>
      <c r="F1643" s="115" t="s">
        <v>100</v>
      </c>
      <c r="G1643" s="116" t="s">
        <v>109</v>
      </c>
      <c r="H1643" s="117" t="s">
        <v>102</v>
      </c>
      <c r="I1643" s="117" t="n">
        <v>1184.45</v>
      </c>
      <c r="J1643" s="117" t="n">
        <v>1304729.62</v>
      </c>
      <c r="K1643" s="118" t="n">
        <v>33846.6</v>
      </c>
      <c r="L1643" s="117" t="s">
        <v>103</v>
      </c>
    </row>
    <row r="1644" customFormat="false" ht="12.75" hidden="false" customHeight="false" outlineLevel="0" collapsed="false">
      <c r="B1644" s="115" t="s">
        <v>125</v>
      </c>
      <c r="C1644" s="115" t="s">
        <v>98</v>
      </c>
      <c r="D1644" s="115" t="s">
        <v>98</v>
      </c>
      <c r="E1644" s="115" t="s">
        <v>99</v>
      </c>
      <c r="F1644" s="115" t="s">
        <v>100</v>
      </c>
      <c r="G1644" s="116" t="s">
        <v>109</v>
      </c>
      <c r="H1644" s="117" t="s">
        <v>104</v>
      </c>
      <c r="I1644" s="117" t="n">
        <v>297.45</v>
      </c>
      <c r="J1644" s="117" t="n">
        <v>119744.25</v>
      </c>
      <c r="K1644" s="118" t="n">
        <v>3981.65</v>
      </c>
      <c r="L1644" s="117" t="s">
        <v>103</v>
      </c>
    </row>
    <row r="1645" customFormat="false" ht="12.75" hidden="false" customHeight="false" outlineLevel="0" collapsed="false">
      <c r="B1645" s="115" t="s">
        <v>125</v>
      </c>
      <c r="C1645" s="115" t="s">
        <v>98</v>
      </c>
      <c r="D1645" s="115" t="s">
        <v>98</v>
      </c>
      <c r="E1645" s="115" t="s">
        <v>99</v>
      </c>
      <c r="F1645" s="115" t="s">
        <v>100</v>
      </c>
      <c r="G1645" s="116" t="s">
        <v>109</v>
      </c>
      <c r="H1645" s="117" t="s">
        <v>102</v>
      </c>
      <c r="I1645" s="117" t="n">
        <v>498.41</v>
      </c>
      <c r="J1645" s="117" t="n">
        <v>330516.97</v>
      </c>
      <c r="K1645" s="118" t="n">
        <v>7559.29</v>
      </c>
      <c r="L1645" s="117" t="s">
        <v>105</v>
      </c>
    </row>
    <row r="1646" customFormat="false" ht="12.75" hidden="false" customHeight="false" outlineLevel="0" collapsed="false">
      <c r="B1646" s="115" t="s">
        <v>125</v>
      </c>
      <c r="C1646" s="115" t="s">
        <v>98</v>
      </c>
      <c r="D1646" s="115" t="s">
        <v>98</v>
      </c>
      <c r="E1646" s="115" t="s">
        <v>99</v>
      </c>
      <c r="F1646" s="115" t="s">
        <v>100</v>
      </c>
      <c r="G1646" s="116" t="s">
        <v>109</v>
      </c>
      <c r="H1646" s="117" t="s">
        <v>104</v>
      </c>
      <c r="I1646" s="117" t="n">
        <v>79.63</v>
      </c>
      <c r="J1646" s="117" t="n">
        <v>30182.27</v>
      </c>
      <c r="K1646" s="118" t="n">
        <v>796.1</v>
      </c>
      <c r="L1646" s="117" t="s">
        <v>105</v>
      </c>
    </row>
    <row r="1647" customFormat="false" ht="12.75" hidden="false" customHeight="false" outlineLevel="0" collapsed="false">
      <c r="B1647" s="115" t="s">
        <v>125</v>
      </c>
      <c r="C1647" s="115" t="s">
        <v>98</v>
      </c>
      <c r="D1647" s="115" t="s">
        <v>98</v>
      </c>
      <c r="E1647" s="115" t="s">
        <v>99</v>
      </c>
      <c r="F1647" s="115" t="s">
        <v>100</v>
      </c>
      <c r="G1647" s="116" t="s">
        <v>109</v>
      </c>
      <c r="H1647" s="117" t="s">
        <v>102</v>
      </c>
      <c r="I1647" s="117" t="n">
        <v>868.05</v>
      </c>
      <c r="J1647" s="117" t="n">
        <v>985882.33</v>
      </c>
      <c r="K1647" s="118" t="n">
        <v>11009.38</v>
      </c>
      <c r="L1647" s="117" t="s">
        <v>106</v>
      </c>
    </row>
    <row r="1648" customFormat="false" ht="12.75" hidden="false" customHeight="false" outlineLevel="0" collapsed="false">
      <c r="B1648" s="115" t="s">
        <v>125</v>
      </c>
      <c r="C1648" s="115" t="s">
        <v>98</v>
      </c>
      <c r="D1648" s="115" t="s">
        <v>98</v>
      </c>
      <c r="E1648" s="115" t="s">
        <v>99</v>
      </c>
      <c r="F1648" s="115" t="s">
        <v>100</v>
      </c>
      <c r="G1648" s="116" t="s">
        <v>109</v>
      </c>
      <c r="H1648" s="117" t="s">
        <v>104</v>
      </c>
      <c r="I1648" s="117" t="n">
        <v>113.95</v>
      </c>
      <c r="J1648" s="117" t="n">
        <v>47463.22</v>
      </c>
      <c r="K1648" s="118" t="n">
        <v>572.18</v>
      </c>
      <c r="L1648" s="117" t="s">
        <v>106</v>
      </c>
    </row>
    <row r="1649" customFormat="false" ht="12.75" hidden="false" customHeight="false" outlineLevel="0" collapsed="false">
      <c r="B1649" s="115" t="s">
        <v>125</v>
      </c>
      <c r="C1649" s="115" t="s">
        <v>98</v>
      </c>
      <c r="D1649" s="115" t="s">
        <v>98</v>
      </c>
      <c r="E1649" s="115" t="s">
        <v>99</v>
      </c>
      <c r="F1649" s="115" t="s">
        <v>100</v>
      </c>
      <c r="G1649" s="116" t="s">
        <v>109</v>
      </c>
      <c r="H1649" s="117" t="s">
        <v>102</v>
      </c>
      <c r="I1649" s="117" t="n">
        <v>1187.18</v>
      </c>
      <c r="J1649" s="117" t="n">
        <v>757975.46</v>
      </c>
      <c r="K1649" s="118" t="n">
        <v>16194.86</v>
      </c>
      <c r="L1649" s="117" t="s">
        <v>107</v>
      </c>
    </row>
    <row r="1650" customFormat="false" ht="12.75" hidden="false" customHeight="false" outlineLevel="0" collapsed="false">
      <c r="B1650" s="115" t="s">
        <v>125</v>
      </c>
      <c r="C1650" s="115" t="s">
        <v>98</v>
      </c>
      <c r="D1650" s="115" t="s">
        <v>98</v>
      </c>
      <c r="E1650" s="115" t="s">
        <v>99</v>
      </c>
      <c r="F1650" s="115" t="s">
        <v>100</v>
      </c>
      <c r="G1650" s="116" t="s">
        <v>109</v>
      </c>
      <c r="H1650" s="117" t="s">
        <v>104</v>
      </c>
      <c r="I1650" s="117" t="n">
        <v>284.87</v>
      </c>
      <c r="J1650" s="117" t="n">
        <v>51741.63</v>
      </c>
      <c r="K1650" s="118" t="n">
        <v>1664.53</v>
      </c>
      <c r="L1650" s="117" t="s">
        <v>107</v>
      </c>
    </row>
    <row r="1651" customFormat="false" ht="12.75" hidden="false" customHeight="false" outlineLevel="0" collapsed="false">
      <c r="B1651" s="115" t="s">
        <v>125</v>
      </c>
      <c r="C1651" s="115" t="s">
        <v>98</v>
      </c>
      <c r="D1651" s="115" t="s">
        <v>98</v>
      </c>
      <c r="E1651" s="115" t="s">
        <v>99</v>
      </c>
      <c r="F1651" s="115" t="s">
        <v>100</v>
      </c>
      <c r="G1651" s="116" t="s">
        <v>110</v>
      </c>
      <c r="H1651" s="117" t="s">
        <v>102</v>
      </c>
      <c r="I1651" s="117" t="n">
        <v>22.4</v>
      </c>
      <c r="J1651" s="117" t="n">
        <v>5875.17</v>
      </c>
      <c r="K1651" s="118" t="n">
        <v>1119.98</v>
      </c>
      <c r="L1651" s="117" t="s">
        <v>107</v>
      </c>
    </row>
    <row r="1652" customFormat="false" ht="12.75" hidden="false" customHeight="false" outlineLevel="0" collapsed="false">
      <c r="B1652" s="115" t="s">
        <v>125</v>
      </c>
      <c r="C1652" s="115" t="s">
        <v>98</v>
      </c>
      <c r="D1652" s="115" t="s">
        <v>98</v>
      </c>
      <c r="E1652" s="115" t="s">
        <v>99</v>
      </c>
      <c r="F1652" s="115" t="s">
        <v>100</v>
      </c>
      <c r="G1652" s="116" t="s">
        <v>110</v>
      </c>
      <c r="H1652" s="117" t="s">
        <v>102</v>
      </c>
      <c r="I1652" s="117" t="n">
        <v>125.62</v>
      </c>
      <c r="J1652" s="117" t="n">
        <v>395989.92</v>
      </c>
      <c r="K1652" s="118" t="n">
        <v>15738.85</v>
      </c>
      <c r="L1652" s="117" t="s">
        <v>103</v>
      </c>
    </row>
    <row r="1653" customFormat="false" ht="12.75" hidden="false" customHeight="false" outlineLevel="0" collapsed="false">
      <c r="B1653" s="115" t="s">
        <v>125</v>
      </c>
      <c r="C1653" s="115" t="s">
        <v>98</v>
      </c>
      <c r="D1653" s="115" t="s">
        <v>98</v>
      </c>
      <c r="E1653" s="115" t="s">
        <v>99</v>
      </c>
      <c r="F1653" s="115" t="s">
        <v>100</v>
      </c>
      <c r="G1653" s="116" t="s">
        <v>110</v>
      </c>
      <c r="H1653" s="117" t="s">
        <v>102</v>
      </c>
      <c r="I1653" s="117" t="n">
        <v>103.84</v>
      </c>
      <c r="J1653" s="117" t="n">
        <v>347571.42</v>
      </c>
      <c r="K1653" s="118" t="n">
        <v>5274.89</v>
      </c>
      <c r="L1653" s="117" t="s">
        <v>105</v>
      </c>
    </row>
    <row r="1654" customFormat="false" ht="12.75" hidden="false" customHeight="false" outlineLevel="0" collapsed="false">
      <c r="B1654" s="115" t="s">
        <v>125</v>
      </c>
      <c r="C1654" s="115" t="s">
        <v>98</v>
      </c>
      <c r="D1654" s="115" t="s">
        <v>98</v>
      </c>
      <c r="E1654" s="115" t="s">
        <v>99</v>
      </c>
      <c r="F1654" s="115" t="s">
        <v>100</v>
      </c>
      <c r="G1654" s="116" t="s">
        <v>110</v>
      </c>
      <c r="H1654" s="117" t="s">
        <v>102</v>
      </c>
      <c r="I1654" s="117" t="n">
        <v>105.86</v>
      </c>
      <c r="J1654" s="117" t="n">
        <v>338680.03</v>
      </c>
      <c r="K1654" s="118" t="n">
        <v>13550</v>
      </c>
      <c r="L1654" s="117" t="s">
        <v>106</v>
      </c>
    </row>
    <row r="1655" customFormat="false" ht="12.75" hidden="false" customHeight="false" outlineLevel="0" collapsed="false">
      <c r="B1655" s="115" t="s">
        <v>125</v>
      </c>
      <c r="C1655" s="115" t="s">
        <v>98</v>
      </c>
      <c r="D1655" s="115" t="s">
        <v>98</v>
      </c>
      <c r="E1655" s="115" t="s">
        <v>99</v>
      </c>
      <c r="F1655" s="115" t="s">
        <v>100</v>
      </c>
      <c r="G1655" s="116" t="s">
        <v>110</v>
      </c>
      <c r="H1655" s="117" t="s">
        <v>102</v>
      </c>
      <c r="I1655" s="117" t="n">
        <v>67.2</v>
      </c>
      <c r="J1655" s="117" t="n">
        <v>201040.55</v>
      </c>
      <c r="K1655" s="118" t="n">
        <v>3830.32</v>
      </c>
      <c r="L1655" s="117" t="s">
        <v>107</v>
      </c>
    </row>
    <row r="1656" customFormat="false" ht="12.75" hidden="false" customHeight="false" outlineLevel="0" collapsed="false">
      <c r="B1656" s="115" t="s">
        <v>125</v>
      </c>
      <c r="C1656" s="115" t="s">
        <v>98</v>
      </c>
      <c r="D1656" s="115" t="s">
        <v>98</v>
      </c>
      <c r="E1656" s="115" t="s">
        <v>99</v>
      </c>
      <c r="F1656" s="115" t="s">
        <v>100</v>
      </c>
      <c r="G1656" s="116" t="s">
        <v>110</v>
      </c>
      <c r="H1656" s="117" t="s">
        <v>102</v>
      </c>
      <c r="I1656" s="117" t="n">
        <v>71.78</v>
      </c>
      <c r="J1656" s="117" t="n">
        <v>111705.74</v>
      </c>
      <c r="K1656" s="118" t="n">
        <v>2871.4</v>
      </c>
      <c r="L1656" s="117" t="s">
        <v>103</v>
      </c>
    </row>
    <row r="1657" customFormat="false" ht="12.75" hidden="false" customHeight="false" outlineLevel="0" collapsed="false">
      <c r="B1657" s="115" t="s">
        <v>125</v>
      </c>
      <c r="C1657" s="115" t="s">
        <v>98</v>
      </c>
      <c r="D1657" s="115" t="s">
        <v>98</v>
      </c>
      <c r="E1657" s="115" t="s">
        <v>99</v>
      </c>
      <c r="F1657" s="115" t="s">
        <v>100</v>
      </c>
      <c r="G1657" s="116" t="s">
        <v>110</v>
      </c>
      <c r="H1657" s="117" t="s">
        <v>102</v>
      </c>
      <c r="I1657" s="117" t="n">
        <v>20.77</v>
      </c>
      <c r="J1657" s="117" t="n">
        <v>920.01</v>
      </c>
      <c r="K1657" s="118" t="n">
        <v>207.67</v>
      </c>
      <c r="L1657" s="117" t="s">
        <v>105</v>
      </c>
    </row>
    <row r="1658" customFormat="false" ht="12.75" hidden="false" customHeight="false" outlineLevel="0" collapsed="false">
      <c r="B1658" s="115" t="s">
        <v>125</v>
      </c>
      <c r="C1658" s="115" t="s">
        <v>98</v>
      </c>
      <c r="D1658" s="115" t="s">
        <v>98</v>
      </c>
      <c r="E1658" s="115" t="s">
        <v>99</v>
      </c>
      <c r="F1658" s="115" t="s">
        <v>100</v>
      </c>
      <c r="G1658" s="116" t="s">
        <v>110</v>
      </c>
      <c r="H1658" s="117" t="s">
        <v>102</v>
      </c>
      <c r="I1658" s="117" t="n">
        <v>201.6</v>
      </c>
      <c r="J1658" s="117" t="n">
        <v>61800.86</v>
      </c>
      <c r="K1658" s="118" t="n">
        <v>358.39</v>
      </c>
      <c r="L1658" s="117" t="s">
        <v>107</v>
      </c>
    </row>
    <row r="1659" customFormat="false" ht="12.75" hidden="false" customHeight="false" outlineLevel="0" collapsed="false">
      <c r="B1659" s="115" t="s">
        <v>125</v>
      </c>
      <c r="C1659" s="115" t="s">
        <v>98</v>
      </c>
      <c r="D1659" s="115" t="s">
        <v>98</v>
      </c>
      <c r="E1659" s="115" t="s">
        <v>99</v>
      </c>
      <c r="F1659" s="115" t="s">
        <v>100</v>
      </c>
      <c r="G1659" s="116" t="s">
        <v>101</v>
      </c>
      <c r="H1659" s="117" t="s">
        <v>102</v>
      </c>
      <c r="I1659" s="117" t="n">
        <v>46.05</v>
      </c>
      <c r="J1659" s="117" t="n">
        <v>148583.7</v>
      </c>
      <c r="K1659" s="118" t="n">
        <v>967.04</v>
      </c>
      <c r="L1659" s="117" t="s">
        <v>107</v>
      </c>
    </row>
    <row r="1660" customFormat="false" ht="12.75" hidden="false" customHeight="false" outlineLevel="0" collapsed="false">
      <c r="B1660" s="115" t="s">
        <v>125</v>
      </c>
      <c r="C1660" s="115" t="s">
        <v>98</v>
      </c>
      <c r="D1660" s="115" t="s">
        <v>98</v>
      </c>
      <c r="E1660" s="115" t="s">
        <v>99</v>
      </c>
      <c r="F1660" s="115" t="s">
        <v>108</v>
      </c>
      <c r="G1660" s="116" t="s">
        <v>108</v>
      </c>
      <c r="H1660" s="117" t="s">
        <v>102</v>
      </c>
      <c r="I1660" s="117" t="n">
        <v>24.32</v>
      </c>
      <c r="J1660" s="117" t="n">
        <v>8679.6</v>
      </c>
      <c r="K1660" s="118" t="n">
        <v>97.27</v>
      </c>
      <c r="L1660" s="117" t="s">
        <v>105</v>
      </c>
    </row>
    <row r="1661" customFormat="false" ht="12.75" hidden="false" customHeight="false" outlineLevel="0" collapsed="false">
      <c r="B1661" s="115" t="s">
        <v>125</v>
      </c>
      <c r="C1661" s="115" t="s">
        <v>98</v>
      </c>
      <c r="D1661" s="115" t="s">
        <v>98</v>
      </c>
      <c r="E1661" s="115" t="s">
        <v>99</v>
      </c>
      <c r="F1661" s="115" t="s">
        <v>108</v>
      </c>
      <c r="G1661" s="116" t="s">
        <v>108</v>
      </c>
      <c r="H1661" s="117" t="s">
        <v>102</v>
      </c>
      <c r="I1661" s="117" t="n">
        <v>19.68</v>
      </c>
      <c r="J1661" s="117" t="n">
        <v>22192.35</v>
      </c>
      <c r="K1661" s="118" t="n">
        <v>118.1</v>
      </c>
      <c r="L1661" s="117" t="s">
        <v>106</v>
      </c>
    </row>
    <row r="1662" customFormat="false" ht="12.75" hidden="false" customHeight="false" outlineLevel="0" collapsed="false">
      <c r="B1662" s="115" t="s">
        <v>125</v>
      </c>
      <c r="C1662" s="115" t="s">
        <v>98</v>
      </c>
      <c r="D1662" s="115" t="s">
        <v>98</v>
      </c>
      <c r="E1662" s="115" t="s">
        <v>99</v>
      </c>
      <c r="F1662" s="115" t="s">
        <v>108</v>
      </c>
      <c r="G1662" s="116" t="s">
        <v>108</v>
      </c>
      <c r="H1662" s="117" t="s">
        <v>102</v>
      </c>
      <c r="I1662" s="117" t="n">
        <v>23.02</v>
      </c>
      <c r="J1662" s="117" t="n">
        <v>21778.19</v>
      </c>
      <c r="K1662" s="118" t="n">
        <v>161.17</v>
      </c>
      <c r="L1662" s="117" t="s">
        <v>107</v>
      </c>
    </row>
    <row r="1663" customFormat="false" ht="12.75" hidden="false" customHeight="false" outlineLevel="0" collapsed="false">
      <c r="B1663" s="115" t="s">
        <v>125</v>
      </c>
      <c r="C1663" s="115" t="s">
        <v>98</v>
      </c>
      <c r="D1663" s="115" t="s">
        <v>98</v>
      </c>
      <c r="E1663" s="115" t="s">
        <v>99</v>
      </c>
      <c r="F1663" s="115" t="s">
        <v>100</v>
      </c>
      <c r="G1663" s="116" t="s">
        <v>110</v>
      </c>
      <c r="H1663" s="117" t="s">
        <v>102</v>
      </c>
      <c r="I1663" s="117" t="n">
        <v>19.68</v>
      </c>
      <c r="J1663" s="117" t="n">
        <v>165680.45</v>
      </c>
      <c r="K1663" s="118" t="n">
        <v>2952.48</v>
      </c>
      <c r="L1663" s="117" t="s">
        <v>106</v>
      </c>
    </row>
    <row r="1664" customFormat="false" ht="12.75" hidden="false" customHeight="false" outlineLevel="0" collapsed="false">
      <c r="B1664" s="115" t="s">
        <v>125</v>
      </c>
      <c r="C1664" s="115" t="s">
        <v>98</v>
      </c>
      <c r="D1664" s="115" t="s">
        <v>98</v>
      </c>
      <c r="E1664" s="115" t="s">
        <v>99</v>
      </c>
      <c r="F1664" s="115" t="s">
        <v>100</v>
      </c>
      <c r="G1664" s="116" t="s">
        <v>110</v>
      </c>
      <c r="H1664" s="117" t="s">
        <v>102</v>
      </c>
      <c r="I1664" s="117" t="n">
        <v>21.46</v>
      </c>
      <c r="J1664" s="117" t="n">
        <v>441.5</v>
      </c>
      <c r="K1664" s="118" t="n">
        <v>257.56</v>
      </c>
      <c r="L1664" s="117" t="s">
        <v>103</v>
      </c>
    </row>
    <row r="1665" customFormat="false" ht="12.75" hidden="false" customHeight="false" outlineLevel="0" collapsed="false">
      <c r="B1665" s="115" t="s">
        <v>125</v>
      </c>
      <c r="C1665" s="115" t="s">
        <v>98</v>
      </c>
      <c r="D1665" s="115" t="s">
        <v>98</v>
      </c>
      <c r="E1665" s="115" t="s">
        <v>99</v>
      </c>
      <c r="F1665" s="115" t="s">
        <v>100</v>
      </c>
      <c r="G1665" s="116" t="s">
        <v>109</v>
      </c>
      <c r="H1665" s="117" t="s">
        <v>102</v>
      </c>
      <c r="I1665" s="117" t="n">
        <v>30.7</v>
      </c>
      <c r="J1665" s="117" t="n">
        <v>15227.29</v>
      </c>
      <c r="K1665" s="118" t="n">
        <v>122.82</v>
      </c>
      <c r="L1665" s="117" t="s">
        <v>107</v>
      </c>
    </row>
    <row r="1666" customFormat="false" ht="12.75" hidden="false" customHeight="false" outlineLevel="0" collapsed="false">
      <c r="B1666" s="115" t="s">
        <v>127</v>
      </c>
      <c r="C1666" s="115" t="s">
        <v>120</v>
      </c>
      <c r="D1666" s="115" t="s">
        <v>113</v>
      </c>
      <c r="E1666" s="115" t="s">
        <v>99</v>
      </c>
      <c r="F1666" s="115" t="s">
        <v>108</v>
      </c>
      <c r="G1666" s="116" t="s">
        <v>108</v>
      </c>
      <c r="H1666" s="117" t="s">
        <v>102</v>
      </c>
      <c r="I1666" s="117" t="n">
        <v>12.9</v>
      </c>
      <c r="J1666" s="117" t="n">
        <v>13516.81</v>
      </c>
      <c r="K1666" s="118" t="n">
        <v>25.81</v>
      </c>
      <c r="L1666" s="117" t="s">
        <v>106</v>
      </c>
    </row>
    <row r="1667" customFormat="false" ht="12.75" hidden="false" customHeight="false" outlineLevel="0" collapsed="false">
      <c r="B1667" s="115" t="s">
        <v>127</v>
      </c>
      <c r="C1667" s="115" t="s">
        <v>120</v>
      </c>
      <c r="D1667" s="115" t="s">
        <v>113</v>
      </c>
      <c r="E1667" s="115" t="s">
        <v>99</v>
      </c>
      <c r="F1667" s="115" t="s">
        <v>100</v>
      </c>
      <c r="G1667" s="116" t="s">
        <v>109</v>
      </c>
      <c r="H1667" s="117" t="s">
        <v>102</v>
      </c>
      <c r="I1667" s="117" t="n">
        <v>12.4</v>
      </c>
      <c r="J1667" s="117" t="n">
        <v>6941.81</v>
      </c>
      <c r="K1667" s="118" t="n">
        <v>12.4</v>
      </c>
      <c r="L1667" s="117" t="s">
        <v>107</v>
      </c>
    </row>
    <row r="1668" customFormat="false" ht="12.75" hidden="false" customHeight="false" outlineLevel="0" collapsed="false">
      <c r="B1668" s="115" t="s">
        <v>127</v>
      </c>
      <c r="C1668" s="115" t="s">
        <v>120</v>
      </c>
      <c r="D1668" s="115" t="s">
        <v>113</v>
      </c>
      <c r="E1668" s="115" t="s">
        <v>99</v>
      </c>
      <c r="F1668" s="115" t="s">
        <v>108</v>
      </c>
      <c r="G1668" s="116" t="s">
        <v>108</v>
      </c>
      <c r="H1668" s="117" t="s">
        <v>102</v>
      </c>
      <c r="I1668" s="117" t="n">
        <v>67.27</v>
      </c>
      <c r="J1668" s="117" t="n">
        <v>32963.23</v>
      </c>
      <c r="K1668" s="118" t="n">
        <v>67.27</v>
      </c>
      <c r="L1668" s="117" t="s">
        <v>103</v>
      </c>
    </row>
    <row r="1669" customFormat="false" ht="12.75" hidden="false" customHeight="false" outlineLevel="0" collapsed="false">
      <c r="B1669" s="115" t="s">
        <v>127</v>
      </c>
      <c r="C1669" s="115" t="s">
        <v>120</v>
      </c>
      <c r="D1669" s="115" t="s">
        <v>113</v>
      </c>
      <c r="E1669" s="115" t="s">
        <v>99</v>
      </c>
      <c r="F1669" s="115" t="s">
        <v>108</v>
      </c>
      <c r="G1669" s="116" t="s">
        <v>108</v>
      </c>
      <c r="H1669" s="117" t="s">
        <v>102</v>
      </c>
      <c r="I1669" s="117" t="n">
        <v>79.17</v>
      </c>
      <c r="J1669" s="117" t="n">
        <v>16154.89</v>
      </c>
      <c r="K1669" s="118" t="n">
        <v>79.17</v>
      </c>
      <c r="L1669" s="117" t="s">
        <v>107</v>
      </c>
    </row>
    <row r="1670" customFormat="false" ht="12.75" hidden="false" customHeight="false" outlineLevel="0" collapsed="false">
      <c r="B1670" s="115" t="s">
        <v>127</v>
      </c>
      <c r="C1670" s="115" t="s">
        <v>120</v>
      </c>
      <c r="D1670" s="115" t="s">
        <v>113</v>
      </c>
      <c r="E1670" s="115" t="s">
        <v>99</v>
      </c>
      <c r="F1670" s="115" t="s">
        <v>100</v>
      </c>
      <c r="G1670" s="116" t="s">
        <v>109</v>
      </c>
      <c r="H1670" s="117" t="s">
        <v>102</v>
      </c>
      <c r="I1670" s="117" t="n">
        <v>201.82</v>
      </c>
      <c r="J1670" s="117" t="n">
        <v>34421.69</v>
      </c>
      <c r="K1670" s="118" t="n">
        <v>2085.43</v>
      </c>
      <c r="L1670" s="117" t="s">
        <v>103</v>
      </c>
    </row>
    <row r="1671" customFormat="false" ht="12.75" hidden="false" customHeight="false" outlineLevel="0" collapsed="false">
      <c r="B1671" s="115" t="s">
        <v>127</v>
      </c>
      <c r="C1671" s="115" t="s">
        <v>120</v>
      </c>
      <c r="D1671" s="115" t="s">
        <v>113</v>
      </c>
      <c r="E1671" s="115" t="s">
        <v>99</v>
      </c>
      <c r="F1671" s="115" t="s">
        <v>100</v>
      </c>
      <c r="G1671" s="116" t="s">
        <v>101</v>
      </c>
      <c r="H1671" s="117" t="s">
        <v>102</v>
      </c>
      <c r="I1671" s="117" t="n">
        <v>28.28</v>
      </c>
      <c r="J1671" s="117" t="n">
        <v>52886.41</v>
      </c>
      <c r="K1671" s="118" t="n">
        <v>254.53</v>
      </c>
      <c r="L1671" s="117" t="s">
        <v>105</v>
      </c>
    </row>
    <row r="1672" customFormat="false" ht="12.75" hidden="false" customHeight="false" outlineLevel="0" collapsed="false">
      <c r="B1672" s="115" t="s">
        <v>127</v>
      </c>
      <c r="C1672" s="115" t="s">
        <v>120</v>
      </c>
      <c r="D1672" s="115" t="s">
        <v>113</v>
      </c>
      <c r="E1672" s="115" t="s">
        <v>99</v>
      </c>
      <c r="F1672" s="115" t="s">
        <v>108</v>
      </c>
      <c r="G1672" s="116" t="s">
        <v>108</v>
      </c>
      <c r="H1672" s="117" t="s">
        <v>102</v>
      </c>
      <c r="I1672" s="117" t="n">
        <v>36.88</v>
      </c>
      <c r="J1672" s="117" t="n">
        <v>48664.54</v>
      </c>
      <c r="K1672" s="118" t="n">
        <v>147.52</v>
      </c>
      <c r="L1672" s="117" t="s">
        <v>103</v>
      </c>
    </row>
    <row r="1673" customFormat="false" ht="12.75" hidden="false" customHeight="false" outlineLevel="0" collapsed="false">
      <c r="B1673" s="115" t="s">
        <v>127</v>
      </c>
      <c r="C1673" s="115" t="s">
        <v>120</v>
      </c>
      <c r="D1673" s="115" t="s">
        <v>113</v>
      </c>
      <c r="E1673" s="115" t="s">
        <v>99</v>
      </c>
      <c r="F1673" s="115" t="s">
        <v>108</v>
      </c>
      <c r="G1673" s="116" t="s">
        <v>108</v>
      </c>
      <c r="H1673" s="117" t="s">
        <v>102</v>
      </c>
      <c r="I1673" s="117" t="n">
        <v>28.28</v>
      </c>
      <c r="J1673" s="117" t="n">
        <v>25113.97</v>
      </c>
      <c r="K1673" s="118" t="n">
        <v>84.84</v>
      </c>
      <c r="L1673" s="117" t="s">
        <v>105</v>
      </c>
    </row>
    <row r="1674" customFormat="false" ht="12.75" hidden="false" customHeight="false" outlineLevel="0" collapsed="false">
      <c r="B1674" s="115" t="s">
        <v>127</v>
      </c>
      <c r="C1674" s="115" t="s">
        <v>120</v>
      </c>
      <c r="D1674" s="115" t="s">
        <v>113</v>
      </c>
      <c r="E1674" s="115" t="s">
        <v>99</v>
      </c>
      <c r="F1674" s="115" t="s">
        <v>100</v>
      </c>
      <c r="G1674" s="116" t="s">
        <v>109</v>
      </c>
      <c r="H1674" s="117" t="s">
        <v>102</v>
      </c>
      <c r="I1674" s="117" t="n">
        <v>16.2</v>
      </c>
      <c r="J1674" s="117" t="n">
        <v>2364.09</v>
      </c>
      <c r="K1674" s="118" t="n">
        <v>113.39</v>
      </c>
      <c r="L1674" s="117" t="s">
        <v>107</v>
      </c>
    </row>
    <row r="1675" customFormat="false" ht="12.75" hidden="false" customHeight="false" outlineLevel="0" collapsed="false">
      <c r="B1675" s="115" t="s">
        <v>127</v>
      </c>
      <c r="C1675" s="115" t="s">
        <v>120</v>
      </c>
      <c r="D1675" s="115" t="s">
        <v>113</v>
      </c>
      <c r="E1675" s="115" t="s">
        <v>99</v>
      </c>
      <c r="F1675" s="115" t="s">
        <v>108</v>
      </c>
      <c r="G1675" s="116" t="s">
        <v>108</v>
      </c>
      <c r="H1675" s="117" t="s">
        <v>102</v>
      </c>
      <c r="I1675" s="117" t="n">
        <v>44.07</v>
      </c>
      <c r="J1675" s="117" t="n">
        <v>67860.12</v>
      </c>
      <c r="K1675" s="118" t="n">
        <v>176.29</v>
      </c>
      <c r="L1675" s="117" t="s">
        <v>106</v>
      </c>
    </row>
    <row r="1676" customFormat="false" ht="12.75" hidden="false" customHeight="false" outlineLevel="0" collapsed="false">
      <c r="B1676" s="115" t="s">
        <v>127</v>
      </c>
      <c r="C1676" s="115" t="s">
        <v>120</v>
      </c>
      <c r="D1676" s="115" t="s">
        <v>113</v>
      </c>
      <c r="E1676" s="115" t="s">
        <v>99</v>
      </c>
      <c r="F1676" s="115" t="s">
        <v>100</v>
      </c>
      <c r="G1676" s="116" t="s">
        <v>101</v>
      </c>
      <c r="H1676" s="117" t="s">
        <v>102</v>
      </c>
      <c r="I1676" s="117" t="n">
        <v>66.65</v>
      </c>
      <c r="J1676" s="117" t="n">
        <v>69766.73</v>
      </c>
      <c r="K1676" s="118" t="n">
        <v>1099.73</v>
      </c>
      <c r="L1676" s="117" t="s">
        <v>106</v>
      </c>
    </row>
    <row r="1677" customFormat="false" ht="12.75" hidden="false" customHeight="false" outlineLevel="0" collapsed="false">
      <c r="B1677" s="115" t="s">
        <v>127</v>
      </c>
      <c r="C1677" s="115" t="s">
        <v>120</v>
      </c>
      <c r="D1677" s="115" t="s">
        <v>113</v>
      </c>
      <c r="E1677" s="115" t="s">
        <v>99</v>
      </c>
      <c r="F1677" s="115" t="s">
        <v>108</v>
      </c>
      <c r="G1677" s="116" t="s">
        <v>108</v>
      </c>
      <c r="H1677" s="117" t="s">
        <v>102</v>
      </c>
      <c r="I1677" s="117" t="n">
        <v>55.16</v>
      </c>
      <c r="J1677" s="117" t="n">
        <v>44129.82</v>
      </c>
      <c r="K1677" s="118" t="n">
        <v>220.65</v>
      </c>
      <c r="L1677" s="117" t="s">
        <v>103</v>
      </c>
    </row>
    <row r="1678" customFormat="false" ht="12.75" hidden="false" customHeight="false" outlineLevel="0" collapsed="false">
      <c r="B1678" s="115" t="s">
        <v>127</v>
      </c>
      <c r="C1678" s="115" t="s">
        <v>120</v>
      </c>
      <c r="D1678" s="115" t="s">
        <v>113</v>
      </c>
      <c r="E1678" s="115" t="s">
        <v>99</v>
      </c>
      <c r="F1678" s="115" t="s">
        <v>108</v>
      </c>
      <c r="G1678" s="116" t="s">
        <v>108</v>
      </c>
      <c r="H1678" s="117" t="s">
        <v>102</v>
      </c>
      <c r="I1678" s="117" t="n">
        <v>33.33</v>
      </c>
      <c r="J1678" s="117" t="n">
        <v>29993.68</v>
      </c>
      <c r="K1678" s="118" t="n">
        <v>133.3</v>
      </c>
      <c r="L1678" s="117" t="s">
        <v>106</v>
      </c>
    </row>
    <row r="1679" customFormat="false" ht="12.75" hidden="false" customHeight="false" outlineLevel="0" collapsed="false">
      <c r="B1679" s="115" t="s">
        <v>127</v>
      </c>
      <c r="C1679" s="115" t="s">
        <v>120</v>
      </c>
      <c r="D1679" s="115" t="s">
        <v>113</v>
      </c>
      <c r="E1679" s="115" t="s">
        <v>99</v>
      </c>
      <c r="F1679" s="115" t="s">
        <v>108</v>
      </c>
      <c r="G1679" s="116" t="s">
        <v>108</v>
      </c>
      <c r="H1679" s="117" t="s">
        <v>102</v>
      </c>
      <c r="I1679" s="117" t="n">
        <v>145.14</v>
      </c>
      <c r="J1679" s="117" t="n">
        <v>38299.36</v>
      </c>
      <c r="K1679" s="118" t="n">
        <v>544.29</v>
      </c>
      <c r="L1679" s="117" t="s">
        <v>107</v>
      </c>
    </row>
    <row r="1680" customFormat="false" ht="12.75" hidden="false" customHeight="false" outlineLevel="0" collapsed="false">
      <c r="B1680" s="115" t="s">
        <v>127</v>
      </c>
      <c r="C1680" s="115" t="s">
        <v>120</v>
      </c>
      <c r="D1680" s="115" t="s">
        <v>113</v>
      </c>
      <c r="E1680" s="115" t="s">
        <v>99</v>
      </c>
      <c r="F1680" s="115" t="s">
        <v>100</v>
      </c>
      <c r="G1680" s="116" t="s">
        <v>109</v>
      </c>
      <c r="H1680" s="117" t="s">
        <v>102</v>
      </c>
      <c r="I1680" s="117" t="n">
        <v>275.81</v>
      </c>
      <c r="J1680" s="117" t="n">
        <v>168433.17</v>
      </c>
      <c r="K1680" s="118" t="n">
        <v>7088.35</v>
      </c>
      <c r="L1680" s="117" t="s">
        <v>103</v>
      </c>
    </row>
    <row r="1681" customFormat="false" ht="12.75" hidden="false" customHeight="false" outlineLevel="0" collapsed="false">
      <c r="B1681" s="115" t="s">
        <v>127</v>
      </c>
      <c r="C1681" s="115" t="s">
        <v>120</v>
      </c>
      <c r="D1681" s="115" t="s">
        <v>113</v>
      </c>
      <c r="E1681" s="115" t="s">
        <v>99</v>
      </c>
      <c r="F1681" s="115" t="s">
        <v>100</v>
      </c>
      <c r="G1681" s="116" t="s">
        <v>109</v>
      </c>
      <c r="H1681" s="117" t="s">
        <v>102</v>
      </c>
      <c r="I1681" s="117" t="n">
        <v>272.96</v>
      </c>
      <c r="J1681" s="117" t="n">
        <v>230889.3</v>
      </c>
      <c r="K1681" s="118" t="n">
        <v>9462.47</v>
      </c>
      <c r="L1681" s="117" t="s">
        <v>105</v>
      </c>
    </row>
    <row r="1682" customFormat="false" ht="12.75" hidden="false" customHeight="false" outlineLevel="0" collapsed="false">
      <c r="B1682" s="115" t="s">
        <v>127</v>
      </c>
      <c r="C1682" s="115" t="s">
        <v>120</v>
      </c>
      <c r="D1682" s="115" t="s">
        <v>113</v>
      </c>
      <c r="E1682" s="115" t="s">
        <v>99</v>
      </c>
      <c r="F1682" s="115" t="s">
        <v>100</v>
      </c>
      <c r="G1682" s="116" t="s">
        <v>109</v>
      </c>
      <c r="H1682" s="117" t="s">
        <v>102</v>
      </c>
      <c r="I1682" s="117" t="n">
        <v>333.25</v>
      </c>
      <c r="J1682" s="117" t="n">
        <v>261697.04</v>
      </c>
      <c r="K1682" s="118" t="n">
        <v>6098.5</v>
      </c>
      <c r="L1682" s="117" t="s">
        <v>106</v>
      </c>
    </row>
    <row r="1683" customFormat="false" ht="12.75" hidden="false" customHeight="false" outlineLevel="0" collapsed="false">
      <c r="B1683" s="115" t="s">
        <v>127</v>
      </c>
      <c r="C1683" s="115" t="s">
        <v>120</v>
      </c>
      <c r="D1683" s="115" t="s">
        <v>113</v>
      </c>
      <c r="E1683" s="115" t="s">
        <v>99</v>
      </c>
      <c r="F1683" s="115" t="s">
        <v>100</v>
      </c>
      <c r="G1683" s="116" t="s">
        <v>109</v>
      </c>
      <c r="H1683" s="117" t="s">
        <v>102</v>
      </c>
      <c r="I1683" s="117" t="n">
        <v>653.15</v>
      </c>
      <c r="J1683" s="117" t="n">
        <v>252355.67</v>
      </c>
      <c r="K1683" s="118" t="n">
        <v>9652.11</v>
      </c>
      <c r="L1683" s="117" t="s">
        <v>107</v>
      </c>
    </row>
    <row r="1684" customFormat="false" ht="12.75" hidden="false" customHeight="false" outlineLevel="0" collapsed="false">
      <c r="B1684" s="115" t="s">
        <v>127</v>
      </c>
      <c r="C1684" s="115" t="s">
        <v>120</v>
      </c>
      <c r="D1684" s="115" t="s">
        <v>113</v>
      </c>
      <c r="E1684" s="115" t="s">
        <v>99</v>
      </c>
      <c r="F1684" s="115" t="s">
        <v>100</v>
      </c>
      <c r="G1684" s="116" t="s">
        <v>101</v>
      </c>
      <c r="H1684" s="117" t="s">
        <v>102</v>
      </c>
      <c r="I1684" s="117" t="n">
        <v>44.82</v>
      </c>
      <c r="J1684" s="117" t="n">
        <v>23957.79</v>
      </c>
      <c r="K1684" s="118" t="n">
        <v>224.08</v>
      </c>
      <c r="L1684" s="117" t="s">
        <v>106</v>
      </c>
    </row>
    <row r="1685" customFormat="false" ht="12.75" hidden="false" customHeight="false" outlineLevel="0" collapsed="false">
      <c r="B1685" s="115" t="s">
        <v>127</v>
      </c>
      <c r="C1685" s="115" t="s">
        <v>120</v>
      </c>
      <c r="D1685" s="115" t="s">
        <v>113</v>
      </c>
      <c r="E1685" s="115" t="s">
        <v>99</v>
      </c>
      <c r="F1685" s="115" t="s">
        <v>108</v>
      </c>
      <c r="G1685" s="116" t="s">
        <v>108</v>
      </c>
      <c r="H1685" s="117" t="s">
        <v>102</v>
      </c>
      <c r="I1685" s="117" t="n">
        <v>35.88</v>
      </c>
      <c r="J1685" s="117" t="n">
        <v>32294.52</v>
      </c>
      <c r="K1685" s="118" t="n">
        <v>71.77</v>
      </c>
      <c r="L1685" s="117" t="s">
        <v>103</v>
      </c>
    </row>
    <row r="1686" customFormat="false" ht="12.75" hidden="false" customHeight="false" outlineLevel="0" collapsed="false">
      <c r="B1686" s="115" t="s">
        <v>127</v>
      </c>
      <c r="C1686" s="115" t="s">
        <v>120</v>
      </c>
      <c r="D1686" s="115" t="s">
        <v>113</v>
      </c>
      <c r="E1686" s="115" t="s">
        <v>99</v>
      </c>
      <c r="F1686" s="115" t="s">
        <v>100</v>
      </c>
      <c r="G1686" s="116" t="s">
        <v>109</v>
      </c>
      <c r="H1686" s="117" t="s">
        <v>102</v>
      </c>
      <c r="I1686" s="117" t="n">
        <v>44.82</v>
      </c>
      <c r="J1686" s="117" t="n">
        <v>31371.85</v>
      </c>
      <c r="K1686" s="118" t="n">
        <v>313.72</v>
      </c>
      <c r="L1686" s="117" t="s">
        <v>106</v>
      </c>
    </row>
    <row r="1687" customFormat="false" ht="12.75" hidden="false" customHeight="false" outlineLevel="0" collapsed="false">
      <c r="B1687" s="115" t="s">
        <v>127</v>
      </c>
      <c r="C1687" s="115" t="s">
        <v>120</v>
      </c>
      <c r="D1687" s="115" t="s">
        <v>113</v>
      </c>
      <c r="E1687" s="115" t="s">
        <v>99</v>
      </c>
      <c r="F1687" s="115" t="s">
        <v>100</v>
      </c>
      <c r="G1687" s="116" t="s">
        <v>101</v>
      </c>
      <c r="H1687" s="117" t="s">
        <v>102</v>
      </c>
      <c r="I1687" s="117" t="n">
        <v>63.2</v>
      </c>
      <c r="J1687" s="117" t="n">
        <v>49692.03</v>
      </c>
      <c r="K1687" s="118" t="n">
        <v>442.42</v>
      </c>
      <c r="L1687" s="117" t="s">
        <v>107</v>
      </c>
    </row>
    <row r="1688" customFormat="false" ht="12.75" hidden="false" customHeight="false" outlineLevel="0" collapsed="false">
      <c r="B1688" s="115" t="s">
        <v>127</v>
      </c>
      <c r="C1688" s="115" t="s">
        <v>120</v>
      </c>
      <c r="D1688" s="115" t="s">
        <v>113</v>
      </c>
      <c r="E1688" s="115" t="s">
        <v>99</v>
      </c>
      <c r="F1688" s="115" t="s">
        <v>108</v>
      </c>
      <c r="G1688" s="116" t="s">
        <v>108</v>
      </c>
      <c r="H1688" s="117" t="s">
        <v>102</v>
      </c>
      <c r="I1688" s="117" t="n">
        <v>87.54</v>
      </c>
      <c r="J1688" s="117" t="n">
        <v>74697.79</v>
      </c>
      <c r="K1688" s="118" t="n">
        <v>379.34</v>
      </c>
      <c r="L1688" s="117" t="s">
        <v>103</v>
      </c>
    </row>
    <row r="1689" customFormat="false" ht="12.75" hidden="false" customHeight="false" outlineLevel="0" collapsed="false">
      <c r="B1689" s="115" t="s">
        <v>127</v>
      </c>
      <c r="C1689" s="115" t="s">
        <v>120</v>
      </c>
      <c r="D1689" s="115" t="s">
        <v>113</v>
      </c>
      <c r="E1689" s="115" t="s">
        <v>99</v>
      </c>
      <c r="F1689" s="115" t="s">
        <v>108</v>
      </c>
      <c r="G1689" s="116" t="s">
        <v>108</v>
      </c>
      <c r="H1689" s="117" t="s">
        <v>102</v>
      </c>
      <c r="I1689" s="117" t="n">
        <v>63.2</v>
      </c>
      <c r="J1689" s="117" t="n">
        <v>40133.7</v>
      </c>
      <c r="K1689" s="118" t="n">
        <v>158.01</v>
      </c>
      <c r="L1689" s="117" t="s">
        <v>107</v>
      </c>
    </row>
    <row r="1690" customFormat="false" ht="12.75" hidden="false" customHeight="false" outlineLevel="0" collapsed="false">
      <c r="B1690" s="115" t="s">
        <v>127</v>
      </c>
      <c r="C1690" s="115" t="s">
        <v>120</v>
      </c>
      <c r="D1690" s="115" t="s">
        <v>113</v>
      </c>
      <c r="E1690" s="115" t="s">
        <v>99</v>
      </c>
      <c r="F1690" s="115" t="s">
        <v>100</v>
      </c>
      <c r="G1690" s="116" t="s">
        <v>109</v>
      </c>
      <c r="H1690" s="117" t="s">
        <v>102</v>
      </c>
      <c r="I1690" s="117" t="n">
        <v>31.6</v>
      </c>
      <c r="J1690" s="117" t="n">
        <v>43609.84</v>
      </c>
      <c r="K1690" s="118" t="n">
        <v>442.42</v>
      </c>
      <c r="L1690" s="117" t="s">
        <v>107</v>
      </c>
    </row>
    <row r="1691" customFormat="false" ht="12.75" hidden="false" customHeight="false" outlineLevel="0" collapsed="false">
      <c r="B1691" s="115" t="s">
        <v>127</v>
      </c>
      <c r="C1691" s="115" t="s">
        <v>120</v>
      </c>
      <c r="D1691" s="115" t="s">
        <v>113</v>
      </c>
      <c r="E1691" s="115" t="s">
        <v>99</v>
      </c>
      <c r="F1691" s="115" t="s">
        <v>100</v>
      </c>
      <c r="G1691" s="116" t="s">
        <v>110</v>
      </c>
      <c r="H1691" s="117" t="s">
        <v>102</v>
      </c>
      <c r="I1691" s="117" t="n">
        <v>20.87</v>
      </c>
      <c r="J1691" s="117" t="n">
        <v>121073.47</v>
      </c>
      <c r="K1691" s="118" t="n">
        <v>3756.75</v>
      </c>
      <c r="L1691" s="117" t="s">
        <v>106</v>
      </c>
    </row>
    <row r="1692" customFormat="false" ht="12.75" hidden="false" customHeight="false" outlineLevel="0" collapsed="false">
      <c r="B1692" s="115" t="s">
        <v>127</v>
      </c>
      <c r="C1692" s="115" t="s">
        <v>120</v>
      </c>
      <c r="D1692" s="115" t="s">
        <v>113</v>
      </c>
      <c r="E1692" s="115" t="s">
        <v>99</v>
      </c>
      <c r="F1692" s="115" t="s">
        <v>100</v>
      </c>
      <c r="G1692" s="116" t="s">
        <v>101</v>
      </c>
      <c r="H1692" s="117" t="s">
        <v>102</v>
      </c>
      <c r="I1692" s="117" t="n">
        <v>18.98</v>
      </c>
      <c r="J1692" s="117" t="n">
        <v>19830.62</v>
      </c>
      <c r="K1692" s="118" t="n">
        <v>379.5</v>
      </c>
      <c r="L1692" s="117" t="s">
        <v>105</v>
      </c>
    </row>
    <row r="1693" customFormat="false" ht="12.75" hidden="false" customHeight="false" outlineLevel="0" collapsed="false">
      <c r="B1693" s="115" t="s">
        <v>127</v>
      </c>
      <c r="C1693" s="115" t="s">
        <v>120</v>
      </c>
      <c r="D1693" s="115" t="s">
        <v>113</v>
      </c>
      <c r="E1693" s="115" t="s">
        <v>99</v>
      </c>
      <c r="F1693" s="115" t="s">
        <v>108</v>
      </c>
      <c r="G1693" s="116" t="s">
        <v>108</v>
      </c>
      <c r="H1693" s="117" t="s">
        <v>102</v>
      </c>
      <c r="I1693" s="117" t="n">
        <v>32.76</v>
      </c>
      <c r="J1693" s="117" t="n">
        <v>49605.48</v>
      </c>
      <c r="K1693" s="118" t="n">
        <v>212.93</v>
      </c>
      <c r="L1693" s="117" t="s">
        <v>103</v>
      </c>
    </row>
    <row r="1694" customFormat="false" ht="12.75" hidden="false" customHeight="false" outlineLevel="0" collapsed="false">
      <c r="B1694" s="115" t="s">
        <v>127</v>
      </c>
      <c r="C1694" s="115" t="s">
        <v>120</v>
      </c>
      <c r="D1694" s="115" t="s">
        <v>113</v>
      </c>
      <c r="E1694" s="115" t="s">
        <v>99</v>
      </c>
      <c r="F1694" s="115" t="s">
        <v>108</v>
      </c>
      <c r="G1694" s="116" t="s">
        <v>108</v>
      </c>
      <c r="H1694" s="117" t="s">
        <v>102</v>
      </c>
      <c r="I1694" s="117" t="n">
        <v>37.95</v>
      </c>
      <c r="J1694" s="117" t="n">
        <v>80028.86</v>
      </c>
      <c r="K1694" s="118" t="n">
        <v>151.8</v>
      </c>
      <c r="L1694" s="117" t="s">
        <v>105</v>
      </c>
    </row>
    <row r="1695" customFormat="false" ht="12.75" hidden="false" customHeight="false" outlineLevel="0" collapsed="false">
      <c r="B1695" s="115" t="s">
        <v>127</v>
      </c>
      <c r="C1695" s="115" t="s">
        <v>120</v>
      </c>
      <c r="D1695" s="115" t="s">
        <v>113</v>
      </c>
      <c r="E1695" s="115" t="s">
        <v>99</v>
      </c>
      <c r="F1695" s="115" t="s">
        <v>108</v>
      </c>
      <c r="G1695" s="116" t="s">
        <v>108</v>
      </c>
      <c r="H1695" s="117" t="s">
        <v>102</v>
      </c>
      <c r="I1695" s="117" t="n">
        <v>20.89</v>
      </c>
      <c r="J1695" s="117" t="n">
        <v>19219.02</v>
      </c>
      <c r="K1695" s="118" t="n">
        <v>146.23</v>
      </c>
      <c r="L1695" s="117" t="s">
        <v>106</v>
      </c>
    </row>
    <row r="1696" customFormat="false" ht="12.75" hidden="false" customHeight="false" outlineLevel="0" collapsed="false">
      <c r="B1696" s="115" t="s">
        <v>127</v>
      </c>
      <c r="C1696" s="115" t="s">
        <v>120</v>
      </c>
      <c r="D1696" s="115" t="s">
        <v>113</v>
      </c>
      <c r="E1696" s="115" t="s">
        <v>99</v>
      </c>
      <c r="F1696" s="115" t="s">
        <v>108</v>
      </c>
      <c r="G1696" s="116" t="s">
        <v>108</v>
      </c>
      <c r="H1696" s="117" t="s">
        <v>102</v>
      </c>
      <c r="I1696" s="117" t="n">
        <v>42.03</v>
      </c>
      <c r="J1696" s="117" t="n">
        <v>75939.16</v>
      </c>
      <c r="K1696" s="118" t="n">
        <v>189.11</v>
      </c>
      <c r="L1696" s="117" t="s">
        <v>107</v>
      </c>
    </row>
    <row r="1697" customFormat="false" ht="12.75" hidden="false" customHeight="false" outlineLevel="0" collapsed="false">
      <c r="B1697" s="115" t="s">
        <v>127</v>
      </c>
      <c r="C1697" s="115" t="s">
        <v>120</v>
      </c>
      <c r="D1697" s="115" t="s">
        <v>113</v>
      </c>
      <c r="E1697" s="115" t="s">
        <v>99</v>
      </c>
      <c r="F1697" s="115" t="s">
        <v>108</v>
      </c>
      <c r="G1697" s="116" t="s">
        <v>108</v>
      </c>
      <c r="H1697" s="117" t="s">
        <v>102</v>
      </c>
      <c r="I1697" s="117" t="n">
        <v>16.38</v>
      </c>
      <c r="J1697" s="117" t="n">
        <v>16858.26</v>
      </c>
      <c r="K1697" s="118" t="n">
        <v>180.17</v>
      </c>
      <c r="L1697" s="117" t="s">
        <v>103</v>
      </c>
    </row>
    <row r="1698" customFormat="false" ht="12.75" hidden="false" customHeight="false" outlineLevel="0" collapsed="false">
      <c r="B1698" s="115" t="s">
        <v>127</v>
      </c>
      <c r="C1698" s="115" t="s">
        <v>120</v>
      </c>
      <c r="D1698" s="115" t="s">
        <v>113</v>
      </c>
      <c r="E1698" s="115" t="s">
        <v>99</v>
      </c>
      <c r="F1698" s="115" t="s">
        <v>100</v>
      </c>
      <c r="G1698" s="116" t="s">
        <v>109</v>
      </c>
      <c r="H1698" s="117" t="s">
        <v>102</v>
      </c>
      <c r="I1698" s="117" t="n">
        <v>16.38</v>
      </c>
      <c r="J1698" s="117" t="n">
        <v>6551.68</v>
      </c>
      <c r="K1698" s="118" t="n">
        <v>32.76</v>
      </c>
      <c r="L1698" s="117" t="s">
        <v>103</v>
      </c>
    </row>
    <row r="1699" customFormat="false" ht="12.75" hidden="false" customHeight="false" outlineLevel="0" collapsed="false">
      <c r="B1699" s="115" t="s">
        <v>127</v>
      </c>
      <c r="C1699" s="115" t="s">
        <v>120</v>
      </c>
      <c r="D1699" s="115" t="s">
        <v>113</v>
      </c>
      <c r="E1699" s="115" t="s">
        <v>99</v>
      </c>
      <c r="F1699" s="115" t="s">
        <v>108</v>
      </c>
      <c r="G1699" s="116" t="s">
        <v>108</v>
      </c>
      <c r="H1699" s="117" t="s">
        <v>102</v>
      </c>
      <c r="I1699" s="117" t="n">
        <v>16.6</v>
      </c>
      <c r="J1699" s="117" t="n">
        <v>19921.39</v>
      </c>
      <c r="K1699" s="118" t="n">
        <v>99.61</v>
      </c>
      <c r="L1699" s="117" t="s">
        <v>103</v>
      </c>
    </row>
    <row r="1700" customFormat="false" ht="12.75" hidden="false" customHeight="false" outlineLevel="0" collapsed="false">
      <c r="B1700" s="115" t="s">
        <v>127</v>
      </c>
      <c r="C1700" s="115" t="s">
        <v>120</v>
      </c>
      <c r="D1700" s="115" t="s">
        <v>113</v>
      </c>
      <c r="E1700" s="115" t="s">
        <v>99</v>
      </c>
      <c r="F1700" s="115" t="s">
        <v>108</v>
      </c>
      <c r="G1700" s="116" t="s">
        <v>108</v>
      </c>
      <c r="H1700" s="117" t="s">
        <v>102</v>
      </c>
      <c r="I1700" s="117" t="n">
        <v>24.18</v>
      </c>
      <c r="J1700" s="117" t="n">
        <v>43548</v>
      </c>
      <c r="K1700" s="118" t="n">
        <v>145.05</v>
      </c>
      <c r="L1700" s="117" t="s">
        <v>107</v>
      </c>
    </row>
    <row r="1701" customFormat="false" ht="12.75" hidden="false" customHeight="false" outlineLevel="0" collapsed="false">
      <c r="B1701" s="115" t="s">
        <v>127</v>
      </c>
      <c r="C1701" s="115" t="s">
        <v>120</v>
      </c>
      <c r="D1701" s="115" t="s">
        <v>113</v>
      </c>
      <c r="E1701" s="115" t="s">
        <v>99</v>
      </c>
      <c r="F1701" s="115" t="s">
        <v>108</v>
      </c>
      <c r="G1701" s="116" t="s">
        <v>108</v>
      </c>
      <c r="H1701" s="117" t="s">
        <v>102</v>
      </c>
      <c r="I1701" s="117" t="n">
        <v>12.27</v>
      </c>
      <c r="J1701" s="117" t="n">
        <v>4355.18</v>
      </c>
      <c r="K1701" s="118" t="n">
        <v>12.27</v>
      </c>
      <c r="L1701" s="117" t="s">
        <v>105</v>
      </c>
    </row>
    <row r="1702" customFormat="false" ht="12.75" hidden="false" customHeight="false" outlineLevel="0" collapsed="false">
      <c r="B1702" s="115" t="s">
        <v>127</v>
      </c>
      <c r="C1702" s="115" t="s">
        <v>120</v>
      </c>
      <c r="D1702" s="115" t="s">
        <v>113</v>
      </c>
      <c r="E1702" s="115" t="s">
        <v>99</v>
      </c>
      <c r="F1702" s="115" t="s">
        <v>108</v>
      </c>
      <c r="G1702" s="116" t="s">
        <v>108</v>
      </c>
      <c r="H1702" s="117" t="s">
        <v>102</v>
      </c>
      <c r="I1702" s="117" t="n">
        <v>24.24</v>
      </c>
      <c r="J1702" s="117" t="n">
        <v>38295.13</v>
      </c>
      <c r="K1702" s="118" t="n">
        <v>145.44</v>
      </c>
      <c r="L1702" s="117" t="s">
        <v>107</v>
      </c>
    </row>
    <row r="1703" customFormat="false" ht="12.75" hidden="false" customHeight="false" outlineLevel="0" collapsed="false">
      <c r="B1703" s="115" t="s">
        <v>127</v>
      </c>
      <c r="C1703" s="115" t="s">
        <v>120</v>
      </c>
      <c r="D1703" s="115" t="s">
        <v>113</v>
      </c>
      <c r="E1703" s="115" t="s">
        <v>99</v>
      </c>
      <c r="F1703" s="115" t="s">
        <v>108</v>
      </c>
      <c r="G1703" s="116" t="s">
        <v>108</v>
      </c>
      <c r="H1703" s="117" t="s">
        <v>102</v>
      </c>
      <c r="I1703" s="117" t="n">
        <v>21.17</v>
      </c>
      <c r="J1703" s="117" t="n">
        <v>18338.34</v>
      </c>
      <c r="K1703" s="118" t="n">
        <v>105.86</v>
      </c>
      <c r="L1703" s="117" t="s">
        <v>106</v>
      </c>
    </row>
    <row r="1704" customFormat="false" ht="12.75" hidden="false" customHeight="false" outlineLevel="0" collapsed="false">
      <c r="B1704" s="115" t="s">
        <v>127</v>
      </c>
      <c r="C1704" s="115" t="s">
        <v>120</v>
      </c>
      <c r="D1704" s="115" t="s">
        <v>113</v>
      </c>
      <c r="E1704" s="115" t="s">
        <v>99</v>
      </c>
      <c r="F1704" s="115" t="s">
        <v>100</v>
      </c>
      <c r="G1704" s="116" t="s">
        <v>101</v>
      </c>
      <c r="H1704" s="117" t="s">
        <v>102</v>
      </c>
      <c r="I1704" s="117" t="n">
        <v>3260.69</v>
      </c>
      <c r="J1704" s="117" t="n">
        <v>2990236.73</v>
      </c>
      <c r="K1704" s="118" t="n">
        <v>32859.65</v>
      </c>
      <c r="L1704" s="117" t="s">
        <v>103</v>
      </c>
    </row>
    <row r="1705" customFormat="false" ht="12.75" hidden="false" customHeight="false" outlineLevel="0" collapsed="false">
      <c r="B1705" s="115" t="s">
        <v>127</v>
      </c>
      <c r="C1705" s="115" t="s">
        <v>120</v>
      </c>
      <c r="D1705" s="115" t="s">
        <v>113</v>
      </c>
      <c r="E1705" s="115" t="s">
        <v>99</v>
      </c>
      <c r="F1705" s="115" t="s">
        <v>100</v>
      </c>
      <c r="G1705" s="116" t="s">
        <v>101</v>
      </c>
      <c r="H1705" s="117" t="s">
        <v>104</v>
      </c>
      <c r="I1705" s="117" t="n">
        <v>1473.98</v>
      </c>
      <c r="J1705" s="117" t="n">
        <v>866451.35</v>
      </c>
      <c r="K1705" s="118" t="n">
        <v>16426.86</v>
      </c>
      <c r="L1705" s="117" t="s">
        <v>103</v>
      </c>
    </row>
    <row r="1706" customFormat="false" ht="12.75" hidden="false" customHeight="false" outlineLevel="0" collapsed="false">
      <c r="B1706" s="115" t="s">
        <v>127</v>
      </c>
      <c r="C1706" s="115" t="s">
        <v>120</v>
      </c>
      <c r="D1706" s="115" t="s">
        <v>113</v>
      </c>
      <c r="E1706" s="115" t="s">
        <v>99</v>
      </c>
      <c r="F1706" s="115" t="s">
        <v>100</v>
      </c>
      <c r="G1706" s="116" t="s">
        <v>101</v>
      </c>
      <c r="H1706" s="117" t="s">
        <v>102</v>
      </c>
      <c r="I1706" s="117" t="n">
        <v>1504.61</v>
      </c>
      <c r="J1706" s="117" t="n">
        <v>1049862.72</v>
      </c>
      <c r="K1706" s="118" t="n">
        <v>12460.7</v>
      </c>
      <c r="L1706" s="117" t="s">
        <v>105</v>
      </c>
    </row>
    <row r="1707" customFormat="false" ht="12.75" hidden="false" customHeight="false" outlineLevel="0" collapsed="false">
      <c r="B1707" s="115" t="s">
        <v>127</v>
      </c>
      <c r="C1707" s="115" t="s">
        <v>120</v>
      </c>
      <c r="D1707" s="115" t="s">
        <v>113</v>
      </c>
      <c r="E1707" s="115" t="s">
        <v>99</v>
      </c>
      <c r="F1707" s="115" t="s">
        <v>100</v>
      </c>
      <c r="G1707" s="116" t="s">
        <v>101</v>
      </c>
      <c r="H1707" s="117" t="s">
        <v>104</v>
      </c>
      <c r="I1707" s="117" t="n">
        <v>725.95</v>
      </c>
      <c r="J1707" s="117" t="n">
        <v>254644.24</v>
      </c>
      <c r="K1707" s="118" t="n">
        <v>8986.56</v>
      </c>
      <c r="L1707" s="117" t="s">
        <v>105</v>
      </c>
    </row>
    <row r="1708" customFormat="false" ht="12.75" hidden="false" customHeight="false" outlineLevel="0" collapsed="false">
      <c r="B1708" s="115" t="s">
        <v>127</v>
      </c>
      <c r="C1708" s="115" t="s">
        <v>120</v>
      </c>
      <c r="D1708" s="115" t="s">
        <v>113</v>
      </c>
      <c r="E1708" s="115" t="s">
        <v>99</v>
      </c>
      <c r="F1708" s="115" t="s">
        <v>100</v>
      </c>
      <c r="G1708" s="116" t="s">
        <v>101</v>
      </c>
      <c r="H1708" s="117" t="s">
        <v>102</v>
      </c>
      <c r="I1708" s="117" t="n">
        <v>2797.17</v>
      </c>
      <c r="J1708" s="117" t="n">
        <v>2287849.18</v>
      </c>
      <c r="K1708" s="118" t="n">
        <v>26792.46</v>
      </c>
      <c r="L1708" s="117" t="s">
        <v>106</v>
      </c>
    </row>
    <row r="1709" customFormat="false" ht="12.75" hidden="false" customHeight="false" outlineLevel="0" collapsed="false">
      <c r="B1709" s="115" t="s">
        <v>127</v>
      </c>
      <c r="C1709" s="115" t="s">
        <v>120</v>
      </c>
      <c r="D1709" s="115" t="s">
        <v>113</v>
      </c>
      <c r="E1709" s="115" t="s">
        <v>99</v>
      </c>
      <c r="F1709" s="115" t="s">
        <v>100</v>
      </c>
      <c r="G1709" s="116" t="s">
        <v>101</v>
      </c>
      <c r="H1709" s="117" t="s">
        <v>104</v>
      </c>
      <c r="I1709" s="117" t="n">
        <v>1232.92</v>
      </c>
      <c r="J1709" s="117" t="n">
        <v>507943.25</v>
      </c>
      <c r="K1709" s="118" t="n">
        <v>9803.61</v>
      </c>
      <c r="L1709" s="117" t="s">
        <v>106</v>
      </c>
    </row>
    <row r="1710" customFormat="false" ht="12.75" hidden="false" customHeight="false" outlineLevel="0" collapsed="false">
      <c r="B1710" s="115" t="s">
        <v>127</v>
      </c>
      <c r="C1710" s="115" t="s">
        <v>120</v>
      </c>
      <c r="D1710" s="115" t="s">
        <v>113</v>
      </c>
      <c r="E1710" s="115" t="s">
        <v>99</v>
      </c>
      <c r="F1710" s="115" t="s">
        <v>100</v>
      </c>
      <c r="G1710" s="116" t="s">
        <v>101</v>
      </c>
      <c r="H1710" s="117" t="s">
        <v>102</v>
      </c>
      <c r="I1710" s="117" t="n">
        <v>3691.54</v>
      </c>
      <c r="J1710" s="117" t="n">
        <v>3080136.3</v>
      </c>
      <c r="K1710" s="118" t="n">
        <v>32895.74</v>
      </c>
      <c r="L1710" s="117" t="s">
        <v>107</v>
      </c>
    </row>
    <row r="1711" customFormat="false" ht="12.75" hidden="false" customHeight="false" outlineLevel="0" collapsed="false">
      <c r="B1711" s="115" t="s">
        <v>127</v>
      </c>
      <c r="C1711" s="115" t="s">
        <v>120</v>
      </c>
      <c r="D1711" s="115" t="s">
        <v>113</v>
      </c>
      <c r="E1711" s="115" t="s">
        <v>99</v>
      </c>
      <c r="F1711" s="115" t="s">
        <v>100</v>
      </c>
      <c r="G1711" s="116" t="s">
        <v>101</v>
      </c>
      <c r="H1711" s="117" t="s">
        <v>104</v>
      </c>
      <c r="I1711" s="117" t="n">
        <v>2000.28</v>
      </c>
      <c r="J1711" s="117" t="n">
        <v>686458.33</v>
      </c>
      <c r="K1711" s="118" t="n">
        <v>25064.69</v>
      </c>
      <c r="L1711" s="117" t="s">
        <v>107</v>
      </c>
    </row>
    <row r="1712" customFormat="false" ht="12.75" hidden="false" customHeight="false" outlineLevel="0" collapsed="false">
      <c r="B1712" s="115" t="s">
        <v>127</v>
      </c>
      <c r="C1712" s="115" t="s">
        <v>120</v>
      </c>
      <c r="D1712" s="115" t="s">
        <v>113</v>
      </c>
      <c r="E1712" s="115" t="s">
        <v>99</v>
      </c>
      <c r="F1712" s="115" t="s">
        <v>108</v>
      </c>
      <c r="G1712" s="116" t="s">
        <v>108</v>
      </c>
      <c r="H1712" s="117" t="s">
        <v>102</v>
      </c>
      <c r="I1712" s="117" t="n">
        <v>3690.39</v>
      </c>
      <c r="J1712" s="117" t="n">
        <v>4682745.88</v>
      </c>
      <c r="K1712" s="118" t="n">
        <v>25049.17</v>
      </c>
      <c r="L1712" s="117" t="s">
        <v>103</v>
      </c>
    </row>
    <row r="1713" customFormat="false" ht="12.75" hidden="false" customHeight="false" outlineLevel="0" collapsed="false">
      <c r="B1713" s="115" t="s">
        <v>127</v>
      </c>
      <c r="C1713" s="115" t="s">
        <v>120</v>
      </c>
      <c r="D1713" s="115" t="s">
        <v>113</v>
      </c>
      <c r="E1713" s="115" t="s">
        <v>99</v>
      </c>
      <c r="F1713" s="115" t="s">
        <v>108</v>
      </c>
      <c r="G1713" s="116" t="s">
        <v>108</v>
      </c>
      <c r="H1713" s="117" t="s">
        <v>104</v>
      </c>
      <c r="I1713" s="117" t="n">
        <v>50.24</v>
      </c>
      <c r="J1713" s="117" t="n">
        <v>39822.27</v>
      </c>
      <c r="K1713" s="118" t="n">
        <v>405.38</v>
      </c>
      <c r="L1713" s="117" t="s">
        <v>103</v>
      </c>
    </row>
    <row r="1714" customFormat="false" ht="12.75" hidden="false" customHeight="false" outlineLevel="0" collapsed="false">
      <c r="B1714" s="115" t="s">
        <v>127</v>
      </c>
      <c r="C1714" s="115" t="s">
        <v>120</v>
      </c>
      <c r="D1714" s="115" t="s">
        <v>113</v>
      </c>
      <c r="E1714" s="115" t="s">
        <v>99</v>
      </c>
      <c r="F1714" s="115" t="s">
        <v>108</v>
      </c>
      <c r="G1714" s="116" t="s">
        <v>108</v>
      </c>
      <c r="H1714" s="117" t="s">
        <v>102</v>
      </c>
      <c r="I1714" s="117" t="n">
        <v>4323.1</v>
      </c>
      <c r="J1714" s="117" t="n">
        <v>5229778.28</v>
      </c>
      <c r="K1714" s="118" t="n">
        <v>42595.25</v>
      </c>
      <c r="L1714" s="117" t="s">
        <v>105</v>
      </c>
    </row>
    <row r="1715" customFormat="false" ht="12.75" hidden="false" customHeight="false" outlineLevel="0" collapsed="false">
      <c r="B1715" s="115" t="s">
        <v>127</v>
      </c>
      <c r="C1715" s="115" t="s">
        <v>120</v>
      </c>
      <c r="D1715" s="115" t="s">
        <v>113</v>
      </c>
      <c r="E1715" s="115" t="s">
        <v>99</v>
      </c>
      <c r="F1715" s="115" t="s">
        <v>108</v>
      </c>
      <c r="G1715" s="116" t="s">
        <v>108</v>
      </c>
      <c r="H1715" s="117" t="s">
        <v>104</v>
      </c>
      <c r="I1715" s="117" t="n">
        <v>24.74</v>
      </c>
      <c r="J1715" s="117" t="n">
        <v>15211.15</v>
      </c>
      <c r="K1715" s="118" t="n">
        <v>267.08</v>
      </c>
      <c r="L1715" s="117" t="s">
        <v>105</v>
      </c>
    </row>
    <row r="1716" customFormat="false" ht="12.75" hidden="false" customHeight="false" outlineLevel="0" collapsed="false">
      <c r="B1716" s="115" t="s">
        <v>127</v>
      </c>
      <c r="C1716" s="115" t="s">
        <v>120</v>
      </c>
      <c r="D1716" s="115" t="s">
        <v>113</v>
      </c>
      <c r="E1716" s="115" t="s">
        <v>99</v>
      </c>
      <c r="F1716" s="115" t="s">
        <v>108</v>
      </c>
      <c r="G1716" s="116" t="s">
        <v>108</v>
      </c>
      <c r="H1716" s="117" t="s">
        <v>102</v>
      </c>
      <c r="I1716" s="117" t="n">
        <v>4003.79</v>
      </c>
      <c r="J1716" s="117" t="n">
        <v>5580347.97</v>
      </c>
      <c r="K1716" s="118" t="n">
        <v>44261.03</v>
      </c>
      <c r="L1716" s="117" t="s">
        <v>106</v>
      </c>
    </row>
    <row r="1717" customFormat="false" ht="12.75" hidden="false" customHeight="false" outlineLevel="0" collapsed="false">
      <c r="B1717" s="115" t="s">
        <v>127</v>
      </c>
      <c r="C1717" s="115" t="s">
        <v>120</v>
      </c>
      <c r="D1717" s="115" t="s">
        <v>113</v>
      </c>
      <c r="E1717" s="115" t="s">
        <v>99</v>
      </c>
      <c r="F1717" s="115" t="s">
        <v>108</v>
      </c>
      <c r="G1717" s="116" t="s">
        <v>108</v>
      </c>
      <c r="H1717" s="117" t="s">
        <v>104</v>
      </c>
      <c r="I1717" s="117" t="n">
        <v>42.03</v>
      </c>
      <c r="J1717" s="117" t="n">
        <v>28429.64</v>
      </c>
      <c r="K1717" s="118" t="n">
        <v>262.46</v>
      </c>
      <c r="L1717" s="117" t="s">
        <v>106</v>
      </c>
    </row>
    <row r="1718" customFormat="false" ht="12.75" hidden="false" customHeight="false" outlineLevel="0" collapsed="false">
      <c r="B1718" s="115" t="s">
        <v>127</v>
      </c>
      <c r="C1718" s="115" t="s">
        <v>120</v>
      </c>
      <c r="D1718" s="115" t="s">
        <v>113</v>
      </c>
      <c r="E1718" s="115" t="s">
        <v>99</v>
      </c>
      <c r="F1718" s="115" t="s">
        <v>108</v>
      </c>
      <c r="G1718" s="116" t="s">
        <v>108</v>
      </c>
      <c r="H1718" s="117" t="s">
        <v>102</v>
      </c>
      <c r="I1718" s="117" t="n">
        <v>5359.57</v>
      </c>
      <c r="J1718" s="117" t="n">
        <v>6733111.31</v>
      </c>
      <c r="K1718" s="118" t="n">
        <v>32704.33</v>
      </c>
      <c r="L1718" s="117" t="s">
        <v>107</v>
      </c>
    </row>
    <row r="1719" customFormat="false" ht="12.75" hidden="false" customHeight="false" outlineLevel="0" collapsed="false">
      <c r="B1719" s="115" t="s">
        <v>127</v>
      </c>
      <c r="C1719" s="115" t="s">
        <v>120</v>
      </c>
      <c r="D1719" s="115" t="s">
        <v>113</v>
      </c>
      <c r="E1719" s="115" t="s">
        <v>99</v>
      </c>
      <c r="F1719" s="115" t="s">
        <v>108</v>
      </c>
      <c r="G1719" s="116" t="s">
        <v>108</v>
      </c>
      <c r="H1719" s="117" t="s">
        <v>104</v>
      </c>
      <c r="I1719" s="117" t="n">
        <v>68.18</v>
      </c>
      <c r="J1719" s="117" t="n">
        <v>36379.6</v>
      </c>
      <c r="K1719" s="118" t="n">
        <v>602.22</v>
      </c>
      <c r="L1719" s="117" t="s">
        <v>107</v>
      </c>
    </row>
    <row r="1720" customFormat="false" ht="12.75" hidden="false" customHeight="false" outlineLevel="0" collapsed="false">
      <c r="B1720" s="115" t="s">
        <v>127</v>
      </c>
      <c r="C1720" s="115" t="s">
        <v>120</v>
      </c>
      <c r="D1720" s="115" t="s">
        <v>113</v>
      </c>
      <c r="E1720" s="115" t="s">
        <v>99</v>
      </c>
      <c r="F1720" s="115" t="s">
        <v>108</v>
      </c>
      <c r="G1720" s="116" t="s">
        <v>108</v>
      </c>
      <c r="H1720" s="117" t="s">
        <v>102</v>
      </c>
      <c r="I1720" s="117" t="n">
        <v>404.43</v>
      </c>
      <c r="J1720" s="117" t="n">
        <v>251510.27</v>
      </c>
      <c r="K1720" s="118" t="n">
        <v>3766.22</v>
      </c>
      <c r="L1720" s="117" t="s">
        <v>103</v>
      </c>
    </row>
    <row r="1721" customFormat="false" ht="12.75" hidden="false" customHeight="false" outlineLevel="0" collapsed="false">
      <c r="B1721" s="115" t="s">
        <v>127</v>
      </c>
      <c r="C1721" s="115" t="s">
        <v>120</v>
      </c>
      <c r="D1721" s="115" t="s">
        <v>113</v>
      </c>
      <c r="E1721" s="115" t="s">
        <v>99</v>
      </c>
      <c r="F1721" s="115" t="s">
        <v>108</v>
      </c>
      <c r="G1721" s="116" t="s">
        <v>108</v>
      </c>
      <c r="H1721" s="117" t="s">
        <v>102</v>
      </c>
      <c r="I1721" s="117" t="n">
        <v>360.26</v>
      </c>
      <c r="J1721" s="117" t="n">
        <v>360221.03</v>
      </c>
      <c r="K1721" s="118" t="n">
        <v>2203.93</v>
      </c>
      <c r="L1721" s="117" t="s">
        <v>105</v>
      </c>
    </row>
    <row r="1722" customFormat="false" ht="12.75" hidden="false" customHeight="false" outlineLevel="0" collapsed="false">
      <c r="B1722" s="115" t="s">
        <v>127</v>
      </c>
      <c r="C1722" s="115" t="s">
        <v>120</v>
      </c>
      <c r="D1722" s="115" t="s">
        <v>113</v>
      </c>
      <c r="E1722" s="115" t="s">
        <v>99</v>
      </c>
      <c r="F1722" s="115" t="s">
        <v>108</v>
      </c>
      <c r="G1722" s="116" t="s">
        <v>108</v>
      </c>
      <c r="H1722" s="117" t="s">
        <v>102</v>
      </c>
      <c r="I1722" s="117" t="n">
        <v>191.96</v>
      </c>
      <c r="J1722" s="117" t="n">
        <v>191159.95</v>
      </c>
      <c r="K1722" s="118" t="n">
        <v>1288.89</v>
      </c>
      <c r="L1722" s="117" t="s">
        <v>106</v>
      </c>
    </row>
    <row r="1723" customFormat="false" ht="12.75" hidden="false" customHeight="false" outlineLevel="0" collapsed="false">
      <c r="B1723" s="115" t="s">
        <v>127</v>
      </c>
      <c r="C1723" s="115" t="s">
        <v>120</v>
      </c>
      <c r="D1723" s="115" t="s">
        <v>113</v>
      </c>
      <c r="E1723" s="115" t="s">
        <v>99</v>
      </c>
      <c r="F1723" s="115" t="s">
        <v>108</v>
      </c>
      <c r="G1723" s="116" t="s">
        <v>108</v>
      </c>
      <c r="H1723" s="117" t="s">
        <v>102</v>
      </c>
      <c r="I1723" s="117" t="n">
        <v>902.38</v>
      </c>
      <c r="J1723" s="117" t="n">
        <v>762364.67</v>
      </c>
      <c r="K1723" s="118" t="n">
        <v>5441.61</v>
      </c>
      <c r="L1723" s="117" t="s">
        <v>107</v>
      </c>
    </row>
    <row r="1724" customFormat="false" ht="12.75" hidden="false" customHeight="false" outlineLevel="0" collapsed="false">
      <c r="B1724" s="115" t="s">
        <v>127</v>
      </c>
      <c r="C1724" s="115" t="s">
        <v>120</v>
      </c>
      <c r="D1724" s="115" t="s">
        <v>113</v>
      </c>
      <c r="E1724" s="115" t="s">
        <v>99</v>
      </c>
      <c r="F1724" s="115" t="s">
        <v>100</v>
      </c>
      <c r="G1724" s="116" t="s">
        <v>109</v>
      </c>
      <c r="H1724" s="117" t="s">
        <v>102</v>
      </c>
      <c r="I1724" s="117" t="n">
        <v>859.41</v>
      </c>
      <c r="J1724" s="117" t="n">
        <v>633761.22</v>
      </c>
      <c r="K1724" s="118" t="n">
        <v>25023.89</v>
      </c>
      <c r="L1724" s="117" t="s">
        <v>103</v>
      </c>
    </row>
    <row r="1725" customFormat="false" ht="12.75" hidden="false" customHeight="false" outlineLevel="0" collapsed="false">
      <c r="B1725" s="115" t="s">
        <v>127</v>
      </c>
      <c r="C1725" s="115" t="s">
        <v>120</v>
      </c>
      <c r="D1725" s="115" t="s">
        <v>113</v>
      </c>
      <c r="E1725" s="115" t="s">
        <v>99</v>
      </c>
      <c r="F1725" s="115" t="s">
        <v>100</v>
      </c>
      <c r="G1725" s="116" t="s">
        <v>109</v>
      </c>
      <c r="H1725" s="117" t="s">
        <v>104</v>
      </c>
      <c r="I1725" s="117" t="n">
        <v>77.77</v>
      </c>
      <c r="J1725" s="117" t="n">
        <v>23628.31</v>
      </c>
      <c r="K1725" s="118" t="n">
        <v>1460.59</v>
      </c>
      <c r="L1725" s="117" t="s">
        <v>103</v>
      </c>
    </row>
    <row r="1726" customFormat="false" ht="12.75" hidden="false" customHeight="false" outlineLevel="0" collapsed="false">
      <c r="B1726" s="115" t="s">
        <v>127</v>
      </c>
      <c r="C1726" s="115" t="s">
        <v>120</v>
      </c>
      <c r="D1726" s="115" t="s">
        <v>113</v>
      </c>
      <c r="E1726" s="115" t="s">
        <v>99</v>
      </c>
      <c r="F1726" s="115" t="s">
        <v>100</v>
      </c>
      <c r="G1726" s="116" t="s">
        <v>109</v>
      </c>
      <c r="H1726" s="117" t="s">
        <v>102</v>
      </c>
      <c r="I1726" s="117" t="n">
        <v>656.94</v>
      </c>
      <c r="J1726" s="117" t="n">
        <v>626919.96</v>
      </c>
      <c r="K1726" s="118" t="n">
        <v>11104.43</v>
      </c>
      <c r="L1726" s="117" t="s">
        <v>105</v>
      </c>
    </row>
    <row r="1727" customFormat="false" ht="12.75" hidden="false" customHeight="false" outlineLevel="0" collapsed="false">
      <c r="B1727" s="115" t="s">
        <v>127</v>
      </c>
      <c r="C1727" s="115" t="s">
        <v>120</v>
      </c>
      <c r="D1727" s="115" t="s">
        <v>113</v>
      </c>
      <c r="E1727" s="115" t="s">
        <v>99</v>
      </c>
      <c r="F1727" s="115" t="s">
        <v>100</v>
      </c>
      <c r="G1727" s="116" t="s">
        <v>109</v>
      </c>
      <c r="H1727" s="117" t="s">
        <v>104</v>
      </c>
      <c r="I1727" s="117" t="n">
        <v>38.3</v>
      </c>
      <c r="J1727" s="117" t="n">
        <v>13574.7</v>
      </c>
      <c r="K1727" s="118" t="n">
        <v>529.17</v>
      </c>
      <c r="L1727" s="117" t="s">
        <v>105</v>
      </c>
    </row>
    <row r="1728" customFormat="false" ht="12.75" hidden="false" customHeight="false" outlineLevel="0" collapsed="false">
      <c r="B1728" s="115" t="s">
        <v>127</v>
      </c>
      <c r="C1728" s="115" t="s">
        <v>120</v>
      </c>
      <c r="D1728" s="115" t="s">
        <v>113</v>
      </c>
      <c r="E1728" s="115" t="s">
        <v>99</v>
      </c>
      <c r="F1728" s="115" t="s">
        <v>100</v>
      </c>
      <c r="G1728" s="116" t="s">
        <v>109</v>
      </c>
      <c r="H1728" s="117" t="s">
        <v>102</v>
      </c>
      <c r="I1728" s="117" t="n">
        <v>1288.89</v>
      </c>
      <c r="J1728" s="117" t="n">
        <v>1131537.16</v>
      </c>
      <c r="K1728" s="118" t="n">
        <v>19470.46</v>
      </c>
      <c r="L1728" s="117" t="s">
        <v>106</v>
      </c>
    </row>
    <row r="1729" customFormat="false" ht="12.75" hidden="false" customHeight="false" outlineLevel="0" collapsed="false">
      <c r="B1729" s="115" t="s">
        <v>127</v>
      </c>
      <c r="C1729" s="115" t="s">
        <v>120</v>
      </c>
      <c r="D1729" s="115" t="s">
        <v>113</v>
      </c>
      <c r="E1729" s="115" t="s">
        <v>99</v>
      </c>
      <c r="F1729" s="115" t="s">
        <v>100</v>
      </c>
      <c r="G1729" s="116" t="s">
        <v>109</v>
      </c>
      <c r="H1729" s="117" t="s">
        <v>104</v>
      </c>
      <c r="I1729" s="117" t="n">
        <v>65.05</v>
      </c>
      <c r="J1729" s="117" t="n">
        <v>28111.21</v>
      </c>
      <c r="K1729" s="118" t="n">
        <v>686.05</v>
      </c>
      <c r="L1729" s="117" t="s">
        <v>106</v>
      </c>
    </row>
    <row r="1730" customFormat="false" ht="12.75" hidden="false" customHeight="false" outlineLevel="0" collapsed="false">
      <c r="B1730" s="115" t="s">
        <v>127</v>
      </c>
      <c r="C1730" s="115" t="s">
        <v>120</v>
      </c>
      <c r="D1730" s="115" t="s">
        <v>113</v>
      </c>
      <c r="E1730" s="115" t="s">
        <v>99</v>
      </c>
      <c r="F1730" s="115" t="s">
        <v>100</v>
      </c>
      <c r="G1730" s="116" t="s">
        <v>109</v>
      </c>
      <c r="H1730" s="117" t="s">
        <v>102</v>
      </c>
      <c r="I1730" s="117" t="n">
        <v>1394.58</v>
      </c>
      <c r="J1730" s="117" t="n">
        <v>925451.48</v>
      </c>
      <c r="K1730" s="118" t="n">
        <v>17992.85</v>
      </c>
      <c r="L1730" s="117" t="s">
        <v>107</v>
      </c>
    </row>
    <row r="1731" customFormat="false" ht="12.75" hidden="false" customHeight="false" outlineLevel="0" collapsed="false">
      <c r="B1731" s="115" t="s">
        <v>127</v>
      </c>
      <c r="C1731" s="115" t="s">
        <v>120</v>
      </c>
      <c r="D1731" s="115" t="s">
        <v>113</v>
      </c>
      <c r="E1731" s="115" t="s">
        <v>99</v>
      </c>
      <c r="F1731" s="115" t="s">
        <v>100</v>
      </c>
      <c r="G1731" s="116" t="s">
        <v>109</v>
      </c>
      <c r="H1731" s="117" t="s">
        <v>104</v>
      </c>
      <c r="I1731" s="117" t="n">
        <v>105.54</v>
      </c>
      <c r="J1731" s="117" t="n">
        <v>25785.81</v>
      </c>
      <c r="K1731" s="118" t="n">
        <v>1463.53</v>
      </c>
      <c r="L1731" s="117" t="s">
        <v>107</v>
      </c>
    </row>
    <row r="1732" customFormat="false" ht="12.75" hidden="false" customHeight="false" outlineLevel="0" collapsed="false">
      <c r="B1732" s="115" t="s">
        <v>127</v>
      </c>
      <c r="C1732" s="115" t="s">
        <v>120</v>
      </c>
      <c r="D1732" s="115" t="s">
        <v>113</v>
      </c>
      <c r="E1732" s="115" t="s">
        <v>99</v>
      </c>
      <c r="F1732" s="115" t="s">
        <v>100</v>
      </c>
      <c r="G1732" s="116" t="s">
        <v>110</v>
      </c>
      <c r="H1732" s="117" t="s">
        <v>102</v>
      </c>
      <c r="I1732" s="117" t="n">
        <v>151.66</v>
      </c>
      <c r="J1732" s="117" t="n">
        <v>319658.79</v>
      </c>
      <c r="K1732" s="118" t="n">
        <v>11526.16</v>
      </c>
      <c r="L1732" s="117" t="s">
        <v>103</v>
      </c>
    </row>
    <row r="1733" customFormat="false" ht="12.75" hidden="false" customHeight="false" outlineLevel="0" collapsed="false">
      <c r="B1733" s="115" t="s">
        <v>127</v>
      </c>
      <c r="C1733" s="115" t="s">
        <v>120</v>
      </c>
      <c r="D1733" s="115" t="s">
        <v>113</v>
      </c>
      <c r="E1733" s="115" t="s">
        <v>99</v>
      </c>
      <c r="F1733" s="115" t="s">
        <v>100</v>
      </c>
      <c r="G1733" s="116" t="s">
        <v>110</v>
      </c>
      <c r="H1733" s="117" t="s">
        <v>102</v>
      </c>
      <c r="I1733" s="117" t="n">
        <v>254.3</v>
      </c>
      <c r="J1733" s="117" t="n">
        <v>466247.96</v>
      </c>
      <c r="K1733" s="118" t="n">
        <v>16063.28</v>
      </c>
      <c r="L1733" s="117" t="s">
        <v>105</v>
      </c>
    </row>
    <row r="1734" customFormat="false" ht="12.75" hidden="false" customHeight="false" outlineLevel="0" collapsed="false">
      <c r="B1734" s="115" t="s">
        <v>127</v>
      </c>
      <c r="C1734" s="115" t="s">
        <v>120</v>
      </c>
      <c r="D1734" s="115" t="s">
        <v>113</v>
      </c>
      <c r="E1734" s="115" t="s">
        <v>99</v>
      </c>
      <c r="F1734" s="115" t="s">
        <v>100</v>
      </c>
      <c r="G1734" s="116" t="s">
        <v>110</v>
      </c>
      <c r="H1734" s="117" t="s">
        <v>102</v>
      </c>
      <c r="I1734" s="117" t="n">
        <v>493.62</v>
      </c>
      <c r="J1734" s="117" t="n">
        <v>2093400.36</v>
      </c>
      <c r="K1734" s="118" t="n">
        <v>64417.07</v>
      </c>
      <c r="L1734" s="117" t="s">
        <v>106</v>
      </c>
    </row>
    <row r="1735" customFormat="false" ht="12.75" hidden="false" customHeight="false" outlineLevel="0" collapsed="false">
      <c r="B1735" s="115" t="s">
        <v>127</v>
      </c>
      <c r="C1735" s="115" t="s">
        <v>120</v>
      </c>
      <c r="D1735" s="115" t="s">
        <v>113</v>
      </c>
      <c r="E1735" s="115" t="s">
        <v>99</v>
      </c>
      <c r="F1735" s="115" t="s">
        <v>100</v>
      </c>
      <c r="G1735" s="116" t="s">
        <v>110</v>
      </c>
      <c r="H1735" s="117" t="s">
        <v>102</v>
      </c>
      <c r="I1735" s="117" t="n">
        <v>410.17</v>
      </c>
      <c r="J1735" s="117" t="n">
        <v>947182.24</v>
      </c>
      <c r="K1735" s="118" t="n">
        <v>24664.97</v>
      </c>
      <c r="L1735" s="117" t="s">
        <v>107</v>
      </c>
    </row>
    <row r="1736" customFormat="false" ht="12.75" hidden="false" customHeight="false" outlineLevel="0" collapsed="false">
      <c r="B1736" s="115" t="s">
        <v>127</v>
      </c>
      <c r="C1736" s="115" t="s">
        <v>120</v>
      </c>
      <c r="D1736" s="115" t="s">
        <v>113</v>
      </c>
      <c r="E1736" s="115" t="s">
        <v>99</v>
      </c>
      <c r="F1736" s="115" t="s">
        <v>100</v>
      </c>
      <c r="G1736" s="116" t="s">
        <v>101</v>
      </c>
      <c r="H1736" s="117" t="s">
        <v>102</v>
      </c>
      <c r="I1736" s="117" t="n">
        <v>85.18</v>
      </c>
      <c r="J1736" s="117" t="n">
        <v>12776.87</v>
      </c>
      <c r="K1736" s="118" t="n">
        <v>85.18</v>
      </c>
      <c r="L1736" s="117" t="s">
        <v>103</v>
      </c>
    </row>
    <row r="1737" customFormat="false" ht="12.75" hidden="false" customHeight="false" outlineLevel="0" collapsed="false">
      <c r="B1737" s="115" t="s">
        <v>127</v>
      </c>
      <c r="C1737" s="115" t="s">
        <v>120</v>
      </c>
      <c r="D1737" s="115" t="s">
        <v>113</v>
      </c>
      <c r="E1737" s="115" t="s">
        <v>99</v>
      </c>
      <c r="F1737" s="115" t="s">
        <v>100</v>
      </c>
      <c r="G1737" s="116" t="s">
        <v>101</v>
      </c>
      <c r="H1737" s="117" t="s">
        <v>102</v>
      </c>
      <c r="I1737" s="117" t="n">
        <v>244.85</v>
      </c>
      <c r="J1737" s="117" t="n">
        <v>277491.21</v>
      </c>
      <c r="K1737" s="118" t="n">
        <v>5141.75</v>
      </c>
      <c r="L1737" s="117" t="s">
        <v>106</v>
      </c>
    </row>
    <row r="1738" customFormat="false" ht="12.75" hidden="false" customHeight="false" outlineLevel="0" collapsed="false">
      <c r="B1738" s="115" t="s">
        <v>127</v>
      </c>
      <c r="C1738" s="115" t="s">
        <v>120</v>
      </c>
      <c r="D1738" s="115" t="s">
        <v>113</v>
      </c>
      <c r="E1738" s="115" t="s">
        <v>99</v>
      </c>
      <c r="F1738" s="115" t="s">
        <v>108</v>
      </c>
      <c r="G1738" s="116" t="s">
        <v>108</v>
      </c>
      <c r="H1738" s="117" t="s">
        <v>102</v>
      </c>
      <c r="I1738" s="117" t="n">
        <v>85.18</v>
      </c>
      <c r="J1738" s="117" t="n">
        <v>107751.57</v>
      </c>
      <c r="K1738" s="118" t="n">
        <v>511.07</v>
      </c>
      <c r="L1738" s="117" t="s">
        <v>103</v>
      </c>
    </row>
    <row r="1739" customFormat="false" ht="12.75" hidden="false" customHeight="false" outlineLevel="0" collapsed="false">
      <c r="B1739" s="115" t="s">
        <v>127</v>
      </c>
      <c r="C1739" s="115" t="s">
        <v>120</v>
      </c>
      <c r="D1739" s="115" t="s">
        <v>113</v>
      </c>
      <c r="E1739" s="115" t="s">
        <v>99</v>
      </c>
      <c r="F1739" s="115" t="s">
        <v>108</v>
      </c>
      <c r="G1739" s="116" t="s">
        <v>108</v>
      </c>
      <c r="H1739" s="117" t="s">
        <v>102</v>
      </c>
      <c r="I1739" s="117" t="n">
        <v>81.62</v>
      </c>
      <c r="J1739" s="117" t="n">
        <v>119181.97</v>
      </c>
      <c r="K1739" s="118" t="n">
        <v>244.85</v>
      </c>
      <c r="L1739" s="117" t="s">
        <v>106</v>
      </c>
    </row>
    <row r="1740" customFormat="false" ht="12.75" hidden="false" customHeight="false" outlineLevel="0" collapsed="false">
      <c r="B1740" s="115" t="s">
        <v>127</v>
      </c>
      <c r="C1740" s="115" t="s">
        <v>120</v>
      </c>
      <c r="D1740" s="115" t="s">
        <v>113</v>
      </c>
      <c r="E1740" s="115" t="s">
        <v>99</v>
      </c>
      <c r="F1740" s="115" t="s">
        <v>108</v>
      </c>
      <c r="G1740" s="116" t="s">
        <v>108</v>
      </c>
      <c r="H1740" s="117" t="s">
        <v>102</v>
      </c>
      <c r="I1740" s="117" t="n">
        <v>49.38</v>
      </c>
      <c r="J1740" s="117" t="n">
        <v>283943.15</v>
      </c>
      <c r="K1740" s="118" t="n">
        <v>592.58</v>
      </c>
      <c r="L1740" s="117" t="s">
        <v>107</v>
      </c>
    </row>
    <row r="1741" customFormat="false" ht="12.75" hidden="false" customHeight="false" outlineLevel="0" collapsed="false">
      <c r="B1741" s="115" t="s">
        <v>127</v>
      </c>
      <c r="C1741" s="115" t="s">
        <v>120</v>
      </c>
      <c r="D1741" s="115" t="s">
        <v>113</v>
      </c>
      <c r="E1741" s="115" t="s">
        <v>99</v>
      </c>
      <c r="F1741" s="115" t="s">
        <v>108</v>
      </c>
      <c r="G1741" s="116" t="s">
        <v>108</v>
      </c>
      <c r="H1741" s="117" t="s">
        <v>102</v>
      </c>
      <c r="I1741" s="117" t="n">
        <v>49.38</v>
      </c>
      <c r="J1741" s="117" t="n">
        <v>37728.88</v>
      </c>
      <c r="K1741" s="118" t="n">
        <v>296.29</v>
      </c>
      <c r="L1741" s="117" t="s">
        <v>107</v>
      </c>
    </row>
    <row r="1742" customFormat="false" ht="12.75" hidden="false" customHeight="false" outlineLevel="0" collapsed="false">
      <c r="B1742" s="115" t="s">
        <v>127</v>
      </c>
      <c r="C1742" s="115" t="s">
        <v>120</v>
      </c>
      <c r="D1742" s="115" t="s">
        <v>113</v>
      </c>
      <c r="E1742" s="115" t="s">
        <v>99</v>
      </c>
      <c r="F1742" s="115" t="s">
        <v>100</v>
      </c>
      <c r="G1742" s="116" t="s">
        <v>109</v>
      </c>
      <c r="H1742" s="117" t="s">
        <v>102</v>
      </c>
      <c r="I1742" s="117" t="n">
        <v>81.62</v>
      </c>
      <c r="J1742" s="117" t="n">
        <v>60824.81</v>
      </c>
      <c r="K1742" s="118" t="n">
        <v>816.15</v>
      </c>
      <c r="L1742" s="117" t="s">
        <v>106</v>
      </c>
    </row>
    <row r="1743" customFormat="false" ht="12.75" hidden="false" customHeight="false" outlineLevel="0" collapsed="false">
      <c r="B1743" s="115" t="s">
        <v>127</v>
      </c>
      <c r="C1743" s="115" t="s">
        <v>120</v>
      </c>
      <c r="D1743" s="115" t="s">
        <v>113</v>
      </c>
      <c r="E1743" s="115" t="s">
        <v>99</v>
      </c>
      <c r="F1743" s="115" t="s">
        <v>108</v>
      </c>
      <c r="G1743" s="116" t="s">
        <v>108</v>
      </c>
      <c r="H1743" s="117" t="s">
        <v>102</v>
      </c>
      <c r="I1743" s="117" t="n">
        <v>17.5</v>
      </c>
      <c r="J1743" s="117" t="n">
        <v>20992.91</v>
      </c>
      <c r="K1743" s="118" t="n">
        <v>70</v>
      </c>
      <c r="L1743" s="117" t="s">
        <v>103</v>
      </c>
    </row>
    <row r="1744" customFormat="false" ht="12.75" hidden="false" customHeight="false" outlineLevel="0" collapsed="false">
      <c r="B1744" s="115" t="s">
        <v>127</v>
      </c>
      <c r="C1744" s="115" t="s">
        <v>120</v>
      </c>
      <c r="D1744" s="115" t="s">
        <v>113</v>
      </c>
      <c r="E1744" s="115" t="s">
        <v>99</v>
      </c>
      <c r="F1744" s="115" t="s">
        <v>108</v>
      </c>
      <c r="G1744" s="116" t="s">
        <v>108</v>
      </c>
      <c r="H1744" s="117" t="s">
        <v>102</v>
      </c>
      <c r="I1744" s="117" t="n">
        <v>137.5</v>
      </c>
      <c r="J1744" s="117" t="n">
        <v>68748.82</v>
      </c>
      <c r="K1744" s="118" t="n">
        <v>1649.97</v>
      </c>
      <c r="L1744" s="117" t="s">
        <v>106</v>
      </c>
    </row>
    <row r="1745" customFormat="false" ht="12.75" hidden="false" customHeight="false" outlineLevel="0" collapsed="false">
      <c r="B1745" s="115" t="s">
        <v>127</v>
      </c>
      <c r="C1745" s="115" t="s">
        <v>120</v>
      </c>
      <c r="D1745" s="115" t="s">
        <v>113</v>
      </c>
      <c r="E1745" s="115" t="s">
        <v>99</v>
      </c>
      <c r="F1745" s="115" t="s">
        <v>100</v>
      </c>
      <c r="G1745" s="116" t="s">
        <v>109</v>
      </c>
      <c r="H1745" s="117" t="s">
        <v>102</v>
      </c>
      <c r="I1745" s="117" t="n">
        <v>41.49</v>
      </c>
      <c r="J1745" s="117" t="n">
        <v>36658.63</v>
      </c>
      <c r="K1745" s="118" t="n">
        <v>580.84</v>
      </c>
      <c r="L1745" s="117" t="s">
        <v>105</v>
      </c>
    </row>
    <row r="1746" customFormat="false" ht="12.75" hidden="false" customHeight="false" outlineLevel="0" collapsed="false">
      <c r="B1746" s="115" t="s">
        <v>127</v>
      </c>
      <c r="C1746" s="115" t="s">
        <v>120</v>
      </c>
      <c r="D1746" s="115" t="s">
        <v>113</v>
      </c>
      <c r="E1746" s="115" t="s">
        <v>99</v>
      </c>
      <c r="F1746" s="115" t="s">
        <v>100</v>
      </c>
      <c r="G1746" s="116" t="s">
        <v>109</v>
      </c>
      <c r="H1746" s="117" t="s">
        <v>102</v>
      </c>
      <c r="I1746" s="117" t="n">
        <v>34.37</v>
      </c>
      <c r="J1746" s="117" t="n">
        <v>13062.27</v>
      </c>
      <c r="K1746" s="118" t="n">
        <v>275</v>
      </c>
      <c r="L1746" s="117" t="s">
        <v>106</v>
      </c>
    </row>
    <row r="1747" customFormat="false" ht="12.75" hidden="false" customHeight="false" outlineLevel="0" collapsed="false">
      <c r="B1747" s="115" t="s">
        <v>127</v>
      </c>
      <c r="C1747" s="115" t="s">
        <v>120</v>
      </c>
      <c r="D1747" s="115" t="s">
        <v>113</v>
      </c>
      <c r="E1747" s="115" t="s">
        <v>99</v>
      </c>
      <c r="F1747" s="115" t="s">
        <v>100</v>
      </c>
      <c r="G1747" s="116" t="s">
        <v>101</v>
      </c>
      <c r="H1747" s="117" t="s">
        <v>102</v>
      </c>
      <c r="I1747" s="117" t="n">
        <v>34.51</v>
      </c>
      <c r="J1747" s="117" t="n">
        <v>8636.98</v>
      </c>
      <c r="K1747" s="118" t="n">
        <v>310.6</v>
      </c>
      <c r="L1747" s="117" t="s">
        <v>103</v>
      </c>
    </row>
    <row r="1748" customFormat="false" ht="12.75" hidden="false" customHeight="false" outlineLevel="0" collapsed="false">
      <c r="B1748" s="115" t="s">
        <v>127</v>
      </c>
      <c r="C1748" s="115" t="s">
        <v>120</v>
      </c>
      <c r="D1748" s="115" t="s">
        <v>113</v>
      </c>
      <c r="E1748" s="115" t="s">
        <v>99</v>
      </c>
      <c r="F1748" s="115" t="s">
        <v>108</v>
      </c>
      <c r="G1748" s="116" t="s">
        <v>108</v>
      </c>
      <c r="H1748" s="117" t="s">
        <v>102</v>
      </c>
      <c r="I1748" s="117" t="n">
        <v>69.02</v>
      </c>
      <c r="J1748" s="117" t="n">
        <v>94436.99</v>
      </c>
      <c r="K1748" s="118" t="n">
        <v>552.17</v>
      </c>
      <c r="L1748" s="117" t="s">
        <v>103</v>
      </c>
    </row>
    <row r="1749" customFormat="false" ht="12.75" hidden="false" customHeight="false" outlineLevel="0" collapsed="false">
      <c r="B1749" s="115" t="s">
        <v>127</v>
      </c>
      <c r="C1749" s="115" t="s">
        <v>120</v>
      </c>
      <c r="D1749" s="115" t="s">
        <v>113</v>
      </c>
      <c r="E1749" s="115" t="s">
        <v>99</v>
      </c>
      <c r="F1749" s="115" t="s">
        <v>108</v>
      </c>
      <c r="G1749" s="116" t="s">
        <v>108</v>
      </c>
      <c r="H1749" s="117" t="s">
        <v>102</v>
      </c>
      <c r="I1749" s="117" t="n">
        <v>102.42</v>
      </c>
      <c r="J1749" s="117" t="n">
        <v>112361.03</v>
      </c>
      <c r="K1749" s="118" t="n">
        <v>307.25</v>
      </c>
      <c r="L1749" s="117" t="s">
        <v>106</v>
      </c>
    </row>
    <row r="1750" customFormat="false" ht="12.75" hidden="false" customHeight="false" outlineLevel="0" collapsed="false">
      <c r="B1750" s="115" t="s">
        <v>127</v>
      </c>
      <c r="C1750" s="115" t="s">
        <v>120</v>
      </c>
      <c r="D1750" s="115" t="s">
        <v>113</v>
      </c>
      <c r="E1750" s="115" t="s">
        <v>99</v>
      </c>
      <c r="F1750" s="115" t="s">
        <v>108</v>
      </c>
      <c r="G1750" s="116" t="s">
        <v>108</v>
      </c>
      <c r="H1750" s="117" t="s">
        <v>102</v>
      </c>
      <c r="I1750" s="117" t="n">
        <v>78.59</v>
      </c>
      <c r="J1750" s="117" t="n">
        <v>55011.61</v>
      </c>
      <c r="K1750" s="118" t="n">
        <v>550.12</v>
      </c>
      <c r="L1750" s="117" t="s">
        <v>107</v>
      </c>
    </row>
    <row r="1751" customFormat="false" ht="12.75" hidden="false" customHeight="false" outlineLevel="0" collapsed="false">
      <c r="B1751" s="115" t="s">
        <v>122</v>
      </c>
      <c r="C1751" s="115" t="s">
        <v>122</v>
      </c>
      <c r="D1751" s="115" t="s">
        <v>113</v>
      </c>
      <c r="E1751" s="115" t="s">
        <v>99</v>
      </c>
      <c r="F1751" s="115" t="s">
        <v>108</v>
      </c>
      <c r="G1751" s="116" t="s">
        <v>108</v>
      </c>
      <c r="H1751" s="117" t="s">
        <v>102</v>
      </c>
      <c r="I1751" s="117" t="n">
        <v>23.47</v>
      </c>
      <c r="J1751" s="117" t="n">
        <v>15340.14</v>
      </c>
      <c r="K1751" s="118" t="n">
        <v>93.86</v>
      </c>
      <c r="L1751" s="117" t="s">
        <v>103</v>
      </c>
    </row>
    <row r="1752" customFormat="false" ht="12.75" hidden="false" customHeight="false" outlineLevel="0" collapsed="false">
      <c r="B1752" s="115" t="s">
        <v>122</v>
      </c>
      <c r="C1752" s="115" t="s">
        <v>122</v>
      </c>
      <c r="D1752" s="115" t="s">
        <v>113</v>
      </c>
      <c r="E1752" s="115" t="s">
        <v>99</v>
      </c>
      <c r="F1752" s="115" t="s">
        <v>108</v>
      </c>
      <c r="G1752" s="116" t="s">
        <v>108</v>
      </c>
      <c r="H1752" s="117" t="s">
        <v>102</v>
      </c>
      <c r="I1752" s="117" t="n">
        <v>27.49</v>
      </c>
      <c r="J1752" s="117" t="n">
        <v>28814.14</v>
      </c>
      <c r="K1752" s="118" t="n">
        <v>123.72</v>
      </c>
      <c r="L1752" s="117" t="s">
        <v>105</v>
      </c>
    </row>
    <row r="1753" customFormat="false" ht="12.75" hidden="false" customHeight="false" outlineLevel="0" collapsed="false">
      <c r="B1753" s="115" t="s">
        <v>122</v>
      </c>
      <c r="C1753" s="115" t="s">
        <v>122</v>
      </c>
      <c r="D1753" s="115" t="s">
        <v>113</v>
      </c>
      <c r="E1753" s="115" t="s">
        <v>99</v>
      </c>
      <c r="F1753" s="115" t="s">
        <v>100</v>
      </c>
      <c r="G1753" s="116" t="s">
        <v>101</v>
      </c>
      <c r="H1753" s="117" t="s">
        <v>102</v>
      </c>
      <c r="I1753" s="117" t="n">
        <v>54.47</v>
      </c>
      <c r="J1753" s="117" t="n">
        <v>34496.88</v>
      </c>
      <c r="K1753" s="118" t="n">
        <v>544.69</v>
      </c>
      <c r="L1753" s="117" t="s">
        <v>106</v>
      </c>
    </row>
    <row r="1754" customFormat="false" ht="12.75" hidden="false" customHeight="false" outlineLevel="0" collapsed="false">
      <c r="B1754" s="115" t="s">
        <v>122</v>
      </c>
      <c r="C1754" s="115" t="s">
        <v>122</v>
      </c>
      <c r="D1754" s="115" t="s">
        <v>113</v>
      </c>
      <c r="E1754" s="115" t="s">
        <v>99</v>
      </c>
      <c r="F1754" s="115" t="s">
        <v>108</v>
      </c>
      <c r="G1754" s="116" t="s">
        <v>108</v>
      </c>
      <c r="H1754" s="117" t="s">
        <v>102</v>
      </c>
      <c r="I1754" s="117" t="n">
        <v>18.44</v>
      </c>
      <c r="J1754" s="117" t="n">
        <v>12262.95</v>
      </c>
      <c r="K1754" s="118" t="n">
        <v>55.32</v>
      </c>
      <c r="L1754" s="117" t="s">
        <v>103</v>
      </c>
    </row>
    <row r="1755" customFormat="false" ht="12.75" hidden="false" customHeight="false" outlineLevel="0" collapsed="false">
      <c r="B1755" s="115" t="s">
        <v>122</v>
      </c>
      <c r="C1755" s="115" t="s">
        <v>122</v>
      </c>
      <c r="D1755" s="115" t="s">
        <v>113</v>
      </c>
      <c r="E1755" s="115" t="s">
        <v>99</v>
      </c>
      <c r="F1755" s="115" t="s">
        <v>108</v>
      </c>
      <c r="G1755" s="116" t="s">
        <v>108</v>
      </c>
      <c r="H1755" s="117" t="s">
        <v>102</v>
      </c>
      <c r="I1755" s="117" t="n">
        <v>56.56</v>
      </c>
      <c r="J1755" s="117" t="n">
        <v>76869.12</v>
      </c>
      <c r="K1755" s="118" t="n">
        <v>282.82</v>
      </c>
      <c r="L1755" s="117" t="s">
        <v>105</v>
      </c>
    </row>
    <row r="1756" customFormat="false" ht="12.75" hidden="false" customHeight="false" outlineLevel="0" collapsed="false">
      <c r="B1756" s="115" t="s">
        <v>122</v>
      </c>
      <c r="C1756" s="115" t="s">
        <v>122</v>
      </c>
      <c r="D1756" s="115" t="s">
        <v>113</v>
      </c>
      <c r="E1756" s="115" t="s">
        <v>99</v>
      </c>
      <c r="F1756" s="115" t="s">
        <v>100</v>
      </c>
      <c r="G1756" s="116" t="s">
        <v>101</v>
      </c>
      <c r="H1756" s="117" t="s">
        <v>102</v>
      </c>
      <c r="I1756" s="117" t="n">
        <v>22.84</v>
      </c>
      <c r="J1756" s="117" t="n">
        <v>71999.1</v>
      </c>
      <c r="K1756" s="118" t="n">
        <v>685.13</v>
      </c>
      <c r="L1756" s="117" t="s">
        <v>105</v>
      </c>
    </row>
    <row r="1757" customFormat="false" ht="12.75" hidden="false" customHeight="false" outlineLevel="0" collapsed="false">
      <c r="B1757" s="115" t="s">
        <v>122</v>
      </c>
      <c r="C1757" s="115" t="s">
        <v>122</v>
      </c>
      <c r="D1757" s="115" t="s">
        <v>113</v>
      </c>
      <c r="E1757" s="115" t="s">
        <v>99</v>
      </c>
      <c r="F1757" s="115" t="s">
        <v>108</v>
      </c>
      <c r="G1757" s="116" t="s">
        <v>108</v>
      </c>
      <c r="H1757" s="117" t="s">
        <v>102</v>
      </c>
      <c r="I1757" s="117" t="n">
        <v>44.38</v>
      </c>
      <c r="J1757" s="117" t="n">
        <v>30783.12</v>
      </c>
      <c r="K1757" s="118" t="n">
        <v>133.14</v>
      </c>
      <c r="L1757" s="117" t="s">
        <v>106</v>
      </c>
    </row>
    <row r="1758" customFormat="false" ht="12.75" hidden="false" customHeight="false" outlineLevel="0" collapsed="false">
      <c r="B1758" s="115" t="s">
        <v>122</v>
      </c>
      <c r="C1758" s="115" t="s">
        <v>122</v>
      </c>
      <c r="D1758" s="115" t="s">
        <v>113</v>
      </c>
      <c r="E1758" s="115" t="s">
        <v>99</v>
      </c>
      <c r="F1758" s="115" t="s">
        <v>108</v>
      </c>
      <c r="G1758" s="116" t="s">
        <v>108</v>
      </c>
      <c r="H1758" s="117" t="s">
        <v>102</v>
      </c>
      <c r="I1758" s="117" t="n">
        <v>42.1</v>
      </c>
      <c r="J1758" s="117" t="n">
        <v>32400.3</v>
      </c>
      <c r="K1758" s="118" t="n">
        <v>168.39</v>
      </c>
      <c r="L1758" s="117" t="s">
        <v>105</v>
      </c>
    </row>
    <row r="1759" customFormat="false" ht="12.75" hidden="false" customHeight="false" outlineLevel="0" collapsed="false">
      <c r="B1759" s="115" t="s">
        <v>122</v>
      </c>
      <c r="C1759" s="115" t="s">
        <v>122</v>
      </c>
      <c r="D1759" s="115" t="s">
        <v>113</v>
      </c>
      <c r="E1759" s="115" t="s">
        <v>99</v>
      </c>
      <c r="F1759" s="115" t="s">
        <v>108</v>
      </c>
      <c r="G1759" s="116" t="s">
        <v>108</v>
      </c>
      <c r="H1759" s="117" t="s">
        <v>102</v>
      </c>
      <c r="I1759" s="117" t="n">
        <v>44.07</v>
      </c>
      <c r="J1759" s="117" t="n">
        <v>30216.41</v>
      </c>
      <c r="K1759" s="118" t="n">
        <v>132.22</v>
      </c>
      <c r="L1759" s="117" t="s">
        <v>106</v>
      </c>
    </row>
    <row r="1760" customFormat="false" ht="12.75" hidden="false" customHeight="false" outlineLevel="0" collapsed="false">
      <c r="B1760" s="115" t="s">
        <v>122</v>
      </c>
      <c r="C1760" s="115" t="s">
        <v>122</v>
      </c>
      <c r="D1760" s="115" t="s">
        <v>113</v>
      </c>
      <c r="E1760" s="115" t="s">
        <v>99</v>
      </c>
      <c r="F1760" s="115" t="s">
        <v>100</v>
      </c>
      <c r="G1760" s="116" t="s">
        <v>109</v>
      </c>
      <c r="H1760" s="117" t="s">
        <v>102</v>
      </c>
      <c r="I1760" s="117" t="n">
        <v>35.84</v>
      </c>
      <c r="J1760" s="117" t="n">
        <v>18864.96</v>
      </c>
      <c r="K1760" s="118" t="n">
        <v>1075.13</v>
      </c>
      <c r="L1760" s="117" t="s">
        <v>103</v>
      </c>
    </row>
    <row r="1761" customFormat="false" ht="12.75" hidden="false" customHeight="false" outlineLevel="0" collapsed="false">
      <c r="B1761" s="115" t="s">
        <v>122</v>
      </c>
      <c r="C1761" s="115" t="s">
        <v>122</v>
      </c>
      <c r="D1761" s="115" t="s">
        <v>113</v>
      </c>
      <c r="E1761" s="115" t="s">
        <v>99</v>
      </c>
      <c r="F1761" s="115" t="s">
        <v>108</v>
      </c>
      <c r="G1761" s="116" t="s">
        <v>108</v>
      </c>
      <c r="H1761" s="117" t="s">
        <v>102</v>
      </c>
      <c r="I1761" s="117" t="n">
        <v>30.06</v>
      </c>
      <c r="J1761" s="117" t="n">
        <v>39283.85</v>
      </c>
      <c r="K1761" s="118" t="n">
        <v>210.4</v>
      </c>
      <c r="L1761" s="117" t="s">
        <v>103</v>
      </c>
    </row>
    <row r="1762" customFormat="false" ht="12.75" hidden="false" customHeight="false" outlineLevel="0" collapsed="false">
      <c r="B1762" s="115" t="s">
        <v>122</v>
      </c>
      <c r="C1762" s="115" t="s">
        <v>122</v>
      </c>
      <c r="D1762" s="115" t="s">
        <v>113</v>
      </c>
      <c r="E1762" s="115" t="s">
        <v>99</v>
      </c>
      <c r="F1762" s="115" t="s">
        <v>100</v>
      </c>
      <c r="G1762" s="116" t="s">
        <v>101</v>
      </c>
      <c r="H1762" s="117" t="s">
        <v>102</v>
      </c>
      <c r="I1762" s="117" t="n">
        <v>166.63</v>
      </c>
      <c r="J1762" s="117" t="n">
        <v>39092.56</v>
      </c>
      <c r="K1762" s="118" t="n">
        <v>2399.41</v>
      </c>
      <c r="L1762" s="117" t="s">
        <v>106</v>
      </c>
    </row>
    <row r="1763" customFormat="false" ht="12.75" hidden="false" customHeight="false" outlineLevel="0" collapsed="false">
      <c r="B1763" s="115" t="s">
        <v>122</v>
      </c>
      <c r="C1763" s="115" t="s">
        <v>122</v>
      </c>
      <c r="D1763" s="115" t="s">
        <v>113</v>
      </c>
      <c r="E1763" s="115" t="s">
        <v>99</v>
      </c>
      <c r="F1763" s="115" t="s">
        <v>108</v>
      </c>
      <c r="G1763" s="116" t="s">
        <v>108</v>
      </c>
      <c r="H1763" s="117" t="s">
        <v>102</v>
      </c>
      <c r="I1763" s="117" t="n">
        <v>136.48</v>
      </c>
      <c r="J1763" s="117" t="n">
        <v>214635.01</v>
      </c>
      <c r="K1763" s="118" t="n">
        <v>1546.75</v>
      </c>
      <c r="L1763" s="117" t="s">
        <v>105</v>
      </c>
    </row>
    <row r="1764" customFormat="false" ht="12.75" hidden="false" customHeight="false" outlineLevel="0" collapsed="false">
      <c r="B1764" s="115" t="s">
        <v>122</v>
      </c>
      <c r="C1764" s="115" t="s">
        <v>122</v>
      </c>
      <c r="D1764" s="115" t="s">
        <v>113</v>
      </c>
      <c r="E1764" s="115" t="s">
        <v>99</v>
      </c>
      <c r="F1764" s="115" t="s">
        <v>108</v>
      </c>
      <c r="G1764" s="116" t="s">
        <v>108</v>
      </c>
      <c r="H1764" s="117" t="s">
        <v>102</v>
      </c>
      <c r="I1764" s="117" t="n">
        <v>33.33</v>
      </c>
      <c r="J1764" s="117" t="n">
        <v>46583.53</v>
      </c>
      <c r="K1764" s="118" t="n">
        <v>333.25</v>
      </c>
      <c r="L1764" s="117" t="s">
        <v>106</v>
      </c>
    </row>
    <row r="1765" customFormat="false" ht="12.75" hidden="false" customHeight="false" outlineLevel="0" collapsed="false">
      <c r="B1765" s="115" t="s">
        <v>122</v>
      </c>
      <c r="C1765" s="115" t="s">
        <v>122</v>
      </c>
      <c r="D1765" s="115" t="s">
        <v>113</v>
      </c>
      <c r="E1765" s="115" t="s">
        <v>99</v>
      </c>
      <c r="F1765" s="115" t="s">
        <v>100</v>
      </c>
      <c r="G1765" s="116" t="s">
        <v>109</v>
      </c>
      <c r="H1765" s="117" t="s">
        <v>102</v>
      </c>
      <c r="I1765" s="117" t="n">
        <v>303.39</v>
      </c>
      <c r="J1765" s="117" t="n">
        <v>149493.53</v>
      </c>
      <c r="K1765" s="118" t="n">
        <v>6481.57</v>
      </c>
      <c r="L1765" s="117" t="s">
        <v>103</v>
      </c>
    </row>
    <row r="1766" customFormat="false" ht="12.75" hidden="false" customHeight="false" outlineLevel="0" collapsed="false">
      <c r="B1766" s="115" t="s">
        <v>122</v>
      </c>
      <c r="C1766" s="115" t="s">
        <v>122</v>
      </c>
      <c r="D1766" s="115" t="s">
        <v>113</v>
      </c>
      <c r="E1766" s="115" t="s">
        <v>99</v>
      </c>
      <c r="F1766" s="115" t="s">
        <v>100</v>
      </c>
      <c r="G1766" s="116" t="s">
        <v>109</v>
      </c>
      <c r="H1766" s="117" t="s">
        <v>102</v>
      </c>
      <c r="I1766" s="117" t="n">
        <v>181.97</v>
      </c>
      <c r="J1766" s="117" t="n">
        <v>440370.17</v>
      </c>
      <c r="K1766" s="118" t="n">
        <v>3275.47</v>
      </c>
      <c r="L1766" s="117" t="s">
        <v>105</v>
      </c>
    </row>
    <row r="1767" customFormat="false" ht="12.75" hidden="false" customHeight="false" outlineLevel="0" collapsed="false">
      <c r="B1767" s="115" t="s">
        <v>122</v>
      </c>
      <c r="C1767" s="115" t="s">
        <v>122</v>
      </c>
      <c r="D1767" s="115" t="s">
        <v>113</v>
      </c>
      <c r="E1767" s="115" t="s">
        <v>99</v>
      </c>
      <c r="F1767" s="115" t="s">
        <v>100</v>
      </c>
      <c r="G1767" s="116" t="s">
        <v>109</v>
      </c>
      <c r="H1767" s="117" t="s">
        <v>102</v>
      </c>
      <c r="I1767" s="117" t="n">
        <v>433.23</v>
      </c>
      <c r="J1767" s="117" t="n">
        <v>233931.25</v>
      </c>
      <c r="K1767" s="118" t="n">
        <v>5398.67</v>
      </c>
      <c r="L1767" s="117" t="s">
        <v>106</v>
      </c>
    </row>
    <row r="1768" customFormat="false" ht="12.75" hidden="false" customHeight="false" outlineLevel="0" collapsed="false">
      <c r="B1768" s="115" t="s">
        <v>122</v>
      </c>
      <c r="C1768" s="115" t="s">
        <v>122</v>
      </c>
      <c r="D1768" s="115" t="s">
        <v>113</v>
      </c>
      <c r="E1768" s="115" t="s">
        <v>99</v>
      </c>
      <c r="F1768" s="115" t="s">
        <v>100</v>
      </c>
      <c r="G1768" s="116" t="s">
        <v>109</v>
      </c>
      <c r="H1768" s="117" t="s">
        <v>102</v>
      </c>
      <c r="I1768" s="117" t="n">
        <v>254</v>
      </c>
      <c r="J1768" s="117" t="n">
        <v>264713.42</v>
      </c>
      <c r="K1768" s="118" t="n">
        <v>5842.07</v>
      </c>
      <c r="L1768" s="117" t="s">
        <v>107</v>
      </c>
    </row>
    <row r="1769" customFormat="false" ht="12.75" hidden="false" customHeight="false" outlineLevel="0" collapsed="false">
      <c r="B1769" s="115" t="s">
        <v>122</v>
      </c>
      <c r="C1769" s="115" t="s">
        <v>122</v>
      </c>
      <c r="D1769" s="115" t="s">
        <v>113</v>
      </c>
      <c r="E1769" s="115" t="s">
        <v>99</v>
      </c>
      <c r="F1769" s="115" t="s">
        <v>100</v>
      </c>
      <c r="G1769" s="116" t="s">
        <v>110</v>
      </c>
      <c r="H1769" s="117" t="s">
        <v>102</v>
      </c>
      <c r="I1769" s="117" t="n">
        <v>27.58</v>
      </c>
      <c r="J1769" s="117" t="n">
        <v>27542.53</v>
      </c>
      <c r="K1769" s="118" t="n">
        <v>110.32</v>
      </c>
      <c r="L1769" s="117" t="s">
        <v>103</v>
      </c>
    </row>
    <row r="1770" customFormat="false" ht="12.75" hidden="false" customHeight="false" outlineLevel="0" collapsed="false">
      <c r="B1770" s="115" t="s">
        <v>122</v>
      </c>
      <c r="C1770" s="115" t="s">
        <v>122</v>
      </c>
      <c r="D1770" s="115" t="s">
        <v>113</v>
      </c>
      <c r="E1770" s="115" t="s">
        <v>99</v>
      </c>
      <c r="F1770" s="115" t="s">
        <v>100</v>
      </c>
      <c r="G1770" s="116" t="s">
        <v>110</v>
      </c>
      <c r="H1770" s="117" t="s">
        <v>102</v>
      </c>
      <c r="I1770" s="117" t="n">
        <v>45.49</v>
      </c>
      <c r="J1770" s="117" t="n">
        <v>64491.81</v>
      </c>
      <c r="K1770" s="118" t="n">
        <v>2047.17</v>
      </c>
      <c r="L1770" s="117" t="s">
        <v>105</v>
      </c>
    </row>
    <row r="1771" customFormat="false" ht="12.75" hidden="false" customHeight="false" outlineLevel="0" collapsed="false">
      <c r="B1771" s="115" t="s">
        <v>122</v>
      </c>
      <c r="C1771" s="115" t="s">
        <v>122</v>
      </c>
      <c r="D1771" s="115" t="s">
        <v>113</v>
      </c>
      <c r="E1771" s="115" t="s">
        <v>99</v>
      </c>
      <c r="F1771" s="115" t="s">
        <v>100</v>
      </c>
      <c r="G1771" s="116" t="s">
        <v>101</v>
      </c>
      <c r="H1771" s="117" t="s">
        <v>102</v>
      </c>
      <c r="I1771" s="117" t="n">
        <v>107.65</v>
      </c>
      <c r="J1771" s="117" t="n">
        <v>125514.28</v>
      </c>
      <c r="K1771" s="118" t="n">
        <v>789.42</v>
      </c>
      <c r="L1771" s="117" t="s">
        <v>103</v>
      </c>
    </row>
    <row r="1772" customFormat="false" ht="12.75" hidden="false" customHeight="false" outlineLevel="0" collapsed="false">
      <c r="B1772" s="115" t="s">
        <v>122</v>
      </c>
      <c r="C1772" s="115" t="s">
        <v>122</v>
      </c>
      <c r="D1772" s="115" t="s">
        <v>113</v>
      </c>
      <c r="E1772" s="115" t="s">
        <v>99</v>
      </c>
      <c r="F1772" s="115" t="s">
        <v>100</v>
      </c>
      <c r="G1772" s="116" t="s">
        <v>101</v>
      </c>
      <c r="H1772" s="117" t="s">
        <v>102</v>
      </c>
      <c r="I1772" s="117" t="n">
        <v>33.48</v>
      </c>
      <c r="J1772" s="117" t="n">
        <v>33476.27</v>
      </c>
      <c r="K1772" s="118" t="n">
        <v>267.81</v>
      </c>
      <c r="L1772" s="117" t="s">
        <v>105</v>
      </c>
    </row>
    <row r="1773" customFormat="false" ht="12.75" hidden="false" customHeight="false" outlineLevel="0" collapsed="false">
      <c r="B1773" s="115" t="s">
        <v>122</v>
      </c>
      <c r="C1773" s="115" t="s">
        <v>122</v>
      </c>
      <c r="D1773" s="115" t="s">
        <v>113</v>
      </c>
      <c r="E1773" s="115" t="s">
        <v>99</v>
      </c>
      <c r="F1773" s="115" t="s">
        <v>108</v>
      </c>
      <c r="G1773" s="116" t="s">
        <v>108</v>
      </c>
      <c r="H1773" s="117" t="s">
        <v>102</v>
      </c>
      <c r="I1773" s="117" t="n">
        <v>33.48</v>
      </c>
      <c r="J1773" s="117" t="n">
        <v>34748.37</v>
      </c>
      <c r="K1773" s="118" t="n">
        <v>301.29</v>
      </c>
      <c r="L1773" s="117" t="s">
        <v>105</v>
      </c>
    </row>
    <row r="1774" customFormat="false" ht="12.75" hidden="false" customHeight="false" outlineLevel="0" collapsed="false">
      <c r="B1774" s="115" t="s">
        <v>122</v>
      </c>
      <c r="C1774" s="115" t="s">
        <v>122</v>
      </c>
      <c r="D1774" s="115" t="s">
        <v>113</v>
      </c>
      <c r="E1774" s="115" t="s">
        <v>99</v>
      </c>
      <c r="F1774" s="115" t="s">
        <v>108</v>
      </c>
      <c r="G1774" s="116" t="s">
        <v>108</v>
      </c>
      <c r="H1774" s="117" t="s">
        <v>102</v>
      </c>
      <c r="I1774" s="117" t="n">
        <v>41.39</v>
      </c>
      <c r="J1774" s="117" t="n">
        <v>45531.37</v>
      </c>
      <c r="K1774" s="118" t="n">
        <v>206.96</v>
      </c>
      <c r="L1774" s="117" t="s">
        <v>107</v>
      </c>
    </row>
    <row r="1775" customFormat="false" ht="12.75" hidden="false" customHeight="false" outlineLevel="0" collapsed="false">
      <c r="B1775" s="115" t="s">
        <v>122</v>
      </c>
      <c r="C1775" s="115" t="s">
        <v>122</v>
      </c>
      <c r="D1775" s="115" t="s">
        <v>113</v>
      </c>
      <c r="E1775" s="115" t="s">
        <v>99</v>
      </c>
      <c r="F1775" s="115" t="s">
        <v>108</v>
      </c>
      <c r="G1775" s="116" t="s">
        <v>108</v>
      </c>
      <c r="H1775" s="117" t="s">
        <v>102</v>
      </c>
      <c r="I1775" s="117" t="n">
        <v>82.78</v>
      </c>
      <c r="J1775" s="117" t="n">
        <v>34968.92</v>
      </c>
      <c r="K1775" s="118" t="n">
        <v>331.14</v>
      </c>
      <c r="L1775" s="117" t="s">
        <v>107</v>
      </c>
    </row>
    <row r="1776" customFormat="false" ht="12.75" hidden="false" customHeight="false" outlineLevel="0" collapsed="false">
      <c r="B1776" s="115" t="s">
        <v>122</v>
      </c>
      <c r="C1776" s="115" t="s">
        <v>122</v>
      </c>
      <c r="D1776" s="115" t="s">
        <v>113</v>
      </c>
      <c r="E1776" s="115" t="s">
        <v>99</v>
      </c>
      <c r="F1776" s="115" t="s">
        <v>100</v>
      </c>
      <c r="G1776" s="116" t="s">
        <v>109</v>
      </c>
      <c r="H1776" s="117" t="s">
        <v>102</v>
      </c>
      <c r="I1776" s="117" t="n">
        <v>41.39</v>
      </c>
      <c r="J1776" s="117" t="n">
        <v>55355.8</v>
      </c>
      <c r="K1776" s="118" t="n">
        <v>2483.53</v>
      </c>
      <c r="L1776" s="117" t="s">
        <v>107</v>
      </c>
    </row>
    <row r="1777" customFormat="false" ht="12.75" hidden="false" customHeight="false" outlineLevel="0" collapsed="false">
      <c r="B1777" s="115" t="s">
        <v>122</v>
      </c>
      <c r="C1777" s="115" t="s">
        <v>122</v>
      </c>
      <c r="D1777" s="115" t="s">
        <v>113</v>
      </c>
      <c r="E1777" s="115" t="s">
        <v>99</v>
      </c>
      <c r="F1777" s="115" t="s">
        <v>100</v>
      </c>
      <c r="G1777" s="116" t="s">
        <v>101</v>
      </c>
      <c r="H1777" s="117" t="s">
        <v>102</v>
      </c>
      <c r="I1777" s="117" t="n">
        <v>13.76</v>
      </c>
      <c r="J1777" s="117" t="n">
        <v>7157.49</v>
      </c>
      <c r="K1777" s="118" t="n">
        <v>82.59</v>
      </c>
      <c r="L1777" s="117" t="s">
        <v>105</v>
      </c>
    </row>
    <row r="1778" customFormat="false" ht="12.75" hidden="false" customHeight="false" outlineLevel="0" collapsed="false">
      <c r="B1778" s="115" t="s">
        <v>122</v>
      </c>
      <c r="C1778" s="115" t="s">
        <v>122</v>
      </c>
      <c r="D1778" s="115" t="s">
        <v>113</v>
      </c>
      <c r="E1778" s="115" t="s">
        <v>99</v>
      </c>
      <c r="F1778" s="115" t="s">
        <v>108</v>
      </c>
      <c r="G1778" s="116" t="s">
        <v>108</v>
      </c>
      <c r="H1778" s="117" t="s">
        <v>102</v>
      </c>
      <c r="I1778" s="117" t="n">
        <v>13.77</v>
      </c>
      <c r="J1778" s="117" t="n">
        <v>9086.44</v>
      </c>
      <c r="K1778" s="118" t="n">
        <v>27.53</v>
      </c>
      <c r="L1778" s="117" t="s">
        <v>103</v>
      </c>
    </row>
    <row r="1779" customFormat="false" ht="12.75" hidden="false" customHeight="false" outlineLevel="0" collapsed="false">
      <c r="B1779" s="115" t="s">
        <v>122</v>
      </c>
      <c r="C1779" s="115" t="s">
        <v>122</v>
      </c>
      <c r="D1779" s="115" t="s">
        <v>113</v>
      </c>
      <c r="E1779" s="115" t="s">
        <v>99</v>
      </c>
      <c r="F1779" s="115" t="s">
        <v>100</v>
      </c>
      <c r="G1779" s="116" t="s">
        <v>101</v>
      </c>
      <c r="H1779" s="117" t="s">
        <v>102</v>
      </c>
      <c r="I1779" s="117" t="n">
        <v>116.72</v>
      </c>
      <c r="J1779" s="117" t="n">
        <v>117465.31</v>
      </c>
      <c r="K1779" s="118" t="n">
        <v>700.32</v>
      </c>
      <c r="L1779" s="117" t="s">
        <v>103</v>
      </c>
    </row>
    <row r="1780" customFormat="false" ht="12.75" hidden="false" customHeight="false" outlineLevel="0" collapsed="false">
      <c r="B1780" s="115" t="s">
        <v>122</v>
      </c>
      <c r="C1780" s="115" t="s">
        <v>122</v>
      </c>
      <c r="D1780" s="115" t="s">
        <v>113</v>
      </c>
      <c r="E1780" s="115" t="s">
        <v>99</v>
      </c>
      <c r="F1780" s="115" t="s">
        <v>100</v>
      </c>
      <c r="G1780" s="116" t="s">
        <v>101</v>
      </c>
      <c r="H1780" s="117" t="s">
        <v>102</v>
      </c>
      <c r="I1780" s="117" t="n">
        <v>137.45</v>
      </c>
      <c r="J1780" s="117" t="n">
        <v>135412.52</v>
      </c>
      <c r="K1780" s="118" t="n">
        <v>824.69</v>
      </c>
      <c r="L1780" s="117" t="s">
        <v>105</v>
      </c>
    </row>
    <row r="1781" customFormat="false" ht="12.75" hidden="false" customHeight="false" outlineLevel="0" collapsed="false">
      <c r="B1781" s="115" t="s">
        <v>122</v>
      </c>
      <c r="C1781" s="115" t="s">
        <v>122</v>
      </c>
      <c r="D1781" s="115" t="s">
        <v>113</v>
      </c>
      <c r="E1781" s="115" t="s">
        <v>99</v>
      </c>
      <c r="F1781" s="115" t="s">
        <v>100</v>
      </c>
      <c r="G1781" s="116" t="s">
        <v>101</v>
      </c>
      <c r="H1781" s="117" t="s">
        <v>102</v>
      </c>
      <c r="I1781" s="117" t="n">
        <v>63.2</v>
      </c>
      <c r="J1781" s="117" t="n">
        <v>75843.21</v>
      </c>
      <c r="K1781" s="118" t="n">
        <v>632.03</v>
      </c>
      <c r="L1781" s="117" t="s">
        <v>107</v>
      </c>
    </row>
    <row r="1782" customFormat="false" ht="12.75" hidden="false" customHeight="false" outlineLevel="0" collapsed="false">
      <c r="B1782" s="115" t="s">
        <v>122</v>
      </c>
      <c r="C1782" s="115" t="s">
        <v>122</v>
      </c>
      <c r="D1782" s="115" t="s">
        <v>113</v>
      </c>
      <c r="E1782" s="115" t="s">
        <v>99</v>
      </c>
      <c r="F1782" s="115" t="s">
        <v>108</v>
      </c>
      <c r="G1782" s="116" t="s">
        <v>108</v>
      </c>
      <c r="H1782" s="117" t="s">
        <v>102</v>
      </c>
      <c r="I1782" s="117" t="n">
        <v>116.72</v>
      </c>
      <c r="J1782" s="117" t="n">
        <v>92742.96</v>
      </c>
      <c r="K1782" s="118" t="n">
        <v>641.96</v>
      </c>
      <c r="L1782" s="117" t="s">
        <v>103</v>
      </c>
    </row>
    <row r="1783" customFormat="false" ht="12.75" hidden="false" customHeight="false" outlineLevel="0" collapsed="false">
      <c r="B1783" s="115" t="s">
        <v>122</v>
      </c>
      <c r="C1783" s="115" t="s">
        <v>122</v>
      </c>
      <c r="D1783" s="115" t="s">
        <v>113</v>
      </c>
      <c r="E1783" s="115" t="s">
        <v>99</v>
      </c>
      <c r="F1783" s="115" t="s">
        <v>108</v>
      </c>
      <c r="G1783" s="116" t="s">
        <v>108</v>
      </c>
      <c r="H1783" s="117" t="s">
        <v>102</v>
      </c>
      <c r="I1783" s="117" t="n">
        <v>27.49</v>
      </c>
      <c r="J1783" s="117" t="n">
        <v>19792.53</v>
      </c>
      <c r="K1783" s="118" t="n">
        <v>137.45</v>
      </c>
      <c r="L1783" s="117" t="s">
        <v>105</v>
      </c>
    </row>
    <row r="1784" customFormat="false" ht="12.75" hidden="false" customHeight="false" outlineLevel="0" collapsed="false">
      <c r="B1784" s="115" t="s">
        <v>122</v>
      </c>
      <c r="C1784" s="115" t="s">
        <v>122</v>
      </c>
      <c r="D1784" s="115" t="s">
        <v>113</v>
      </c>
      <c r="E1784" s="115" t="s">
        <v>99</v>
      </c>
      <c r="F1784" s="115" t="s">
        <v>108</v>
      </c>
      <c r="G1784" s="116" t="s">
        <v>108</v>
      </c>
      <c r="H1784" s="117" t="s">
        <v>102</v>
      </c>
      <c r="I1784" s="117" t="n">
        <v>104.35</v>
      </c>
      <c r="J1784" s="117" t="n">
        <v>164525.23</v>
      </c>
      <c r="K1784" s="118" t="n">
        <v>667.87</v>
      </c>
      <c r="L1784" s="117" t="s">
        <v>106</v>
      </c>
    </row>
    <row r="1785" customFormat="false" ht="12.75" hidden="false" customHeight="false" outlineLevel="0" collapsed="false">
      <c r="B1785" s="115" t="s">
        <v>122</v>
      </c>
      <c r="C1785" s="115" t="s">
        <v>122</v>
      </c>
      <c r="D1785" s="115" t="s">
        <v>113</v>
      </c>
      <c r="E1785" s="115" t="s">
        <v>99</v>
      </c>
      <c r="F1785" s="115" t="s">
        <v>108</v>
      </c>
      <c r="G1785" s="116" t="s">
        <v>108</v>
      </c>
      <c r="H1785" s="117" t="s">
        <v>102</v>
      </c>
      <c r="I1785" s="117" t="n">
        <v>31.6</v>
      </c>
      <c r="J1785" s="117" t="n">
        <v>38237.62</v>
      </c>
      <c r="K1785" s="118" t="n">
        <v>126.41</v>
      </c>
      <c r="L1785" s="117" t="s">
        <v>107</v>
      </c>
    </row>
    <row r="1786" customFormat="false" ht="12.75" hidden="false" customHeight="false" outlineLevel="0" collapsed="false">
      <c r="B1786" s="115" t="s">
        <v>122</v>
      </c>
      <c r="C1786" s="115" t="s">
        <v>122</v>
      </c>
      <c r="D1786" s="115" t="s">
        <v>113</v>
      </c>
      <c r="E1786" s="115" t="s">
        <v>99</v>
      </c>
      <c r="F1786" s="115" t="s">
        <v>108</v>
      </c>
      <c r="G1786" s="116" t="s">
        <v>108</v>
      </c>
      <c r="H1786" s="117" t="s">
        <v>102</v>
      </c>
      <c r="I1786" s="117" t="n">
        <v>54.98</v>
      </c>
      <c r="J1786" s="117" t="n">
        <v>59679.19</v>
      </c>
      <c r="K1786" s="118" t="n">
        <v>329.88</v>
      </c>
      <c r="L1786" s="117" t="s">
        <v>105</v>
      </c>
    </row>
    <row r="1787" customFormat="false" ht="12.75" hidden="false" customHeight="false" outlineLevel="0" collapsed="false">
      <c r="B1787" s="115" t="s">
        <v>122</v>
      </c>
      <c r="C1787" s="115" t="s">
        <v>122</v>
      </c>
      <c r="D1787" s="115" t="s">
        <v>113</v>
      </c>
      <c r="E1787" s="115" t="s">
        <v>99</v>
      </c>
      <c r="F1787" s="115" t="s">
        <v>108</v>
      </c>
      <c r="G1787" s="116" t="s">
        <v>108</v>
      </c>
      <c r="H1787" s="117" t="s">
        <v>102</v>
      </c>
      <c r="I1787" s="117" t="n">
        <v>94.8</v>
      </c>
      <c r="J1787" s="117" t="n">
        <v>35148.62</v>
      </c>
      <c r="K1787" s="118" t="n">
        <v>474.02</v>
      </c>
      <c r="L1787" s="117" t="s">
        <v>107</v>
      </c>
    </row>
    <row r="1788" customFormat="false" ht="12.75" hidden="false" customHeight="false" outlineLevel="0" collapsed="false">
      <c r="B1788" s="115" t="s">
        <v>122</v>
      </c>
      <c r="C1788" s="115" t="s">
        <v>122</v>
      </c>
      <c r="D1788" s="115" t="s">
        <v>113</v>
      </c>
      <c r="E1788" s="115" t="s">
        <v>99</v>
      </c>
      <c r="F1788" s="115" t="s">
        <v>100</v>
      </c>
      <c r="G1788" s="116" t="s">
        <v>109</v>
      </c>
      <c r="H1788" s="117" t="s">
        <v>102</v>
      </c>
      <c r="I1788" s="117" t="n">
        <v>54.98</v>
      </c>
      <c r="J1788" s="117" t="n">
        <v>43983.39</v>
      </c>
      <c r="K1788" s="118" t="n">
        <v>1072.1</v>
      </c>
      <c r="L1788" s="117" t="s">
        <v>105</v>
      </c>
    </row>
    <row r="1789" customFormat="false" ht="12.75" hidden="false" customHeight="false" outlineLevel="0" collapsed="false">
      <c r="B1789" s="115" t="s">
        <v>122</v>
      </c>
      <c r="C1789" s="115" t="s">
        <v>122</v>
      </c>
      <c r="D1789" s="115" t="s">
        <v>113</v>
      </c>
      <c r="E1789" s="115" t="s">
        <v>99</v>
      </c>
      <c r="F1789" s="115" t="s">
        <v>100</v>
      </c>
      <c r="G1789" s="116" t="s">
        <v>109</v>
      </c>
      <c r="H1789" s="117" t="s">
        <v>102</v>
      </c>
      <c r="I1789" s="117" t="n">
        <v>83.48</v>
      </c>
      <c r="J1789" s="117" t="n">
        <v>73674.06</v>
      </c>
      <c r="K1789" s="118" t="n">
        <v>1878.38</v>
      </c>
      <c r="L1789" s="117" t="s">
        <v>106</v>
      </c>
    </row>
    <row r="1790" customFormat="false" ht="12.75" hidden="false" customHeight="false" outlineLevel="0" collapsed="false">
      <c r="B1790" s="115" t="s">
        <v>122</v>
      </c>
      <c r="C1790" s="115" t="s">
        <v>122</v>
      </c>
      <c r="D1790" s="115" t="s">
        <v>113</v>
      </c>
      <c r="E1790" s="115" t="s">
        <v>99</v>
      </c>
      <c r="F1790" s="115" t="s">
        <v>100</v>
      </c>
      <c r="G1790" s="116" t="s">
        <v>109</v>
      </c>
      <c r="H1790" s="117" t="s">
        <v>102</v>
      </c>
      <c r="I1790" s="117" t="n">
        <v>63.2</v>
      </c>
      <c r="J1790" s="117" t="n">
        <v>23701</v>
      </c>
      <c r="K1790" s="118" t="n">
        <v>948.04</v>
      </c>
      <c r="L1790" s="117" t="s">
        <v>107</v>
      </c>
    </row>
    <row r="1791" customFormat="false" ht="12.75" hidden="false" customHeight="false" outlineLevel="0" collapsed="false">
      <c r="B1791" s="115" t="s">
        <v>122</v>
      </c>
      <c r="C1791" s="115" t="s">
        <v>122</v>
      </c>
      <c r="D1791" s="115" t="s">
        <v>113</v>
      </c>
      <c r="E1791" s="115" t="s">
        <v>99</v>
      </c>
      <c r="F1791" s="115" t="s">
        <v>100</v>
      </c>
      <c r="G1791" s="116" t="s">
        <v>110</v>
      </c>
      <c r="H1791" s="117" t="s">
        <v>102</v>
      </c>
      <c r="I1791" s="117" t="n">
        <v>20.87</v>
      </c>
      <c r="J1791" s="117" t="n">
        <v>39654.59</v>
      </c>
      <c r="K1791" s="118" t="n">
        <v>438.29</v>
      </c>
      <c r="L1791" s="117" t="s">
        <v>106</v>
      </c>
    </row>
    <row r="1792" customFormat="false" ht="12.75" hidden="false" customHeight="false" outlineLevel="0" collapsed="false">
      <c r="B1792" s="115" t="s">
        <v>122</v>
      </c>
      <c r="C1792" s="115" t="s">
        <v>122</v>
      </c>
      <c r="D1792" s="115" t="s">
        <v>113</v>
      </c>
      <c r="E1792" s="115" t="s">
        <v>99</v>
      </c>
      <c r="F1792" s="115" t="s">
        <v>100</v>
      </c>
      <c r="G1792" s="116" t="s">
        <v>101</v>
      </c>
      <c r="H1792" s="117" t="s">
        <v>102</v>
      </c>
      <c r="I1792" s="117" t="n">
        <v>21.01</v>
      </c>
      <c r="J1792" s="117" t="n">
        <v>12607.53</v>
      </c>
      <c r="K1792" s="118" t="n">
        <v>147.09</v>
      </c>
      <c r="L1792" s="117" t="s">
        <v>107</v>
      </c>
    </row>
    <row r="1793" customFormat="false" ht="12.75" hidden="false" customHeight="false" outlineLevel="0" collapsed="false">
      <c r="B1793" s="115" t="s">
        <v>122</v>
      </c>
      <c r="C1793" s="115" t="s">
        <v>122</v>
      </c>
      <c r="D1793" s="115" t="s">
        <v>113</v>
      </c>
      <c r="E1793" s="115" t="s">
        <v>99</v>
      </c>
      <c r="F1793" s="115" t="s">
        <v>108</v>
      </c>
      <c r="G1793" s="116" t="s">
        <v>108</v>
      </c>
      <c r="H1793" s="117" t="s">
        <v>102</v>
      </c>
      <c r="I1793" s="117" t="n">
        <v>56.93</v>
      </c>
      <c r="J1793" s="117" t="n">
        <v>44991.32</v>
      </c>
      <c r="K1793" s="118" t="n">
        <v>94.88</v>
      </c>
      <c r="L1793" s="117" t="s">
        <v>105</v>
      </c>
    </row>
    <row r="1794" customFormat="false" ht="12.75" hidden="false" customHeight="false" outlineLevel="0" collapsed="false">
      <c r="B1794" s="115" t="s">
        <v>122</v>
      </c>
      <c r="C1794" s="115" t="s">
        <v>122</v>
      </c>
      <c r="D1794" s="115" t="s">
        <v>113</v>
      </c>
      <c r="E1794" s="115" t="s">
        <v>99</v>
      </c>
      <c r="F1794" s="115" t="s">
        <v>108</v>
      </c>
      <c r="G1794" s="116" t="s">
        <v>108</v>
      </c>
      <c r="H1794" s="117" t="s">
        <v>102</v>
      </c>
      <c r="I1794" s="117" t="n">
        <v>20.89</v>
      </c>
      <c r="J1794" s="117" t="n">
        <v>11907.44</v>
      </c>
      <c r="K1794" s="118" t="n">
        <v>41.78</v>
      </c>
      <c r="L1794" s="117" t="s">
        <v>106</v>
      </c>
    </row>
    <row r="1795" customFormat="false" ht="12.75" hidden="false" customHeight="false" outlineLevel="0" collapsed="false">
      <c r="B1795" s="115" t="s">
        <v>122</v>
      </c>
      <c r="C1795" s="115" t="s">
        <v>122</v>
      </c>
      <c r="D1795" s="115" t="s">
        <v>113</v>
      </c>
      <c r="E1795" s="115" t="s">
        <v>99</v>
      </c>
      <c r="F1795" s="115" t="s">
        <v>108</v>
      </c>
      <c r="G1795" s="116" t="s">
        <v>108</v>
      </c>
      <c r="H1795" s="117" t="s">
        <v>102</v>
      </c>
      <c r="I1795" s="117" t="n">
        <v>42.03</v>
      </c>
      <c r="J1795" s="117" t="n">
        <v>54943.03</v>
      </c>
      <c r="K1795" s="118" t="n">
        <v>147.09</v>
      </c>
      <c r="L1795" s="117" t="s">
        <v>107</v>
      </c>
    </row>
    <row r="1796" customFormat="false" ht="12.75" hidden="false" customHeight="false" outlineLevel="0" collapsed="false">
      <c r="B1796" s="115" t="s">
        <v>122</v>
      </c>
      <c r="C1796" s="115" t="s">
        <v>122</v>
      </c>
      <c r="D1796" s="115" t="s">
        <v>113</v>
      </c>
      <c r="E1796" s="115" t="s">
        <v>99</v>
      </c>
      <c r="F1796" s="115" t="s">
        <v>100</v>
      </c>
      <c r="G1796" s="116" t="s">
        <v>109</v>
      </c>
      <c r="H1796" s="117" t="s">
        <v>102</v>
      </c>
      <c r="I1796" s="117" t="n">
        <v>20.89</v>
      </c>
      <c r="J1796" s="117" t="n">
        <v>12325.24</v>
      </c>
      <c r="K1796" s="118" t="n">
        <v>167.12</v>
      </c>
      <c r="L1796" s="117" t="s">
        <v>106</v>
      </c>
    </row>
    <row r="1797" customFormat="false" ht="12.75" hidden="false" customHeight="false" outlineLevel="0" collapsed="false">
      <c r="B1797" s="115" t="s">
        <v>122</v>
      </c>
      <c r="C1797" s="115" t="s">
        <v>122</v>
      </c>
      <c r="D1797" s="115" t="s">
        <v>113</v>
      </c>
      <c r="E1797" s="115" t="s">
        <v>99</v>
      </c>
      <c r="F1797" s="115" t="s">
        <v>108</v>
      </c>
      <c r="G1797" s="116" t="s">
        <v>108</v>
      </c>
      <c r="H1797" s="117" t="s">
        <v>102</v>
      </c>
      <c r="I1797" s="117" t="n">
        <v>16.6</v>
      </c>
      <c r="J1797" s="117" t="n">
        <v>80499.74</v>
      </c>
      <c r="K1797" s="118" t="n">
        <v>282.22</v>
      </c>
      <c r="L1797" s="117" t="s">
        <v>103</v>
      </c>
    </row>
    <row r="1798" customFormat="false" ht="12.75" hidden="false" customHeight="false" outlineLevel="0" collapsed="false">
      <c r="B1798" s="115" t="s">
        <v>122</v>
      </c>
      <c r="C1798" s="115" t="s">
        <v>122</v>
      </c>
      <c r="D1798" s="115" t="s">
        <v>113</v>
      </c>
      <c r="E1798" s="115" t="s">
        <v>99</v>
      </c>
      <c r="F1798" s="115" t="s">
        <v>100</v>
      </c>
      <c r="G1798" s="116" t="s">
        <v>101</v>
      </c>
      <c r="H1798" s="117" t="s">
        <v>102</v>
      </c>
      <c r="I1798" s="117" t="n">
        <v>45.7</v>
      </c>
      <c r="J1798" s="117" t="n">
        <v>236484.45</v>
      </c>
      <c r="K1798" s="118" t="n">
        <v>388.43</v>
      </c>
      <c r="L1798" s="117" t="s">
        <v>106</v>
      </c>
    </row>
    <row r="1799" customFormat="false" ht="12.75" hidden="false" customHeight="false" outlineLevel="0" collapsed="false">
      <c r="B1799" s="115" t="s">
        <v>122</v>
      </c>
      <c r="C1799" s="115" t="s">
        <v>122</v>
      </c>
      <c r="D1799" s="115" t="s">
        <v>113</v>
      </c>
      <c r="E1799" s="115" t="s">
        <v>99</v>
      </c>
      <c r="F1799" s="115" t="s">
        <v>108</v>
      </c>
      <c r="G1799" s="116" t="s">
        <v>108</v>
      </c>
      <c r="H1799" s="117" t="s">
        <v>102</v>
      </c>
      <c r="I1799" s="117" t="n">
        <v>36.41</v>
      </c>
      <c r="J1799" s="117" t="n">
        <v>60543.24</v>
      </c>
      <c r="K1799" s="118" t="n">
        <v>291.27</v>
      </c>
      <c r="L1799" s="117" t="s">
        <v>105</v>
      </c>
    </row>
    <row r="1800" customFormat="false" ht="12.75" hidden="false" customHeight="false" outlineLevel="0" collapsed="false">
      <c r="B1800" s="115" t="s">
        <v>122</v>
      </c>
      <c r="C1800" s="115" t="s">
        <v>122</v>
      </c>
      <c r="D1800" s="115" t="s">
        <v>113</v>
      </c>
      <c r="E1800" s="115" t="s">
        <v>99</v>
      </c>
      <c r="F1800" s="115" t="s">
        <v>108</v>
      </c>
      <c r="G1800" s="116" t="s">
        <v>108</v>
      </c>
      <c r="H1800" s="117" t="s">
        <v>102</v>
      </c>
      <c r="I1800" s="117" t="n">
        <v>24.24</v>
      </c>
      <c r="J1800" s="117" t="n">
        <v>5684.02</v>
      </c>
      <c r="K1800" s="118" t="n">
        <v>96.96</v>
      </c>
      <c r="L1800" s="117" t="s">
        <v>107</v>
      </c>
    </row>
    <row r="1801" customFormat="false" ht="12.75" hidden="false" customHeight="false" outlineLevel="0" collapsed="false">
      <c r="B1801" s="115" t="s">
        <v>122</v>
      </c>
      <c r="C1801" s="115" t="s">
        <v>122</v>
      </c>
      <c r="D1801" s="115" t="s">
        <v>113</v>
      </c>
      <c r="E1801" s="115" t="s">
        <v>99</v>
      </c>
      <c r="F1801" s="115" t="s">
        <v>108</v>
      </c>
      <c r="G1801" s="116" t="s">
        <v>108</v>
      </c>
      <c r="H1801" s="117" t="s">
        <v>102</v>
      </c>
      <c r="I1801" s="117" t="n">
        <v>41.53</v>
      </c>
      <c r="J1801" s="117" t="n">
        <v>8243.44</v>
      </c>
      <c r="K1801" s="118" t="n">
        <v>83.07</v>
      </c>
      <c r="L1801" s="117" t="s">
        <v>105</v>
      </c>
    </row>
    <row r="1802" customFormat="false" ht="12.75" hidden="false" customHeight="false" outlineLevel="0" collapsed="false">
      <c r="B1802" s="115" t="s">
        <v>122</v>
      </c>
      <c r="C1802" s="115" t="s">
        <v>122</v>
      </c>
      <c r="D1802" s="115" t="s">
        <v>113</v>
      </c>
      <c r="E1802" s="115" t="s">
        <v>99</v>
      </c>
      <c r="F1802" s="115" t="s">
        <v>108</v>
      </c>
      <c r="G1802" s="116" t="s">
        <v>108</v>
      </c>
      <c r="H1802" s="117" t="s">
        <v>102</v>
      </c>
      <c r="I1802" s="117" t="n">
        <v>42.38</v>
      </c>
      <c r="J1802" s="117" t="n">
        <v>28015.38</v>
      </c>
      <c r="K1802" s="118" t="n">
        <v>105.96</v>
      </c>
      <c r="L1802" s="117" t="s">
        <v>105</v>
      </c>
    </row>
    <row r="1803" customFormat="false" ht="12.75" hidden="false" customHeight="false" outlineLevel="0" collapsed="false">
      <c r="B1803" s="115" t="s">
        <v>122</v>
      </c>
      <c r="C1803" s="115" t="s">
        <v>122</v>
      </c>
      <c r="D1803" s="115" t="s">
        <v>113</v>
      </c>
      <c r="E1803" s="115" t="s">
        <v>99</v>
      </c>
      <c r="F1803" s="115" t="s">
        <v>108</v>
      </c>
      <c r="G1803" s="116" t="s">
        <v>108</v>
      </c>
      <c r="H1803" s="117" t="s">
        <v>102</v>
      </c>
      <c r="I1803" s="117" t="n">
        <v>54.85</v>
      </c>
      <c r="J1803" s="117" t="n">
        <v>44699.8</v>
      </c>
      <c r="K1803" s="118" t="n">
        <v>219.39</v>
      </c>
      <c r="L1803" s="117" t="s">
        <v>106</v>
      </c>
    </row>
    <row r="1804" customFormat="false" ht="12.75" hidden="false" customHeight="false" outlineLevel="0" collapsed="false">
      <c r="B1804" s="115" t="s">
        <v>122</v>
      </c>
      <c r="C1804" s="115" t="s">
        <v>122</v>
      </c>
      <c r="D1804" s="115" t="s">
        <v>113</v>
      </c>
      <c r="E1804" s="115" t="s">
        <v>99</v>
      </c>
      <c r="F1804" s="115" t="s">
        <v>108</v>
      </c>
      <c r="G1804" s="116" t="s">
        <v>108</v>
      </c>
      <c r="H1804" s="117" t="s">
        <v>102</v>
      </c>
      <c r="I1804" s="117" t="n">
        <v>27.34</v>
      </c>
      <c r="J1804" s="117" t="n">
        <v>8884.75</v>
      </c>
      <c r="K1804" s="118" t="n">
        <v>54.69</v>
      </c>
      <c r="L1804" s="117" t="s">
        <v>107</v>
      </c>
    </row>
    <row r="1805" customFormat="false" ht="12.75" hidden="false" customHeight="false" outlineLevel="0" collapsed="false">
      <c r="B1805" s="115" t="s">
        <v>122</v>
      </c>
      <c r="C1805" s="115" t="s">
        <v>122</v>
      </c>
      <c r="D1805" s="115" t="s">
        <v>113</v>
      </c>
      <c r="E1805" s="115" t="s">
        <v>99</v>
      </c>
      <c r="F1805" s="115" t="s">
        <v>100</v>
      </c>
      <c r="G1805" s="116" t="s">
        <v>101</v>
      </c>
      <c r="H1805" s="117" t="s">
        <v>102</v>
      </c>
      <c r="I1805" s="117" t="n">
        <v>4173.78</v>
      </c>
      <c r="J1805" s="117" t="n">
        <v>4099849.5</v>
      </c>
      <c r="K1805" s="118" t="n">
        <v>35988.17</v>
      </c>
      <c r="L1805" s="117" t="s">
        <v>103</v>
      </c>
    </row>
    <row r="1806" customFormat="false" ht="12.75" hidden="false" customHeight="false" outlineLevel="0" collapsed="false">
      <c r="B1806" s="115" t="s">
        <v>122</v>
      </c>
      <c r="C1806" s="115" t="s">
        <v>122</v>
      </c>
      <c r="D1806" s="115" t="s">
        <v>113</v>
      </c>
      <c r="E1806" s="115" t="s">
        <v>99</v>
      </c>
      <c r="F1806" s="115" t="s">
        <v>100</v>
      </c>
      <c r="G1806" s="116" t="s">
        <v>101</v>
      </c>
      <c r="H1806" s="117" t="s">
        <v>104</v>
      </c>
      <c r="I1806" s="117" t="n">
        <v>1386.72</v>
      </c>
      <c r="J1806" s="117" t="n">
        <v>602580.08</v>
      </c>
      <c r="K1806" s="118" t="n">
        <v>13194.43</v>
      </c>
      <c r="L1806" s="117" t="s">
        <v>103</v>
      </c>
    </row>
    <row r="1807" customFormat="false" ht="12.75" hidden="false" customHeight="false" outlineLevel="0" collapsed="false">
      <c r="B1807" s="115" t="s">
        <v>122</v>
      </c>
      <c r="C1807" s="115" t="s">
        <v>122</v>
      </c>
      <c r="D1807" s="115" t="s">
        <v>113</v>
      </c>
      <c r="E1807" s="115" t="s">
        <v>99</v>
      </c>
      <c r="F1807" s="115" t="s">
        <v>100</v>
      </c>
      <c r="G1807" s="116" t="s">
        <v>101</v>
      </c>
      <c r="H1807" s="117" t="s">
        <v>102</v>
      </c>
      <c r="I1807" s="117" t="n">
        <v>4453.24</v>
      </c>
      <c r="J1807" s="117" t="n">
        <v>4597579.59</v>
      </c>
      <c r="K1807" s="118" t="n">
        <v>39442.94</v>
      </c>
      <c r="L1807" s="117" t="s">
        <v>105</v>
      </c>
    </row>
    <row r="1808" customFormat="false" ht="12.75" hidden="false" customHeight="false" outlineLevel="0" collapsed="false">
      <c r="B1808" s="115" t="s">
        <v>122</v>
      </c>
      <c r="C1808" s="115" t="s">
        <v>122</v>
      </c>
      <c r="D1808" s="115" t="s">
        <v>113</v>
      </c>
      <c r="E1808" s="115" t="s">
        <v>99</v>
      </c>
      <c r="F1808" s="115" t="s">
        <v>100</v>
      </c>
      <c r="G1808" s="116" t="s">
        <v>101</v>
      </c>
      <c r="H1808" s="117" t="s">
        <v>104</v>
      </c>
      <c r="I1808" s="117" t="n">
        <v>895.3</v>
      </c>
      <c r="J1808" s="117" t="n">
        <v>460186.46</v>
      </c>
      <c r="K1808" s="118" t="n">
        <v>12386.52</v>
      </c>
      <c r="L1808" s="117" t="s">
        <v>105</v>
      </c>
    </row>
    <row r="1809" customFormat="false" ht="12.75" hidden="false" customHeight="false" outlineLevel="0" collapsed="false">
      <c r="B1809" s="115" t="s">
        <v>122</v>
      </c>
      <c r="C1809" s="115" t="s">
        <v>122</v>
      </c>
      <c r="D1809" s="115" t="s">
        <v>113</v>
      </c>
      <c r="E1809" s="115" t="s">
        <v>99</v>
      </c>
      <c r="F1809" s="115" t="s">
        <v>100</v>
      </c>
      <c r="G1809" s="116" t="s">
        <v>101</v>
      </c>
      <c r="H1809" s="117" t="s">
        <v>102</v>
      </c>
      <c r="I1809" s="117" t="n">
        <v>5468.21</v>
      </c>
      <c r="J1809" s="117" t="n">
        <v>5776092.21</v>
      </c>
      <c r="K1809" s="118" t="n">
        <v>50030.03</v>
      </c>
      <c r="L1809" s="117" t="s">
        <v>106</v>
      </c>
    </row>
    <row r="1810" customFormat="false" ht="12.75" hidden="false" customHeight="false" outlineLevel="0" collapsed="false">
      <c r="B1810" s="115" t="s">
        <v>122</v>
      </c>
      <c r="C1810" s="115" t="s">
        <v>122</v>
      </c>
      <c r="D1810" s="115" t="s">
        <v>113</v>
      </c>
      <c r="E1810" s="115" t="s">
        <v>99</v>
      </c>
      <c r="F1810" s="115" t="s">
        <v>100</v>
      </c>
      <c r="G1810" s="116" t="s">
        <v>101</v>
      </c>
      <c r="H1810" s="117" t="s">
        <v>104</v>
      </c>
      <c r="I1810" s="117" t="n">
        <v>858.45</v>
      </c>
      <c r="J1810" s="117" t="n">
        <v>551651.44</v>
      </c>
      <c r="K1810" s="118" t="n">
        <v>9751.92</v>
      </c>
      <c r="L1810" s="117" t="s">
        <v>106</v>
      </c>
    </row>
    <row r="1811" customFormat="false" ht="12.75" hidden="false" customHeight="false" outlineLevel="0" collapsed="false">
      <c r="B1811" s="115" t="s">
        <v>122</v>
      </c>
      <c r="C1811" s="115" t="s">
        <v>122</v>
      </c>
      <c r="D1811" s="115" t="s">
        <v>113</v>
      </c>
      <c r="E1811" s="115" t="s">
        <v>99</v>
      </c>
      <c r="F1811" s="115" t="s">
        <v>100</v>
      </c>
      <c r="G1811" s="116" t="s">
        <v>101</v>
      </c>
      <c r="H1811" s="117" t="s">
        <v>102</v>
      </c>
      <c r="I1811" s="117" t="n">
        <v>4098.66</v>
      </c>
      <c r="J1811" s="117" t="n">
        <v>4503409.02</v>
      </c>
      <c r="K1811" s="118" t="n">
        <v>45924.72</v>
      </c>
      <c r="L1811" s="117" t="s">
        <v>107</v>
      </c>
    </row>
    <row r="1812" customFormat="false" ht="12.75" hidden="false" customHeight="false" outlineLevel="0" collapsed="false">
      <c r="B1812" s="115" t="s">
        <v>122</v>
      </c>
      <c r="C1812" s="115" t="s">
        <v>122</v>
      </c>
      <c r="D1812" s="115" t="s">
        <v>113</v>
      </c>
      <c r="E1812" s="115" t="s">
        <v>99</v>
      </c>
      <c r="F1812" s="115" t="s">
        <v>100</v>
      </c>
      <c r="G1812" s="116" t="s">
        <v>101</v>
      </c>
      <c r="H1812" s="117" t="s">
        <v>104</v>
      </c>
      <c r="I1812" s="117" t="n">
        <v>1342.19</v>
      </c>
      <c r="J1812" s="117" t="n">
        <v>441040.6</v>
      </c>
      <c r="K1812" s="118" t="n">
        <v>21113.67</v>
      </c>
      <c r="L1812" s="117" t="s">
        <v>107</v>
      </c>
    </row>
    <row r="1813" customFormat="false" ht="12.75" hidden="false" customHeight="false" outlineLevel="0" collapsed="false">
      <c r="B1813" s="115" t="s">
        <v>122</v>
      </c>
      <c r="C1813" s="115" t="s">
        <v>122</v>
      </c>
      <c r="D1813" s="115" t="s">
        <v>113</v>
      </c>
      <c r="E1813" s="115" t="s">
        <v>99</v>
      </c>
      <c r="F1813" s="115" t="s">
        <v>108</v>
      </c>
      <c r="G1813" s="116" t="s">
        <v>108</v>
      </c>
      <c r="H1813" s="117" t="s">
        <v>102</v>
      </c>
      <c r="I1813" s="117" t="n">
        <v>3705.29</v>
      </c>
      <c r="J1813" s="117" t="n">
        <v>5054243.29</v>
      </c>
      <c r="K1813" s="118" t="n">
        <v>31729.22</v>
      </c>
      <c r="L1813" s="117" t="s">
        <v>103</v>
      </c>
    </row>
    <row r="1814" customFormat="false" ht="12.75" hidden="false" customHeight="false" outlineLevel="0" collapsed="false">
      <c r="B1814" s="115" t="s">
        <v>122</v>
      </c>
      <c r="C1814" s="115" t="s">
        <v>122</v>
      </c>
      <c r="D1814" s="115" t="s">
        <v>113</v>
      </c>
      <c r="E1814" s="115" t="s">
        <v>99</v>
      </c>
      <c r="F1814" s="115" t="s">
        <v>108</v>
      </c>
      <c r="G1814" s="116" t="s">
        <v>108</v>
      </c>
      <c r="H1814" s="117" t="s">
        <v>104</v>
      </c>
      <c r="I1814" s="117" t="n">
        <v>98.05</v>
      </c>
      <c r="J1814" s="117" t="n">
        <v>58794.25</v>
      </c>
      <c r="K1814" s="118" t="n">
        <v>882.13</v>
      </c>
      <c r="L1814" s="117" t="s">
        <v>103</v>
      </c>
    </row>
    <row r="1815" customFormat="false" ht="12.75" hidden="false" customHeight="false" outlineLevel="0" collapsed="false">
      <c r="B1815" s="115" t="s">
        <v>122</v>
      </c>
      <c r="C1815" s="115" t="s">
        <v>122</v>
      </c>
      <c r="D1815" s="115" t="s">
        <v>113</v>
      </c>
      <c r="E1815" s="115" t="s">
        <v>99</v>
      </c>
      <c r="F1815" s="115" t="s">
        <v>108</v>
      </c>
      <c r="G1815" s="116" t="s">
        <v>108</v>
      </c>
      <c r="H1815" s="117" t="s">
        <v>102</v>
      </c>
      <c r="I1815" s="117" t="n">
        <v>7815.88</v>
      </c>
      <c r="J1815" s="117" t="n">
        <v>8440647.98</v>
      </c>
      <c r="K1815" s="118" t="n">
        <v>40533.53</v>
      </c>
      <c r="L1815" s="117" t="s">
        <v>105</v>
      </c>
    </row>
    <row r="1816" customFormat="false" ht="12.75" hidden="false" customHeight="false" outlineLevel="0" collapsed="false">
      <c r="B1816" s="115" t="s">
        <v>122</v>
      </c>
      <c r="C1816" s="115" t="s">
        <v>122</v>
      </c>
      <c r="D1816" s="115" t="s">
        <v>113</v>
      </c>
      <c r="E1816" s="115" t="s">
        <v>99</v>
      </c>
      <c r="F1816" s="115" t="s">
        <v>108</v>
      </c>
      <c r="G1816" s="116" t="s">
        <v>108</v>
      </c>
      <c r="H1816" s="117" t="s">
        <v>104</v>
      </c>
      <c r="I1816" s="117" t="n">
        <v>63.3</v>
      </c>
      <c r="J1816" s="117" t="n">
        <v>39560.39</v>
      </c>
      <c r="K1816" s="118" t="n">
        <v>584.21</v>
      </c>
      <c r="L1816" s="117" t="s">
        <v>105</v>
      </c>
    </row>
    <row r="1817" customFormat="false" ht="12.75" hidden="false" customHeight="false" outlineLevel="0" collapsed="false">
      <c r="B1817" s="115" t="s">
        <v>122</v>
      </c>
      <c r="C1817" s="115" t="s">
        <v>122</v>
      </c>
      <c r="D1817" s="115" t="s">
        <v>113</v>
      </c>
      <c r="E1817" s="115" t="s">
        <v>99</v>
      </c>
      <c r="F1817" s="115" t="s">
        <v>108</v>
      </c>
      <c r="G1817" s="116" t="s">
        <v>108</v>
      </c>
      <c r="H1817" s="117" t="s">
        <v>102</v>
      </c>
      <c r="I1817" s="117" t="n">
        <v>7100.51</v>
      </c>
      <c r="J1817" s="117" t="n">
        <v>8441171.79</v>
      </c>
      <c r="K1817" s="118" t="n">
        <v>54845.32</v>
      </c>
      <c r="L1817" s="117" t="s">
        <v>106</v>
      </c>
    </row>
    <row r="1818" customFormat="false" ht="12.75" hidden="false" customHeight="false" outlineLevel="0" collapsed="false">
      <c r="B1818" s="115" t="s">
        <v>122</v>
      </c>
      <c r="C1818" s="115" t="s">
        <v>122</v>
      </c>
      <c r="D1818" s="115" t="s">
        <v>113</v>
      </c>
      <c r="E1818" s="115" t="s">
        <v>99</v>
      </c>
      <c r="F1818" s="115" t="s">
        <v>108</v>
      </c>
      <c r="G1818" s="116" t="s">
        <v>108</v>
      </c>
      <c r="H1818" s="117" t="s">
        <v>104</v>
      </c>
      <c r="I1818" s="117" t="n">
        <v>60.7</v>
      </c>
      <c r="J1818" s="117" t="n">
        <v>45375.17</v>
      </c>
      <c r="K1818" s="118" t="n">
        <v>460.92</v>
      </c>
      <c r="L1818" s="117" t="s">
        <v>106</v>
      </c>
    </row>
    <row r="1819" customFormat="false" ht="12.75" hidden="false" customHeight="false" outlineLevel="0" collapsed="false">
      <c r="B1819" s="115" t="s">
        <v>122</v>
      </c>
      <c r="C1819" s="115" t="s">
        <v>122</v>
      </c>
      <c r="D1819" s="115" t="s">
        <v>113</v>
      </c>
      <c r="E1819" s="115" t="s">
        <v>99</v>
      </c>
      <c r="F1819" s="115" t="s">
        <v>108</v>
      </c>
      <c r="G1819" s="116" t="s">
        <v>108</v>
      </c>
      <c r="H1819" s="117" t="s">
        <v>102</v>
      </c>
      <c r="I1819" s="117" t="n">
        <v>8493.6</v>
      </c>
      <c r="J1819" s="117" t="n">
        <v>10807878.7</v>
      </c>
      <c r="K1819" s="118" t="n">
        <v>52739.35</v>
      </c>
      <c r="L1819" s="117" t="s">
        <v>107</v>
      </c>
    </row>
    <row r="1820" customFormat="false" ht="12.75" hidden="false" customHeight="false" outlineLevel="0" collapsed="false">
      <c r="B1820" s="115" t="s">
        <v>122</v>
      </c>
      <c r="C1820" s="115" t="s">
        <v>122</v>
      </c>
      <c r="D1820" s="115" t="s">
        <v>113</v>
      </c>
      <c r="E1820" s="115" t="s">
        <v>99</v>
      </c>
      <c r="F1820" s="115" t="s">
        <v>108</v>
      </c>
      <c r="G1820" s="116" t="s">
        <v>108</v>
      </c>
      <c r="H1820" s="117" t="s">
        <v>104</v>
      </c>
      <c r="I1820" s="117" t="n">
        <v>94.9</v>
      </c>
      <c r="J1820" s="117" t="n">
        <v>43146.98</v>
      </c>
      <c r="K1820" s="118" t="n">
        <v>833.19</v>
      </c>
      <c r="L1820" s="117" t="s">
        <v>107</v>
      </c>
    </row>
    <row r="1821" customFormat="false" ht="12.75" hidden="false" customHeight="false" outlineLevel="0" collapsed="false">
      <c r="B1821" s="115" t="s">
        <v>122</v>
      </c>
      <c r="C1821" s="115" t="s">
        <v>122</v>
      </c>
      <c r="D1821" s="115" t="s">
        <v>113</v>
      </c>
      <c r="E1821" s="115" t="s">
        <v>99</v>
      </c>
      <c r="F1821" s="115" t="s">
        <v>108</v>
      </c>
      <c r="G1821" s="116" t="s">
        <v>108</v>
      </c>
      <c r="H1821" s="117" t="s">
        <v>102</v>
      </c>
      <c r="I1821" s="117" t="n">
        <v>468.49</v>
      </c>
      <c r="J1821" s="117" t="n">
        <v>465710.46</v>
      </c>
      <c r="K1821" s="118" t="n">
        <v>2086.89</v>
      </c>
      <c r="L1821" s="117" t="s">
        <v>103</v>
      </c>
    </row>
    <row r="1822" customFormat="false" ht="12.75" hidden="false" customHeight="false" outlineLevel="0" collapsed="false">
      <c r="B1822" s="115" t="s">
        <v>122</v>
      </c>
      <c r="C1822" s="115" t="s">
        <v>122</v>
      </c>
      <c r="D1822" s="115" t="s">
        <v>113</v>
      </c>
      <c r="E1822" s="115" t="s">
        <v>99</v>
      </c>
      <c r="F1822" s="115" t="s">
        <v>108</v>
      </c>
      <c r="G1822" s="116" t="s">
        <v>108</v>
      </c>
      <c r="H1822" s="117" t="s">
        <v>102</v>
      </c>
      <c r="I1822" s="117" t="n">
        <v>1181.47</v>
      </c>
      <c r="J1822" s="117" t="n">
        <v>996404.64</v>
      </c>
      <c r="K1822" s="118" t="n">
        <v>5998.24</v>
      </c>
      <c r="L1822" s="117" t="s">
        <v>105</v>
      </c>
    </row>
    <row r="1823" customFormat="false" ht="12.75" hidden="false" customHeight="false" outlineLevel="0" collapsed="false">
      <c r="B1823" s="115" t="s">
        <v>122</v>
      </c>
      <c r="C1823" s="115" t="s">
        <v>122</v>
      </c>
      <c r="D1823" s="115" t="s">
        <v>113</v>
      </c>
      <c r="E1823" s="115" t="s">
        <v>99</v>
      </c>
      <c r="F1823" s="115" t="s">
        <v>108</v>
      </c>
      <c r="G1823" s="116" t="s">
        <v>108</v>
      </c>
      <c r="H1823" s="117" t="s">
        <v>102</v>
      </c>
      <c r="I1823" s="117" t="n">
        <v>816.15</v>
      </c>
      <c r="J1823" s="117" t="n">
        <v>784430.65</v>
      </c>
      <c r="K1823" s="118" t="n">
        <v>4978.52</v>
      </c>
      <c r="L1823" s="117" t="s">
        <v>106</v>
      </c>
    </row>
    <row r="1824" customFormat="false" ht="12.75" hidden="false" customHeight="false" outlineLevel="0" collapsed="false">
      <c r="B1824" s="115" t="s">
        <v>122</v>
      </c>
      <c r="C1824" s="115" t="s">
        <v>122</v>
      </c>
      <c r="D1824" s="115" t="s">
        <v>113</v>
      </c>
      <c r="E1824" s="115" t="s">
        <v>99</v>
      </c>
      <c r="F1824" s="115" t="s">
        <v>108</v>
      </c>
      <c r="G1824" s="116" t="s">
        <v>108</v>
      </c>
      <c r="H1824" s="117" t="s">
        <v>102</v>
      </c>
      <c r="I1824" s="117" t="n">
        <v>2419.69</v>
      </c>
      <c r="J1824" s="117" t="n">
        <v>2865837.22</v>
      </c>
      <c r="K1824" s="118" t="n">
        <v>15456.38</v>
      </c>
      <c r="L1824" s="117" t="s">
        <v>107</v>
      </c>
    </row>
    <row r="1825" customFormat="false" ht="12.75" hidden="false" customHeight="false" outlineLevel="0" collapsed="false">
      <c r="B1825" s="115" t="s">
        <v>122</v>
      </c>
      <c r="C1825" s="115" t="s">
        <v>122</v>
      </c>
      <c r="D1825" s="115" t="s">
        <v>113</v>
      </c>
      <c r="E1825" s="115" t="s">
        <v>99</v>
      </c>
      <c r="F1825" s="115" t="s">
        <v>100</v>
      </c>
      <c r="G1825" s="116" t="s">
        <v>109</v>
      </c>
      <c r="H1825" s="117" t="s">
        <v>102</v>
      </c>
      <c r="I1825" s="117" t="n">
        <v>1788.76</v>
      </c>
      <c r="J1825" s="117" t="n">
        <v>1255929.84</v>
      </c>
      <c r="K1825" s="118" t="n">
        <v>37947.29</v>
      </c>
      <c r="L1825" s="117" t="s">
        <v>103</v>
      </c>
    </row>
    <row r="1826" customFormat="false" ht="12.75" hidden="false" customHeight="false" outlineLevel="0" collapsed="false">
      <c r="B1826" s="115" t="s">
        <v>122</v>
      </c>
      <c r="C1826" s="115" t="s">
        <v>122</v>
      </c>
      <c r="D1826" s="115" t="s">
        <v>113</v>
      </c>
      <c r="E1826" s="115" t="s">
        <v>99</v>
      </c>
      <c r="F1826" s="115" t="s">
        <v>100</v>
      </c>
      <c r="G1826" s="116" t="s">
        <v>109</v>
      </c>
      <c r="H1826" s="117" t="s">
        <v>104</v>
      </c>
      <c r="I1826" s="117" t="n">
        <v>265.24</v>
      </c>
      <c r="J1826" s="117" t="n">
        <v>63812.15</v>
      </c>
      <c r="K1826" s="118" t="n">
        <v>3484.64</v>
      </c>
      <c r="L1826" s="117" t="s">
        <v>103</v>
      </c>
    </row>
    <row r="1827" customFormat="false" ht="12.75" hidden="false" customHeight="false" outlineLevel="0" collapsed="false">
      <c r="B1827" s="115" t="s">
        <v>122</v>
      </c>
      <c r="C1827" s="115" t="s">
        <v>122</v>
      </c>
      <c r="D1827" s="115" t="s">
        <v>113</v>
      </c>
      <c r="E1827" s="115" t="s">
        <v>99</v>
      </c>
      <c r="F1827" s="115" t="s">
        <v>100</v>
      </c>
      <c r="G1827" s="116" t="s">
        <v>109</v>
      </c>
      <c r="H1827" s="117" t="s">
        <v>102</v>
      </c>
      <c r="I1827" s="117" t="n">
        <v>2090.29</v>
      </c>
      <c r="J1827" s="117" t="n">
        <v>1949057.4</v>
      </c>
      <c r="K1827" s="118" t="n">
        <v>31808.82</v>
      </c>
      <c r="L1827" s="117" t="s">
        <v>105</v>
      </c>
    </row>
    <row r="1828" customFormat="false" ht="12.75" hidden="false" customHeight="false" outlineLevel="0" collapsed="false">
      <c r="B1828" s="115" t="s">
        <v>122</v>
      </c>
      <c r="C1828" s="115" t="s">
        <v>122</v>
      </c>
      <c r="D1828" s="115" t="s">
        <v>113</v>
      </c>
      <c r="E1828" s="115" t="s">
        <v>99</v>
      </c>
      <c r="F1828" s="115" t="s">
        <v>100</v>
      </c>
      <c r="G1828" s="116" t="s">
        <v>109</v>
      </c>
      <c r="H1828" s="117" t="s">
        <v>104</v>
      </c>
      <c r="I1828" s="117" t="n">
        <v>171.25</v>
      </c>
      <c r="J1828" s="117" t="n">
        <v>52688.99</v>
      </c>
      <c r="K1828" s="118" t="n">
        <v>2555.3</v>
      </c>
      <c r="L1828" s="117" t="s">
        <v>105</v>
      </c>
    </row>
    <row r="1829" customFormat="false" ht="12.75" hidden="false" customHeight="false" outlineLevel="0" collapsed="false">
      <c r="B1829" s="115" t="s">
        <v>122</v>
      </c>
      <c r="C1829" s="115" t="s">
        <v>122</v>
      </c>
      <c r="D1829" s="115" t="s">
        <v>113</v>
      </c>
      <c r="E1829" s="115" t="s">
        <v>99</v>
      </c>
      <c r="F1829" s="115" t="s">
        <v>100</v>
      </c>
      <c r="G1829" s="116" t="s">
        <v>109</v>
      </c>
      <c r="H1829" s="117" t="s">
        <v>102</v>
      </c>
      <c r="I1829" s="117" t="n">
        <v>3182.99</v>
      </c>
      <c r="J1829" s="117" t="n">
        <v>2582859.91</v>
      </c>
      <c r="K1829" s="118" t="n">
        <v>65700.13</v>
      </c>
      <c r="L1829" s="117" t="s">
        <v>106</v>
      </c>
    </row>
    <row r="1830" customFormat="false" ht="12.75" hidden="false" customHeight="false" outlineLevel="0" collapsed="false">
      <c r="B1830" s="115" t="s">
        <v>122</v>
      </c>
      <c r="C1830" s="115" t="s">
        <v>122</v>
      </c>
      <c r="D1830" s="115" t="s">
        <v>113</v>
      </c>
      <c r="E1830" s="115" t="s">
        <v>99</v>
      </c>
      <c r="F1830" s="115" t="s">
        <v>100</v>
      </c>
      <c r="G1830" s="116" t="s">
        <v>109</v>
      </c>
      <c r="H1830" s="117" t="s">
        <v>104</v>
      </c>
      <c r="I1830" s="117" t="n">
        <v>164.2</v>
      </c>
      <c r="J1830" s="117" t="n">
        <v>72861.49</v>
      </c>
      <c r="K1830" s="118" t="n">
        <v>2276.46</v>
      </c>
      <c r="L1830" s="117" t="s">
        <v>106</v>
      </c>
    </row>
    <row r="1831" customFormat="false" ht="12.75" hidden="false" customHeight="false" outlineLevel="0" collapsed="false">
      <c r="B1831" s="115" t="s">
        <v>122</v>
      </c>
      <c r="C1831" s="115" t="s">
        <v>122</v>
      </c>
      <c r="D1831" s="115" t="s">
        <v>113</v>
      </c>
      <c r="E1831" s="115" t="s">
        <v>99</v>
      </c>
      <c r="F1831" s="115" t="s">
        <v>100</v>
      </c>
      <c r="G1831" s="116" t="s">
        <v>109</v>
      </c>
      <c r="H1831" s="117" t="s">
        <v>102</v>
      </c>
      <c r="I1831" s="117" t="n">
        <v>3851.75</v>
      </c>
      <c r="J1831" s="117" t="n">
        <v>2090326.09</v>
      </c>
      <c r="K1831" s="118" t="n">
        <v>63060.07</v>
      </c>
      <c r="L1831" s="117" t="s">
        <v>107</v>
      </c>
    </row>
    <row r="1832" customFormat="false" ht="12.75" hidden="false" customHeight="false" outlineLevel="0" collapsed="false">
      <c r="B1832" s="115" t="s">
        <v>122</v>
      </c>
      <c r="C1832" s="115" t="s">
        <v>122</v>
      </c>
      <c r="D1832" s="115" t="s">
        <v>113</v>
      </c>
      <c r="E1832" s="115" t="s">
        <v>99</v>
      </c>
      <c r="F1832" s="115" t="s">
        <v>100</v>
      </c>
      <c r="G1832" s="116" t="s">
        <v>109</v>
      </c>
      <c r="H1832" s="117" t="s">
        <v>104</v>
      </c>
      <c r="I1832" s="117" t="n">
        <v>256.72</v>
      </c>
      <c r="J1832" s="117" t="n">
        <v>35116.59</v>
      </c>
      <c r="K1832" s="118" t="n">
        <v>4057.25</v>
      </c>
      <c r="L1832" s="117" t="s">
        <v>107</v>
      </c>
    </row>
    <row r="1833" customFormat="false" ht="12.75" hidden="false" customHeight="false" outlineLevel="0" collapsed="false">
      <c r="B1833" s="115" t="s">
        <v>122</v>
      </c>
      <c r="C1833" s="115" t="s">
        <v>122</v>
      </c>
      <c r="D1833" s="115" t="s">
        <v>113</v>
      </c>
      <c r="E1833" s="115" t="s">
        <v>99</v>
      </c>
      <c r="F1833" s="115" t="s">
        <v>100</v>
      </c>
      <c r="G1833" s="116" t="s">
        <v>110</v>
      </c>
      <c r="H1833" s="117" t="s">
        <v>102</v>
      </c>
      <c r="I1833" s="117" t="n">
        <v>90.88</v>
      </c>
      <c r="J1833" s="117" t="n">
        <v>54065.28</v>
      </c>
      <c r="K1833" s="118" t="n">
        <v>2726.47</v>
      </c>
      <c r="L1833" s="117" t="s">
        <v>105</v>
      </c>
    </row>
    <row r="1834" customFormat="false" ht="12.75" hidden="false" customHeight="false" outlineLevel="0" collapsed="false">
      <c r="B1834" s="115" t="s">
        <v>122</v>
      </c>
      <c r="C1834" s="115" t="s">
        <v>122</v>
      </c>
      <c r="D1834" s="115" t="s">
        <v>113</v>
      </c>
      <c r="E1834" s="115" t="s">
        <v>99</v>
      </c>
      <c r="F1834" s="115" t="s">
        <v>100</v>
      </c>
      <c r="G1834" s="116" t="s">
        <v>110</v>
      </c>
      <c r="H1834" s="117" t="s">
        <v>102</v>
      </c>
      <c r="I1834" s="117" t="n">
        <v>81.62</v>
      </c>
      <c r="J1834" s="117" t="n">
        <v>217139.57</v>
      </c>
      <c r="K1834" s="118" t="n">
        <v>7345.36</v>
      </c>
      <c r="L1834" s="117" t="s">
        <v>106</v>
      </c>
    </row>
    <row r="1835" customFormat="false" ht="12.75" hidden="false" customHeight="false" outlineLevel="0" collapsed="false">
      <c r="B1835" s="115" t="s">
        <v>122</v>
      </c>
      <c r="C1835" s="115" t="s">
        <v>122</v>
      </c>
      <c r="D1835" s="115" t="s">
        <v>113</v>
      </c>
      <c r="E1835" s="115" t="s">
        <v>99</v>
      </c>
      <c r="F1835" s="115" t="s">
        <v>100</v>
      </c>
      <c r="G1835" s="116" t="s">
        <v>110</v>
      </c>
      <c r="H1835" s="117" t="s">
        <v>102</v>
      </c>
      <c r="I1835" s="117" t="n">
        <v>49.38</v>
      </c>
      <c r="J1835" s="117" t="n">
        <v>44443.28</v>
      </c>
      <c r="K1835" s="118" t="n">
        <v>345.67</v>
      </c>
      <c r="L1835" s="117" t="s">
        <v>107</v>
      </c>
    </row>
    <row r="1836" customFormat="false" ht="12.75" hidden="false" customHeight="false" outlineLevel="0" collapsed="false">
      <c r="B1836" s="115" t="s">
        <v>122</v>
      </c>
      <c r="C1836" s="115" t="s">
        <v>122</v>
      </c>
      <c r="D1836" s="115" t="s">
        <v>113</v>
      </c>
      <c r="E1836" s="115" t="s">
        <v>99</v>
      </c>
      <c r="F1836" s="115" t="s">
        <v>100</v>
      </c>
      <c r="G1836" s="116" t="s">
        <v>110</v>
      </c>
      <c r="H1836" s="117" t="s">
        <v>102</v>
      </c>
      <c r="I1836" s="117" t="n">
        <v>127.77</v>
      </c>
      <c r="J1836" s="117" t="n">
        <v>25681.84</v>
      </c>
      <c r="K1836" s="118" t="n">
        <v>127.77</v>
      </c>
      <c r="L1836" s="117" t="s">
        <v>103</v>
      </c>
    </row>
    <row r="1837" customFormat="false" ht="12.75" hidden="false" customHeight="false" outlineLevel="0" collapsed="false">
      <c r="B1837" s="115" t="s">
        <v>122</v>
      </c>
      <c r="C1837" s="115" t="s">
        <v>122</v>
      </c>
      <c r="D1837" s="115" t="s">
        <v>113</v>
      </c>
      <c r="E1837" s="115" t="s">
        <v>99</v>
      </c>
      <c r="F1837" s="115" t="s">
        <v>100</v>
      </c>
      <c r="G1837" s="116" t="s">
        <v>110</v>
      </c>
      <c r="H1837" s="117" t="s">
        <v>102</v>
      </c>
      <c r="I1837" s="117" t="n">
        <v>81.62</v>
      </c>
      <c r="J1837" s="117" t="n">
        <v>27295.67</v>
      </c>
      <c r="K1837" s="118" t="n">
        <v>3999.14</v>
      </c>
      <c r="L1837" s="117" t="s">
        <v>106</v>
      </c>
    </row>
    <row r="1838" customFormat="false" ht="12.75" hidden="false" customHeight="false" outlineLevel="0" collapsed="false">
      <c r="B1838" s="115" t="s">
        <v>122</v>
      </c>
      <c r="C1838" s="115" t="s">
        <v>122</v>
      </c>
      <c r="D1838" s="115" t="s">
        <v>113</v>
      </c>
      <c r="E1838" s="115" t="s">
        <v>99</v>
      </c>
      <c r="F1838" s="115" t="s">
        <v>100</v>
      </c>
      <c r="G1838" s="116" t="s">
        <v>110</v>
      </c>
      <c r="H1838" s="117" t="s">
        <v>102</v>
      </c>
      <c r="I1838" s="117" t="n">
        <v>49.38</v>
      </c>
      <c r="J1838" s="117" t="n">
        <v>30616.48</v>
      </c>
      <c r="K1838" s="118" t="n">
        <v>1382.68</v>
      </c>
      <c r="L1838" s="117" t="s">
        <v>107</v>
      </c>
    </row>
    <row r="1839" customFormat="false" ht="12.75" hidden="false" customHeight="false" outlineLevel="0" collapsed="false">
      <c r="B1839" s="115" t="s">
        <v>122</v>
      </c>
      <c r="C1839" s="115" t="s">
        <v>122</v>
      </c>
      <c r="D1839" s="115" t="s">
        <v>113</v>
      </c>
      <c r="E1839" s="115" t="s">
        <v>99</v>
      </c>
      <c r="F1839" s="115" t="s">
        <v>108</v>
      </c>
      <c r="G1839" s="116" t="s">
        <v>108</v>
      </c>
      <c r="H1839" s="117" t="s">
        <v>102</v>
      </c>
      <c r="I1839" s="117" t="n">
        <v>48.63</v>
      </c>
      <c r="J1839" s="117" t="n">
        <v>70518.05</v>
      </c>
      <c r="K1839" s="118" t="n">
        <v>218.85</v>
      </c>
      <c r="L1839" s="117" t="s">
        <v>105</v>
      </c>
    </row>
    <row r="1840" customFormat="false" ht="12.75" hidden="false" customHeight="false" outlineLevel="0" collapsed="false">
      <c r="B1840" s="115" t="s">
        <v>122</v>
      </c>
      <c r="C1840" s="115" t="s">
        <v>122</v>
      </c>
      <c r="D1840" s="115" t="s">
        <v>113</v>
      </c>
      <c r="E1840" s="115" t="s">
        <v>99</v>
      </c>
      <c r="F1840" s="115" t="s">
        <v>108</v>
      </c>
      <c r="G1840" s="116" t="s">
        <v>108</v>
      </c>
      <c r="H1840" s="117" t="s">
        <v>102</v>
      </c>
      <c r="I1840" s="117" t="n">
        <v>21.46</v>
      </c>
      <c r="J1840" s="117" t="n">
        <v>29422.67</v>
      </c>
      <c r="K1840" s="118" t="n">
        <v>85.85</v>
      </c>
      <c r="L1840" s="117" t="s">
        <v>103</v>
      </c>
    </row>
    <row r="1841" customFormat="false" ht="12.75" hidden="false" customHeight="false" outlineLevel="0" collapsed="false">
      <c r="B1841" s="115" t="s">
        <v>122</v>
      </c>
      <c r="C1841" s="115" t="s">
        <v>122</v>
      </c>
      <c r="D1841" s="115" t="s">
        <v>113</v>
      </c>
      <c r="E1841" s="115" t="s">
        <v>99</v>
      </c>
      <c r="F1841" s="115" t="s">
        <v>108</v>
      </c>
      <c r="G1841" s="116" t="s">
        <v>108</v>
      </c>
      <c r="H1841" s="117" t="s">
        <v>102</v>
      </c>
      <c r="I1841" s="117" t="n">
        <v>13.32</v>
      </c>
      <c r="J1841" s="117" t="n">
        <v>10855.05</v>
      </c>
      <c r="K1841" s="118" t="n">
        <v>53.28</v>
      </c>
      <c r="L1841" s="117" t="s">
        <v>103</v>
      </c>
    </row>
    <row r="1842" customFormat="false" ht="12.75" hidden="false" customHeight="false" outlineLevel="0" collapsed="false">
      <c r="B1842" s="115" t="s">
        <v>122</v>
      </c>
      <c r="C1842" s="115" t="s">
        <v>122</v>
      </c>
      <c r="D1842" s="115" t="s">
        <v>113</v>
      </c>
      <c r="E1842" s="115" t="s">
        <v>99</v>
      </c>
      <c r="F1842" s="115" t="s">
        <v>100</v>
      </c>
      <c r="G1842" s="116" t="s">
        <v>109</v>
      </c>
      <c r="H1842" s="117" t="s">
        <v>102</v>
      </c>
      <c r="I1842" s="117" t="n">
        <v>40.11</v>
      </c>
      <c r="J1842" s="117" t="n">
        <v>52577.63</v>
      </c>
      <c r="K1842" s="118" t="n">
        <v>601.69</v>
      </c>
      <c r="L1842" s="117" t="s">
        <v>107</v>
      </c>
    </row>
    <row r="1843" customFormat="false" ht="12.75" hidden="false" customHeight="false" outlineLevel="0" collapsed="false">
      <c r="B1843" s="115" t="s">
        <v>122</v>
      </c>
      <c r="C1843" s="115" t="s">
        <v>122</v>
      </c>
      <c r="D1843" s="115" t="s">
        <v>113</v>
      </c>
      <c r="E1843" s="115" t="s">
        <v>99</v>
      </c>
      <c r="F1843" s="115" t="s">
        <v>100</v>
      </c>
      <c r="G1843" s="116" t="s">
        <v>101</v>
      </c>
      <c r="H1843" s="117" t="s">
        <v>102</v>
      </c>
      <c r="I1843" s="117" t="n">
        <v>78.59</v>
      </c>
      <c r="J1843" s="117" t="n">
        <v>39294.01</v>
      </c>
      <c r="K1843" s="118" t="n">
        <v>707.29</v>
      </c>
      <c r="L1843" s="117" t="s">
        <v>107</v>
      </c>
    </row>
    <row r="1844" customFormat="false" ht="12.75" hidden="false" customHeight="false" outlineLevel="0" collapsed="false">
      <c r="B1844" s="115" t="s">
        <v>122</v>
      </c>
      <c r="C1844" s="115" t="s">
        <v>122</v>
      </c>
      <c r="D1844" s="115" t="s">
        <v>113</v>
      </c>
      <c r="E1844" s="115" t="s">
        <v>99</v>
      </c>
      <c r="F1844" s="115" t="s">
        <v>108</v>
      </c>
      <c r="G1844" s="116" t="s">
        <v>108</v>
      </c>
      <c r="H1844" s="117" t="s">
        <v>102</v>
      </c>
      <c r="I1844" s="117" t="n">
        <v>69.02</v>
      </c>
      <c r="J1844" s="117" t="n">
        <v>209644.67</v>
      </c>
      <c r="K1844" s="118" t="n">
        <v>1311.41</v>
      </c>
      <c r="L1844" s="117" t="s">
        <v>103</v>
      </c>
    </row>
    <row r="1845" customFormat="false" ht="12.75" hidden="false" customHeight="false" outlineLevel="0" collapsed="false">
      <c r="B1845" s="115" t="s">
        <v>122</v>
      </c>
      <c r="C1845" s="115" t="s">
        <v>122</v>
      </c>
      <c r="D1845" s="115" t="s">
        <v>113</v>
      </c>
      <c r="E1845" s="115" t="s">
        <v>99</v>
      </c>
      <c r="F1845" s="115" t="s">
        <v>108</v>
      </c>
      <c r="G1845" s="116" t="s">
        <v>108</v>
      </c>
      <c r="H1845" s="117" t="s">
        <v>102</v>
      </c>
      <c r="I1845" s="117" t="n">
        <v>101.73</v>
      </c>
      <c r="J1845" s="117" t="n">
        <v>92064.3</v>
      </c>
      <c r="K1845" s="118" t="n">
        <v>406.91</v>
      </c>
      <c r="L1845" s="117" t="s">
        <v>105</v>
      </c>
    </row>
    <row r="1846" customFormat="false" ht="12.75" hidden="false" customHeight="false" outlineLevel="0" collapsed="false">
      <c r="B1846" s="115" t="s">
        <v>122</v>
      </c>
      <c r="C1846" s="115" t="s">
        <v>122</v>
      </c>
      <c r="D1846" s="115" t="s">
        <v>113</v>
      </c>
      <c r="E1846" s="115" t="s">
        <v>99</v>
      </c>
      <c r="F1846" s="115" t="s">
        <v>108</v>
      </c>
      <c r="G1846" s="116" t="s">
        <v>108</v>
      </c>
      <c r="H1846" s="117" t="s">
        <v>102</v>
      </c>
      <c r="I1846" s="117" t="n">
        <v>78.59</v>
      </c>
      <c r="J1846" s="117" t="n">
        <v>48095.87</v>
      </c>
      <c r="K1846" s="118" t="n">
        <v>235.76</v>
      </c>
      <c r="L1846" s="117" t="s">
        <v>107</v>
      </c>
    </row>
    <row r="1847" customFormat="false" ht="12.75" hidden="false" customHeight="false" outlineLevel="0" collapsed="false">
      <c r="B1847" s="115" t="s">
        <v>122</v>
      </c>
      <c r="C1847" s="115" t="s">
        <v>122</v>
      </c>
      <c r="D1847" s="115" t="s">
        <v>113</v>
      </c>
      <c r="E1847" s="115" t="s">
        <v>99</v>
      </c>
      <c r="F1847" s="115" t="s">
        <v>100</v>
      </c>
      <c r="G1847" s="116" t="s">
        <v>109</v>
      </c>
      <c r="H1847" s="117" t="s">
        <v>102</v>
      </c>
      <c r="I1847" s="117" t="n">
        <v>50.86</v>
      </c>
      <c r="J1847" s="117" t="n">
        <v>50014.67</v>
      </c>
      <c r="K1847" s="118" t="n">
        <v>305.19</v>
      </c>
      <c r="L1847" s="117" t="s">
        <v>105</v>
      </c>
    </row>
    <row r="1848" customFormat="false" ht="12.75" hidden="false" customHeight="false" outlineLevel="0" collapsed="false">
      <c r="B1848" s="115" t="s">
        <v>122</v>
      </c>
      <c r="C1848" s="115" t="s">
        <v>122</v>
      </c>
      <c r="D1848" s="115" t="s">
        <v>113</v>
      </c>
      <c r="E1848" s="115" t="s">
        <v>99</v>
      </c>
      <c r="F1848" s="115" t="s">
        <v>100</v>
      </c>
      <c r="G1848" s="116" t="s">
        <v>109</v>
      </c>
      <c r="H1848" s="117" t="s">
        <v>102</v>
      </c>
      <c r="I1848" s="117" t="n">
        <v>409.67</v>
      </c>
      <c r="J1848" s="117" t="n">
        <v>446545.78</v>
      </c>
      <c r="K1848" s="118" t="n">
        <v>10446.5</v>
      </c>
      <c r="L1848" s="117" t="s">
        <v>106</v>
      </c>
    </row>
    <row r="1849" customFormat="false" ht="12.75" hidden="false" customHeight="false" outlineLevel="0" collapsed="false">
      <c r="B1849" s="115" t="s">
        <v>122</v>
      </c>
      <c r="C1849" s="115" t="s">
        <v>122</v>
      </c>
      <c r="D1849" s="115" t="s">
        <v>113</v>
      </c>
      <c r="E1849" s="115" t="s">
        <v>99</v>
      </c>
      <c r="F1849" s="115" t="s">
        <v>100</v>
      </c>
      <c r="G1849" s="116" t="s">
        <v>109</v>
      </c>
      <c r="H1849" s="117" t="s">
        <v>102</v>
      </c>
      <c r="I1849" s="117" t="n">
        <v>78.59</v>
      </c>
      <c r="J1849" s="117" t="n">
        <v>31435.21</v>
      </c>
      <c r="K1849" s="118" t="n">
        <v>550.12</v>
      </c>
      <c r="L1849" s="117" t="s">
        <v>107</v>
      </c>
    </row>
    <row r="1850" customFormat="false" ht="12.75" hidden="false" customHeight="false" outlineLevel="0" collapsed="false">
      <c r="B1850" s="115" t="s">
        <v>125</v>
      </c>
      <c r="C1850" s="115" t="s">
        <v>98</v>
      </c>
      <c r="D1850" s="115" t="s">
        <v>98</v>
      </c>
      <c r="E1850" s="115" t="s">
        <v>99</v>
      </c>
      <c r="F1850" s="115" t="s">
        <v>100</v>
      </c>
      <c r="G1850" s="116" t="s">
        <v>101</v>
      </c>
      <c r="H1850" s="117" t="s">
        <v>102</v>
      </c>
      <c r="I1850" s="117" t="n">
        <v>58.67</v>
      </c>
      <c r="J1850" s="117" t="n">
        <v>53536.53</v>
      </c>
      <c r="K1850" s="118" t="n">
        <v>762.65</v>
      </c>
      <c r="L1850" s="117" t="s">
        <v>103</v>
      </c>
    </row>
    <row r="1851" customFormat="false" ht="12.75" hidden="false" customHeight="false" outlineLevel="0" collapsed="false">
      <c r="B1851" s="115" t="s">
        <v>125</v>
      </c>
      <c r="C1851" s="115" t="s">
        <v>98</v>
      </c>
      <c r="D1851" s="115" t="s">
        <v>98</v>
      </c>
      <c r="E1851" s="115" t="s">
        <v>99</v>
      </c>
      <c r="F1851" s="115" t="s">
        <v>100</v>
      </c>
      <c r="G1851" s="116" t="s">
        <v>101</v>
      </c>
      <c r="H1851" s="117" t="s">
        <v>102</v>
      </c>
      <c r="I1851" s="117" t="n">
        <v>12.4</v>
      </c>
      <c r="J1851" s="117" t="n">
        <v>66195.12</v>
      </c>
      <c r="K1851" s="118" t="n">
        <v>173.55</v>
      </c>
      <c r="L1851" s="117" t="s">
        <v>107</v>
      </c>
    </row>
    <row r="1852" customFormat="false" ht="12.75" hidden="false" customHeight="false" outlineLevel="0" collapsed="false">
      <c r="B1852" s="115" t="s">
        <v>125</v>
      </c>
      <c r="C1852" s="115" t="s">
        <v>98</v>
      </c>
      <c r="D1852" s="115" t="s">
        <v>98</v>
      </c>
      <c r="E1852" s="115" t="s">
        <v>99</v>
      </c>
      <c r="F1852" s="115" t="s">
        <v>108</v>
      </c>
      <c r="G1852" s="116" t="s">
        <v>108</v>
      </c>
      <c r="H1852" s="117" t="s">
        <v>102</v>
      </c>
      <c r="I1852" s="117" t="n">
        <v>35.2</v>
      </c>
      <c r="J1852" s="117" t="n">
        <v>101082.84</v>
      </c>
      <c r="K1852" s="118" t="n">
        <v>574.92</v>
      </c>
      <c r="L1852" s="117" t="s">
        <v>103</v>
      </c>
    </row>
    <row r="1853" customFormat="false" ht="12.75" hidden="false" customHeight="false" outlineLevel="0" collapsed="false">
      <c r="B1853" s="115" t="s">
        <v>125</v>
      </c>
      <c r="C1853" s="115" t="s">
        <v>98</v>
      </c>
      <c r="D1853" s="115" t="s">
        <v>98</v>
      </c>
      <c r="E1853" s="115" t="s">
        <v>99</v>
      </c>
      <c r="F1853" s="115" t="s">
        <v>108</v>
      </c>
      <c r="G1853" s="116" t="s">
        <v>108</v>
      </c>
      <c r="H1853" s="117" t="s">
        <v>102</v>
      </c>
      <c r="I1853" s="117" t="n">
        <v>24.79</v>
      </c>
      <c r="J1853" s="117" t="n">
        <v>21606.36</v>
      </c>
      <c r="K1853" s="118" t="n">
        <v>161.15</v>
      </c>
      <c r="L1853" s="117" t="s">
        <v>107</v>
      </c>
    </row>
    <row r="1854" customFormat="false" ht="12.75" hidden="false" customHeight="false" outlineLevel="0" collapsed="false">
      <c r="B1854" s="115" t="s">
        <v>125</v>
      </c>
      <c r="C1854" s="115" t="s">
        <v>98</v>
      </c>
      <c r="D1854" s="115" t="s">
        <v>98</v>
      </c>
      <c r="E1854" s="115" t="s">
        <v>99</v>
      </c>
      <c r="F1854" s="115" t="s">
        <v>100</v>
      </c>
      <c r="G1854" s="116" t="s">
        <v>109</v>
      </c>
      <c r="H1854" s="117" t="s">
        <v>102</v>
      </c>
      <c r="I1854" s="117" t="n">
        <v>35.2</v>
      </c>
      <c r="J1854" s="117" t="n">
        <v>20523.55</v>
      </c>
      <c r="K1854" s="118" t="n">
        <v>563.19</v>
      </c>
      <c r="L1854" s="117" t="s">
        <v>103</v>
      </c>
    </row>
    <row r="1855" customFormat="false" ht="12.75" hidden="false" customHeight="false" outlineLevel="0" collapsed="false">
      <c r="B1855" s="115" t="s">
        <v>125</v>
      </c>
      <c r="C1855" s="115" t="s">
        <v>98</v>
      </c>
      <c r="D1855" s="115" t="s">
        <v>98</v>
      </c>
      <c r="E1855" s="115" t="s">
        <v>99</v>
      </c>
      <c r="F1855" s="115" t="s">
        <v>100</v>
      </c>
      <c r="G1855" s="116" t="s">
        <v>109</v>
      </c>
      <c r="H1855" s="117" t="s">
        <v>102</v>
      </c>
      <c r="I1855" s="117" t="n">
        <v>24.79</v>
      </c>
      <c r="J1855" s="117" t="n">
        <v>27795.71</v>
      </c>
      <c r="K1855" s="118" t="n">
        <v>309.9</v>
      </c>
      <c r="L1855" s="117" t="s">
        <v>107</v>
      </c>
    </row>
    <row r="1856" customFormat="false" ht="12.75" hidden="false" customHeight="false" outlineLevel="0" collapsed="false">
      <c r="B1856" s="115" t="s">
        <v>125</v>
      </c>
      <c r="C1856" s="115" t="s">
        <v>98</v>
      </c>
      <c r="D1856" s="115" t="s">
        <v>98</v>
      </c>
      <c r="E1856" s="115" t="s">
        <v>99</v>
      </c>
      <c r="F1856" s="115" t="s">
        <v>108</v>
      </c>
      <c r="G1856" s="116" t="s">
        <v>108</v>
      </c>
      <c r="H1856" s="117" t="s">
        <v>102</v>
      </c>
      <c r="I1856" s="117" t="n">
        <v>59.97</v>
      </c>
      <c r="J1856" s="117" t="n">
        <v>77223.76</v>
      </c>
      <c r="K1856" s="118" t="n">
        <v>59.97</v>
      </c>
      <c r="L1856" s="117" t="s">
        <v>106</v>
      </c>
    </row>
    <row r="1857" customFormat="false" ht="12.75" hidden="false" customHeight="false" outlineLevel="0" collapsed="false">
      <c r="B1857" s="115" t="s">
        <v>125</v>
      </c>
      <c r="C1857" s="115" t="s">
        <v>98</v>
      </c>
      <c r="D1857" s="115" t="s">
        <v>98</v>
      </c>
      <c r="E1857" s="115" t="s">
        <v>99</v>
      </c>
      <c r="F1857" s="115" t="s">
        <v>100</v>
      </c>
      <c r="G1857" s="116" t="s">
        <v>101</v>
      </c>
      <c r="H1857" s="117" t="s">
        <v>102</v>
      </c>
      <c r="I1857" s="117" t="n">
        <v>18.44</v>
      </c>
      <c r="J1857" s="117" t="n">
        <v>34594.42</v>
      </c>
      <c r="K1857" s="118" t="n">
        <v>129.08</v>
      </c>
      <c r="L1857" s="117" t="s">
        <v>103</v>
      </c>
    </row>
    <row r="1858" customFormat="false" ht="12.75" hidden="false" customHeight="false" outlineLevel="0" collapsed="false">
      <c r="B1858" s="115" t="s">
        <v>125</v>
      </c>
      <c r="C1858" s="115" t="s">
        <v>98</v>
      </c>
      <c r="D1858" s="115" t="s">
        <v>98</v>
      </c>
      <c r="E1858" s="115" t="s">
        <v>99</v>
      </c>
      <c r="F1858" s="115" t="s">
        <v>100</v>
      </c>
      <c r="G1858" s="116" t="s">
        <v>101</v>
      </c>
      <c r="H1858" s="117" t="s">
        <v>102</v>
      </c>
      <c r="I1858" s="117" t="n">
        <v>19.26</v>
      </c>
      <c r="J1858" s="117" t="n">
        <v>8089.59</v>
      </c>
      <c r="K1858" s="118" t="n">
        <v>134.83</v>
      </c>
      <c r="L1858" s="117" t="s">
        <v>107</v>
      </c>
    </row>
    <row r="1859" customFormat="false" ht="12.75" hidden="false" customHeight="false" outlineLevel="0" collapsed="false">
      <c r="B1859" s="115" t="s">
        <v>125</v>
      </c>
      <c r="C1859" s="115" t="s">
        <v>98</v>
      </c>
      <c r="D1859" s="115" t="s">
        <v>98</v>
      </c>
      <c r="E1859" s="115" t="s">
        <v>99</v>
      </c>
      <c r="F1859" s="115" t="s">
        <v>108</v>
      </c>
      <c r="G1859" s="116" t="s">
        <v>108</v>
      </c>
      <c r="H1859" s="117" t="s">
        <v>102</v>
      </c>
      <c r="I1859" s="117" t="n">
        <v>36.88</v>
      </c>
      <c r="J1859" s="117" t="n">
        <v>220608.49</v>
      </c>
      <c r="K1859" s="118" t="n">
        <v>3448.38</v>
      </c>
      <c r="L1859" s="117" t="s">
        <v>103</v>
      </c>
    </row>
    <row r="1860" customFormat="false" ht="12.75" hidden="false" customHeight="false" outlineLevel="0" collapsed="false">
      <c r="B1860" s="115" t="s">
        <v>125</v>
      </c>
      <c r="C1860" s="115" t="s">
        <v>98</v>
      </c>
      <c r="D1860" s="115" t="s">
        <v>98</v>
      </c>
      <c r="E1860" s="115" t="s">
        <v>99</v>
      </c>
      <c r="F1860" s="115" t="s">
        <v>108</v>
      </c>
      <c r="G1860" s="116" t="s">
        <v>108</v>
      </c>
      <c r="H1860" s="117" t="s">
        <v>102</v>
      </c>
      <c r="I1860" s="117" t="n">
        <v>56.56</v>
      </c>
      <c r="J1860" s="117" t="n">
        <v>117778.84</v>
      </c>
      <c r="K1860" s="118" t="n">
        <v>707.04</v>
      </c>
      <c r="L1860" s="117" t="s">
        <v>105</v>
      </c>
    </row>
    <row r="1861" customFormat="false" ht="12.75" hidden="false" customHeight="false" outlineLevel="0" collapsed="false">
      <c r="B1861" s="115" t="s">
        <v>125</v>
      </c>
      <c r="C1861" s="115" t="s">
        <v>98</v>
      </c>
      <c r="D1861" s="115" t="s">
        <v>98</v>
      </c>
      <c r="E1861" s="115" t="s">
        <v>99</v>
      </c>
      <c r="F1861" s="115" t="s">
        <v>100</v>
      </c>
      <c r="G1861" s="116" t="s">
        <v>101</v>
      </c>
      <c r="H1861" s="117" t="s">
        <v>102</v>
      </c>
      <c r="I1861" s="117" t="n">
        <v>22.84</v>
      </c>
      <c r="J1861" s="117" t="n">
        <v>18337.47</v>
      </c>
      <c r="K1861" s="118" t="n">
        <v>685.13</v>
      </c>
      <c r="L1861" s="117" t="s">
        <v>105</v>
      </c>
    </row>
    <row r="1862" customFormat="false" ht="12.75" hidden="false" customHeight="false" outlineLevel="0" collapsed="false">
      <c r="B1862" s="115" t="s">
        <v>125</v>
      </c>
      <c r="C1862" s="115" t="s">
        <v>98</v>
      </c>
      <c r="D1862" s="115" t="s">
        <v>98</v>
      </c>
      <c r="E1862" s="115" t="s">
        <v>99</v>
      </c>
      <c r="F1862" s="115" t="s">
        <v>108</v>
      </c>
      <c r="G1862" s="116" t="s">
        <v>108</v>
      </c>
      <c r="H1862" s="117" t="s">
        <v>102</v>
      </c>
      <c r="I1862" s="117" t="n">
        <v>44.18</v>
      </c>
      <c r="J1862" s="117" t="n">
        <v>36766.11</v>
      </c>
      <c r="K1862" s="118" t="n">
        <v>309.27</v>
      </c>
      <c r="L1862" s="117" t="s">
        <v>105</v>
      </c>
    </row>
    <row r="1863" customFormat="false" ht="12.75" hidden="false" customHeight="false" outlineLevel="0" collapsed="false">
      <c r="B1863" s="115" t="s">
        <v>125</v>
      </c>
      <c r="C1863" s="115" t="s">
        <v>98</v>
      </c>
      <c r="D1863" s="115" t="s">
        <v>98</v>
      </c>
      <c r="E1863" s="115" t="s">
        <v>99</v>
      </c>
      <c r="F1863" s="115" t="s">
        <v>100</v>
      </c>
      <c r="G1863" s="116" t="s">
        <v>101</v>
      </c>
      <c r="H1863" s="117" t="s">
        <v>102</v>
      </c>
      <c r="I1863" s="117" t="n">
        <v>29.59</v>
      </c>
      <c r="J1863" s="117" t="n">
        <v>24458.37</v>
      </c>
      <c r="K1863" s="118" t="n">
        <v>414.23</v>
      </c>
      <c r="L1863" s="117" t="s">
        <v>107</v>
      </c>
    </row>
    <row r="1864" customFormat="false" ht="12.75" hidden="false" customHeight="false" outlineLevel="0" collapsed="false">
      <c r="B1864" s="115" t="s">
        <v>125</v>
      </c>
      <c r="C1864" s="115" t="s">
        <v>98</v>
      </c>
      <c r="D1864" s="115" t="s">
        <v>98</v>
      </c>
      <c r="E1864" s="115" t="s">
        <v>99</v>
      </c>
      <c r="F1864" s="115" t="s">
        <v>100</v>
      </c>
      <c r="G1864" s="116" t="s">
        <v>109</v>
      </c>
      <c r="H1864" s="117" t="s">
        <v>102</v>
      </c>
      <c r="I1864" s="117" t="n">
        <v>15.03</v>
      </c>
      <c r="J1864" s="117" t="n">
        <v>8946</v>
      </c>
      <c r="K1864" s="118" t="n">
        <v>300.56</v>
      </c>
      <c r="L1864" s="117" t="s">
        <v>103</v>
      </c>
    </row>
    <row r="1865" customFormat="false" ht="12.75" hidden="false" customHeight="false" outlineLevel="0" collapsed="false">
      <c r="B1865" s="115" t="s">
        <v>125</v>
      </c>
      <c r="C1865" s="115" t="s">
        <v>98</v>
      </c>
      <c r="D1865" s="115" t="s">
        <v>98</v>
      </c>
      <c r="E1865" s="115" t="s">
        <v>99</v>
      </c>
      <c r="F1865" s="115" t="s">
        <v>100</v>
      </c>
      <c r="G1865" s="116" t="s">
        <v>101</v>
      </c>
      <c r="H1865" s="117" t="s">
        <v>102</v>
      </c>
      <c r="I1865" s="117" t="n">
        <v>82.74</v>
      </c>
      <c r="J1865" s="117" t="n">
        <v>410632.43</v>
      </c>
      <c r="K1865" s="118" t="n">
        <v>2785.7</v>
      </c>
      <c r="L1865" s="117" t="s">
        <v>103</v>
      </c>
    </row>
    <row r="1866" customFormat="false" ht="12.75" hidden="false" customHeight="false" outlineLevel="0" collapsed="false">
      <c r="B1866" s="115" t="s">
        <v>125</v>
      </c>
      <c r="C1866" s="115" t="s">
        <v>98</v>
      </c>
      <c r="D1866" s="115" t="s">
        <v>98</v>
      </c>
      <c r="E1866" s="115" t="s">
        <v>99</v>
      </c>
      <c r="F1866" s="115" t="s">
        <v>100</v>
      </c>
      <c r="G1866" s="116" t="s">
        <v>101</v>
      </c>
      <c r="H1866" s="117" t="s">
        <v>102</v>
      </c>
      <c r="I1866" s="117" t="n">
        <v>45.49</v>
      </c>
      <c r="J1866" s="117" t="n">
        <v>69735.43</v>
      </c>
      <c r="K1866" s="118" t="n">
        <v>818.87</v>
      </c>
      <c r="L1866" s="117" t="s">
        <v>105</v>
      </c>
    </row>
    <row r="1867" customFormat="false" ht="12.75" hidden="false" customHeight="false" outlineLevel="0" collapsed="false">
      <c r="B1867" s="115" t="s">
        <v>125</v>
      </c>
      <c r="C1867" s="115" t="s">
        <v>98</v>
      </c>
      <c r="D1867" s="115" t="s">
        <v>98</v>
      </c>
      <c r="E1867" s="115" t="s">
        <v>99</v>
      </c>
      <c r="F1867" s="115" t="s">
        <v>100</v>
      </c>
      <c r="G1867" s="116" t="s">
        <v>101</v>
      </c>
      <c r="H1867" s="117" t="s">
        <v>102</v>
      </c>
      <c r="I1867" s="117" t="n">
        <v>133.3</v>
      </c>
      <c r="J1867" s="117" t="n">
        <v>140838.3</v>
      </c>
      <c r="K1867" s="118" t="n">
        <v>4432.24</v>
      </c>
      <c r="L1867" s="117" t="s">
        <v>106</v>
      </c>
    </row>
    <row r="1868" customFormat="false" ht="12.75" hidden="false" customHeight="false" outlineLevel="0" collapsed="false">
      <c r="B1868" s="115" t="s">
        <v>125</v>
      </c>
      <c r="C1868" s="115" t="s">
        <v>98</v>
      </c>
      <c r="D1868" s="115" t="s">
        <v>98</v>
      </c>
      <c r="E1868" s="115" t="s">
        <v>99</v>
      </c>
      <c r="F1868" s="115" t="s">
        <v>100</v>
      </c>
      <c r="G1868" s="116" t="s">
        <v>101</v>
      </c>
      <c r="H1868" s="117" t="s">
        <v>102</v>
      </c>
      <c r="I1868" s="117" t="n">
        <v>36.29</v>
      </c>
      <c r="J1868" s="117" t="n">
        <v>25400.29</v>
      </c>
      <c r="K1868" s="118" t="n">
        <v>580.58</v>
      </c>
      <c r="L1868" s="117" t="s">
        <v>107</v>
      </c>
    </row>
    <row r="1869" customFormat="false" ht="12.75" hidden="false" customHeight="false" outlineLevel="0" collapsed="false">
      <c r="B1869" s="115" t="s">
        <v>125</v>
      </c>
      <c r="C1869" s="115" t="s">
        <v>98</v>
      </c>
      <c r="D1869" s="115" t="s">
        <v>98</v>
      </c>
      <c r="E1869" s="115" t="s">
        <v>99</v>
      </c>
      <c r="F1869" s="115" t="s">
        <v>108</v>
      </c>
      <c r="G1869" s="116" t="s">
        <v>108</v>
      </c>
      <c r="H1869" s="117" t="s">
        <v>102</v>
      </c>
      <c r="I1869" s="117" t="n">
        <v>90.99</v>
      </c>
      <c r="J1869" s="117" t="n">
        <v>182893.39</v>
      </c>
      <c r="K1869" s="118" t="n">
        <v>2957.02</v>
      </c>
      <c r="L1869" s="117" t="s">
        <v>105</v>
      </c>
    </row>
    <row r="1870" customFormat="false" ht="12.75" hidden="false" customHeight="false" outlineLevel="0" collapsed="false">
      <c r="B1870" s="115" t="s">
        <v>125</v>
      </c>
      <c r="C1870" s="115" t="s">
        <v>98</v>
      </c>
      <c r="D1870" s="115" t="s">
        <v>98</v>
      </c>
      <c r="E1870" s="115" t="s">
        <v>99</v>
      </c>
      <c r="F1870" s="115" t="s">
        <v>100</v>
      </c>
      <c r="G1870" s="116" t="s">
        <v>109</v>
      </c>
      <c r="H1870" s="117" t="s">
        <v>102</v>
      </c>
      <c r="I1870" s="117" t="n">
        <v>1379.06</v>
      </c>
      <c r="J1870" s="117" t="n">
        <v>2801049.34</v>
      </c>
      <c r="K1870" s="118" t="n">
        <v>48294.58</v>
      </c>
      <c r="L1870" s="117" t="s">
        <v>103</v>
      </c>
    </row>
    <row r="1871" customFormat="false" ht="12.75" hidden="false" customHeight="false" outlineLevel="0" collapsed="false">
      <c r="B1871" s="115" t="s">
        <v>125</v>
      </c>
      <c r="C1871" s="115" t="s">
        <v>98</v>
      </c>
      <c r="D1871" s="115" t="s">
        <v>98</v>
      </c>
      <c r="E1871" s="115" t="s">
        <v>99</v>
      </c>
      <c r="F1871" s="115" t="s">
        <v>100</v>
      </c>
      <c r="G1871" s="116" t="s">
        <v>109</v>
      </c>
      <c r="H1871" s="117" t="s">
        <v>102</v>
      </c>
      <c r="I1871" s="117" t="n">
        <v>363.94</v>
      </c>
      <c r="J1871" s="117" t="n">
        <v>657861.13</v>
      </c>
      <c r="K1871" s="118" t="n">
        <v>19152.4</v>
      </c>
      <c r="L1871" s="117" t="s">
        <v>105</v>
      </c>
    </row>
    <row r="1872" customFormat="false" ht="12.75" hidden="false" customHeight="false" outlineLevel="0" collapsed="false">
      <c r="B1872" s="115" t="s">
        <v>125</v>
      </c>
      <c r="C1872" s="115" t="s">
        <v>98</v>
      </c>
      <c r="D1872" s="115" t="s">
        <v>98</v>
      </c>
      <c r="E1872" s="115" t="s">
        <v>99</v>
      </c>
      <c r="F1872" s="115" t="s">
        <v>100</v>
      </c>
      <c r="G1872" s="116" t="s">
        <v>109</v>
      </c>
      <c r="H1872" s="117" t="s">
        <v>102</v>
      </c>
      <c r="I1872" s="117" t="n">
        <v>199.95</v>
      </c>
      <c r="J1872" s="117" t="n">
        <v>269528.45</v>
      </c>
      <c r="K1872" s="118" t="n">
        <v>3799.06</v>
      </c>
      <c r="L1872" s="117" t="s">
        <v>106</v>
      </c>
    </row>
    <row r="1873" customFormat="false" ht="12.75" hidden="false" customHeight="false" outlineLevel="0" collapsed="false">
      <c r="B1873" s="115" t="s">
        <v>125</v>
      </c>
      <c r="C1873" s="115" t="s">
        <v>98</v>
      </c>
      <c r="D1873" s="115" t="s">
        <v>98</v>
      </c>
      <c r="E1873" s="115" t="s">
        <v>99</v>
      </c>
      <c r="F1873" s="115" t="s">
        <v>100</v>
      </c>
      <c r="G1873" s="116" t="s">
        <v>109</v>
      </c>
      <c r="H1873" s="117" t="s">
        <v>102</v>
      </c>
      <c r="I1873" s="117" t="n">
        <v>72.57</v>
      </c>
      <c r="J1873" s="117" t="n">
        <v>141029.19</v>
      </c>
      <c r="K1873" s="118" t="n">
        <v>1342.59</v>
      </c>
      <c r="L1873" s="117" t="s">
        <v>107</v>
      </c>
    </row>
    <row r="1874" customFormat="false" ht="12.75" hidden="false" customHeight="false" outlineLevel="0" collapsed="false">
      <c r="B1874" s="115" t="s">
        <v>125</v>
      </c>
      <c r="C1874" s="115" t="s">
        <v>98</v>
      </c>
      <c r="D1874" s="115" t="s">
        <v>98</v>
      </c>
      <c r="E1874" s="115" t="s">
        <v>99</v>
      </c>
      <c r="F1874" s="115" t="s">
        <v>108</v>
      </c>
      <c r="G1874" s="116" t="s">
        <v>108</v>
      </c>
      <c r="H1874" s="117" t="s">
        <v>102</v>
      </c>
      <c r="I1874" s="117" t="n">
        <v>29.18</v>
      </c>
      <c r="J1874" s="117" t="n">
        <v>106632.49</v>
      </c>
      <c r="K1874" s="118" t="n">
        <v>1313.1</v>
      </c>
      <c r="L1874" s="117" t="s">
        <v>103</v>
      </c>
    </row>
    <row r="1875" customFormat="false" ht="12.75" hidden="false" customHeight="false" outlineLevel="0" collapsed="false">
      <c r="B1875" s="115" t="s">
        <v>125</v>
      </c>
      <c r="C1875" s="115" t="s">
        <v>98</v>
      </c>
      <c r="D1875" s="115" t="s">
        <v>98</v>
      </c>
      <c r="E1875" s="115" t="s">
        <v>99</v>
      </c>
      <c r="F1875" s="115" t="s">
        <v>100</v>
      </c>
      <c r="G1875" s="116" t="s">
        <v>109</v>
      </c>
      <c r="H1875" s="117" t="s">
        <v>102</v>
      </c>
      <c r="I1875" s="117" t="n">
        <v>20.87</v>
      </c>
      <c r="J1875" s="117" t="n">
        <v>88701.07</v>
      </c>
      <c r="K1875" s="118" t="n">
        <v>292.19</v>
      </c>
      <c r="L1875" s="117" t="s">
        <v>106</v>
      </c>
    </row>
    <row r="1876" customFormat="false" ht="12.75" hidden="false" customHeight="false" outlineLevel="0" collapsed="false">
      <c r="B1876" s="115" t="s">
        <v>125</v>
      </c>
      <c r="C1876" s="115" t="s">
        <v>98</v>
      </c>
      <c r="D1876" s="115" t="s">
        <v>98</v>
      </c>
      <c r="E1876" s="115" t="s">
        <v>99</v>
      </c>
      <c r="F1876" s="115" t="s">
        <v>100</v>
      </c>
      <c r="G1876" s="116" t="s">
        <v>109</v>
      </c>
      <c r="H1876" s="117" t="s">
        <v>102</v>
      </c>
      <c r="I1876" s="117" t="n">
        <v>31.6</v>
      </c>
      <c r="J1876" s="117" t="n">
        <v>9480.4</v>
      </c>
      <c r="K1876" s="118" t="n">
        <v>189.61</v>
      </c>
      <c r="L1876" s="117" t="s">
        <v>107</v>
      </c>
    </row>
    <row r="1877" customFormat="false" ht="12.75" hidden="false" customHeight="false" outlineLevel="0" collapsed="false">
      <c r="B1877" s="115" t="s">
        <v>125</v>
      </c>
      <c r="C1877" s="115" t="s">
        <v>98</v>
      </c>
      <c r="D1877" s="115" t="s">
        <v>98</v>
      </c>
      <c r="E1877" s="115" t="s">
        <v>99</v>
      </c>
      <c r="F1877" s="115" t="s">
        <v>100</v>
      </c>
      <c r="G1877" s="116" t="s">
        <v>101</v>
      </c>
      <c r="H1877" s="117" t="s">
        <v>102</v>
      </c>
      <c r="I1877" s="117" t="n">
        <v>32.76</v>
      </c>
      <c r="J1877" s="117" t="n">
        <v>68524.11</v>
      </c>
      <c r="K1877" s="118" t="n">
        <v>442.24</v>
      </c>
      <c r="L1877" s="117" t="s">
        <v>103</v>
      </c>
    </row>
    <row r="1878" customFormat="false" ht="12.75" hidden="false" customHeight="false" outlineLevel="0" collapsed="false">
      <c r="B1878" s="115" t="s">
        <v>125</v>
      </c>
      <c r="C1878" s="115" t="s">
        <v>98</v>
      </c>
      <c r="D1878" s="115" t="s">
        <v>98</v>
      </c>
      <c r="E1878" s="115" t="s">
        <v>99</v>
      </c>
      <c r="F1878" s="115" t="s">
        <v>100</v>
      </c>
      <c r="G1878" s="116" t="s">
        <v>101</v>
      </c>
      <c r="H1878" s="117" t="s">
        <v>102</v>
      </c>
      <c r="I1878" s="117" t="n">
        <v>42.03</v>
      </c>
      <c r="J1878" s="117" t="n">
        <v>55328.95</v>
      </c>
      <c r="K1878" s="118" t="n">
        <v>420.25</v>
      </c>
      <c r="L1878" s="117" t="s">
        <v>107</v>
      </c>
    </row>
    <row r="1879" customFormat="false" ht="12.75" hidden="false" customHeight="false" outlineLevel="0" collapsed="false">
      <c r="B1879" s="115" t="s">
        <v>125</v>
      </c>
      <c r="C1879" s="115" t="s">
        <v>98</v>
      </c>
      <c r="D1879" s="115" t="s">
        <v>98</v>
      </c>
      <c r="E1879" s="115" t="s">
        <v>99</v>
      </c>
      <c r="F1879" s="115" t="s">
        <v>108</v>
      </c>
      <c r="G1879" s="116" t="s">
        <v>108</v>
      </c>
      <c r="H1879" s="117" t="s">
        <v>102</v>
      </c>
      <c r="I1879" s="117" t="n">
        <v>65.52</v>
      </c>
      <c r="J1879" s="117" t="n">
        <v>123005.71</v>
      </c>
      <c r="K1879" s="118" t="n">
        <v>540.51</v>
      </c>
      <c r="L1879" s="117" t="s">
        <v>103</v>
      </c>
    </row>
    <row r="1880" customFormat="false" ht="12.75" hidden="false" customHeight="false" outlineLevel="0" collapsed="false">
      <c r="B1880" s="115" t="s">
        <v>125</v>
      </c>
      <c r="C1880" s="115" t="s">
        <v>98</v>
      </c>
      <c r="D1880" s="115" t="s">
        <v>98</v>
      </c>
      <c r="E1880" s="115" t="s">
        <v>99</v>
      </c>
      <c r="F1880" s="115" t="s">
        <v>108</v>
      </c>
      <c r="G1880" s="116" t="s">
        <v>108</v>
      </c>
      <c r="H1880" s="117" t="s">
        <v>102</v>
      </c>
      <c r="I1880" s="117" t="n">
        <v>42.03</v>
      </c>
      <c r="J1880" s="117" t="n">
        <v>43363.51</v>
      </c>
      <c r="K1880" s="118" t="n">
        <v>231.14</v>
      </c>
      <c r="L1880" s="117" t="s">
        <v>107</v>
      </c>
    </row>
    <row r="1881" customFormat="false" ht="12.75" hidden="false" customHeight="false" outlineLevel="0" collapsed="false">
      <c r="B1881" s="115" t="s">
        <v>125</v>
      </c>
      <c r="C1881" s="115" t="s">
        <v>98</v>
      </c>
      <c r="D1881" s="115" t="s">
        <v>98</v>
      </c>
      <c r="E1881" s="115" t="s">
        <v>99</v>
      </c>
      <c r="F1881" s="115" t="s">
        <v>100</v>
      </c>
      <c r="G1881" s="116" t="s">
        <v>109</v>
      </c>
      <c r="H1881" s="117" t="s">
        <v>102</v>
      </c>
      <c r="I1881" s="117" t="n">
        <v>32.76</v>
      </c>
      <c r="J1881" s="117" t="n">
        <v>29938.01</v>
      </c>
      <c r="K1881" s="118" t="n">
        <v>1310.34</v>
      </c>
      <c r="L1881" s="117" t="s">
        <v>103</v>
      </c>
    </row>
    <row r="1882" customFormat="false" ht="12.75" hidden="false" customHeight="false" outlineLevel="0" collapsed="false">
      <c r="B1882" s="115" t="s">
        <v>125</v>
      </c>
      <c r="C1882" s="115" t="s">
        <v>98</v>
      </c>
      <c r="D1882" s="115" t="s">
        <v>98</v>
      </c>
      <c r="E1882" s="115" t="s">
        <v>99</v>
      </c>
      <c r="F1882" s="115" t="s">
        <v>100</v>
      </c>
      <c r="G1882" s="116" t="s">
        <v>101</v>
      </c>
      <c r="H1882" s="117" t="s">
        <v>102</v>
      </c>
      <c r="I1882" s="117" t="n">
        <v>33.2</v>
      </c>
      <c r="J1882" s="117" t="n">
        <v>56891.61</v>
      </c>
      <c r="K1882" s="118" t="n">
        <v>730.45</v>
      </c>
      <c r="L1882" s="117" t="s">
        <v>103</v>
      </c>
    </row>
    <row r="1883" customFormat="false" ht="12.75" hidden="false" customHeight="false" outlineLevel="0" collapsed="false">
      <c r="B1883" s="115" t="s">
        <v>125</v>
      </c>
      <c r="C1883" s="115" t="s">
        <v>98</v>
      </c>
      <c r="D1883" s="115" t="s">
        <v>98</v>
      </c>
      <c r="E1883" s="115" t="s">
        <v>99</v>
      </c>
      <c r="F1883" s="115" t="s">
        <v>100</v>
      </c>
      <c r="G1883" s="116" t="s">
        <v>101</v>
      </c>
      <c r="H1883" s="117" t="s">
        <v>102</v>
      </c>
      <c r="I1883" s="117" t="n">
        <v>20.55</v>
      </c>
      <c r="J1883" s="117" t="n">
        <v>46804.34</v>
      </c>
      <c r="K1883" s="118" t="n">
        <v>143.88</v>
      </c>
      <c r="L1883" s="117" t="s">
        <v>105</v>
      </c>
    </row>
    <row r="1884" customFormat="false" ht="12.75" hidden="false" customHeight="false" outlineLevel="0" collapsed="false">
      <c r="B1884" s="115" t="s">
        <v>125</v>
      </c>
      <c r="C1884" s="115" t="s">
        <v>98</v>
      </c>
      <c r="D1884" s="115" t="s">
        <v>98</v>
      </c>
      <c r="E1884" s="115" t="s">
        <v>99</v>
      </c>
      <c r="F1884" s="115" t="s">
        <v>100</v>
      </c>
      <c r="G1884" s="116" t="s">
        <v>101</v>
      </c>
      <c r="H1884" s="117" t="s">
        <v>102</v>
      </c>
      <c r="I1884" s="117" t="n">
        <v>72.53</v>
      </c>
      <c r="J1884" s="117" t="n">
        <v>104133.05</v>
      </c>
      <c r="K1884" s="118" t="n">
        <v>1015.35</v>
      </c>
      <c r="L1884" s="117" t="s">
        <v>107</v>
      </c>
    </row>
    <row r="1885" customFormat="false" ht="12.75" hidden="false" customHeight="false" outlineLevel="0" collapsed="false">
      <c r="B1885" s="115" t="s">
        <v>125</v>
      </c>
      <c r="C1885" s="115" t="s">
        <v>98</v>
      </c>
      <c r="D1885" s="115" t="s">
        <v>98</v>
      </c>
      <c r="E1885" s="115" t="s">
        <v>99</v>
      </c>
      <c r="F1885" s="115" t="s">
        <v>108</v>
      </c>
      <c r="G1885" s="116" t="s">
        <v>108</v>
      </c>
      <c r="H1885" s="117" t="s">
        <v>102</v>
      </c>
      <c r="I1885" s="117" t="n">
        <v>16.6</v>
      </c>
      <c r="J1885" s="117" t="n">
        <v>32574.47</v>
      </c>
      <c r="K1885" s="118" t="n">
        <v>116.21</v>
      </c>
      <c r="L1885" s="117" t="s">
        <v>103</v>
      </c>
    </row>
    <row r="1886" customFormat="false" ht="12.75" hidden="false" customHeight="false" outlineLevel="0" collapsed="false">
      <c r="B1886" s="115" t="s">
        <v>125</v>
      </c>
      <c r="C1886" s="115" t="s">
        <v>98</v>
      </c>
      <c r="D1886" s="115" t="s">
        <v>98</v>
      </c>
      <c r="E1886" s="115" t="s">
        <v>99</v>
      </c>
      <c r="F1886" s="115" t="s">
        <v>108</v>
      </c>
      <c r="G1886" s="116" t="s">
        <v>108</v>
      </c>
      <c r="H1886" s="117" t="s">
        <v>102</v>
      </c>
      <c r="I1886" s="117" t="n">
        <v>20.55</v>
      </c>
      <c r="J1886" s="117" t="n">
        <v>50152.06</v>
      </c>
      <c r="K1886" s="118" t="n">
        <v>226.1</v>
      </c>
      <c r="L1886" s="117" t="s">
        <v>105</v>
      </c>
    </row>
    <row r="1887" customFormat="false" ht="12.75" hidden="false" customHeight="false" outlineLevel="0" collapsed="false">
      <c r="B1887" s="115" t="s">
        <v>125</v>
      </c>
      <c r="C1887" s="115" t="s">
        <v>98</v>
      </c>
      <c r="D1887" s="115" t="s">
        <v>98</v>
      </c>
      <c r="E1887" s="115" t="s">
        <v>99</v>
      </c>
      <c r="F1887" s="115" t="s">
        <v>108</v>
      </c>
      <c r="G1887" s="116" t="s">
        <v>108</v>
      </c>
      <c r="H1887" s="117" t="s">
        <v>102</v>
      </c>
      <c r="I1887" s="117" t="n">
        <v>16.4</v>
      </c>
      <c r="J1887" s="117" t="n">
        <v>35530.25</v>
      </c>
      <c r="K1887" s="118" t="n">
        <v>196.78</v>
      </c>
      <c r="L1887" s="117" t="s">
        <v>106</v>
      </c>
    </row>
    <row r="1888" customFormat="false" ht="12.75" hidden="false" customHeight="false" outlineLevel="0" collapsed="false">
      <c r="B1888" s="115" t="s">
        <v>125</v>
      </c>
      <c r="C1888" s="115" t="s">
        <v>98</v>
      </c>
      <c r="D1888" s="115" t="s">
        <v>98</v>
      </c>
      <c r="E1888" s="115" t="s">
        <v>99</v>
      </c>
      <c r="F1888" s="115" t="s">
        <v>100</v>
      </c>
      <c r="G1888" s="116" t="s">
        <v>109</v>
      </c>
      <c r="H1888" s="117" t="s">
        <v>102</v>
      </c>
      <c r="I1888" s="117" t="n">
        <v>66.4</v>
      </c>
      <c r="J1888" s="117" t="n">
        <v>109744.57</v>
      </c>
      <c r="K1888" s="118" t="n">
        <v>3353.43</v>
      </c>
      <c r="L1888" s="117" t="s">
        <v>103</v>
      </c>
    </row>
    <row r="1889" customFormat="false" ht="12.75" hidden="false" customHeight="false" outlineLevel="0" collapsed="false">
      <c r="B1889" s="115" t="s">
        <v>125</v>
      </c>
      <c r="C1889" s="115" t="s">
        <v>98</v>
      </c>
      <c r="D1889" s="115" t="s">
        <v>98</v>
      </c>
      <c r="E1889" s="115" t="s">
        <v>99</v>
      </c>
      <c r="F1889" s="115" t="s">
        <v>100</v>
      </c>
      <c r="G1889" s="116" t="s">
        <v>109</v>
      </c>
      <c r="H1889" s="117" t="s">
        <v>102</v>
      </c>
      <c r="I1889" s="117" t="n">
        <v>16.4</v>
      </c>
      <c r="J1889" s="117" t="n">
        <v>38535.39</v>
      </c>
      <c r="K1889" s="118" t="n">
        <v>983.88</v>
      </c>
      <c r="L1889" s="117" t="s">
        <v>106</v>
      </c>
    </row>
    <row r="1890" customFormat="false" ht="12.75" hidden="false" customHeight="false" outlineLevel="0" collapsed="false">
      <c r="B1890" s="115" t="s">
        <v>125</v>
      </c>
      <c r="C1890" s="115" t="s">
        <v>98</v>
      </c>
      <c r="D1890" s="115" t="s">
        <v>98</v>
      </c>
      <c r="E1890" s="115" t="s">
        <v>99</v>
      </c>
      <c r="F1890" s="115" t="s">
        <v>100</v>
      </c>
      <c r="G1890" s="116" t="s">
        <v>109</v>
      </c>
      <c r="H1890" s="117" t="s">
        <v>102</v>
      </c>
      <c r="I1890" s="117" t="n">
        <v>24.18</v>
      </c>
      <c r="J1890" s="117" t="n">
        <v>62629.84</v>
      </c>
      <c r="K1890" s="118" t="n">
        <v>725.25</v>
      </c>
      <c r="L1890" s="117" t="s">
        <v>107</v>
      </c>
    </row>
    <row r="1891" customFormat="false" ht="12.75" hidden="false" customHeight="false" outlineLevel="0" collapsed="false">
      <c r="B1891" s="115" t="s">
        <v>125</v>
      </c>
      <c r="C1891" s="115" t="s">
        <v>98</v>
      </c>
      <c r="D1891" s="115" t="s">
        <v>98</v>
      </c>
      <c r="E1891" s="115" t="s">
        <v>99</v>
      </c>
      <c r="F1891" s="115" t="s">
        <v>100</v>
      </c>
      <c r="G1891" s="116" t="s">
        <v>101</v>
      </c>
      <c r="H1891" s="117" t="s">
        <v>102</v>
      </c>
      <c r="I1891" s="117" t="n">
        <v>39.99</v>
      </c>
      <c r="J1891" s="117" t="n">
        <v>36069.42</v>
      </c>
      <c r="K1891" s="118" t="n">
        <v>426.57</v>
      </c>
      <c r="L1891" s="117" t="s">
        <v>107</v>
      </c>
    </row>
    <row r="1892" customFormat="false" ht="12.75" hidden="false" customHeight="false" outlineLevel="0" collapsed="false">
      <c r="B1892" s="115" t="s">
        <v>125</v>
      </c>
      <c r="C1892" s="115" t="s">
        <v>98</v>
      </c>
      <c r="D1892" s="115" t="s">
        <v>98</v>
      </c>
      <c r="E1892" s="115" t="s">
        <v>99</v>
      </c>
      <c r="F1892" s="115" t="s">
        <v>108</v>
      </c>
      <c r="G1892" s="116" t="s">
        <v>108</v>
      </c>
      <c r="H1892" s="117" t="s">
        <v>102</v>
      </c>
      <c r="I1892" s="117" t="n">
        <v>10.47</v>
      </c>
      <c r="J1892" s="117" t="n">
        <v>52074.01</v>
      </c>
      <c r="K1892" s="118" t="n">
        <v>219.78</v>
      </c>
      <c r="L1892" s="117" t="s">
        <v>103</v>
      </c>
    </row>
    <row r="1893" customFormat="false" ht="12.75" hidden="false" customHeight="false" outlineLevel="0" collapsed="false">
      <c r="B1893" s="115" t="s">
        <v>125</v>
      </c>
      <c r="C1893" s="115" t="s">
        <v>98</v>
      </c>
      <c r="D1893" s="115" t="s">
        <v>98</v>
      </c>
      <c r="E1893" s="115" t="s">
        <v>99</v>
      </c>
      <c r="F1893" s="115" t="s">
        <v>108</v>
      </c>
      <c r="G1893" s="116" t="s">
        <v>108</v>
      </c>
      <c r="H1893" s="117" t="s">
        <v>102</v>
      </c>
      <c r="I1893" s="117" t="n">
        <v>12.27</v>
      </c>
      <c r="J1893" s="117" t="n">
        <v>17736.23</v>
      </c>
      <c r="K1893" s="118" t="n">
        <v>85.88</v>
      </c>
      <c r="L1893" s="117" t="s">
        <v>105</v>
      </c>
    </row>
    <row r="1894" customFormat="false" ht="12.75" hidden="false" customHeight="false" outlineLevel="0" collapsed="false">
      <c r="B1894" s="115" t="s">
        <v>125</v>
      </c>
      <c r="C1894" s="115" t="s">
        <v>98</v>
      </c>
      <c r="D1894" s="115" t="s">
        <v>98</v>
      </c>
      <c r="E1894" s="115" t="s">
        <v>99</v>
      </c>
      <c r="F1894" s="115" t="s">
        <v>108</v>
      </c>
      <c r="G1894" s="116" t="s">
        <v>108</v>
      </c>
      <c r="H1894" s="117" t="s">
        <v>102</v>
      </c>
      <c r="I1894" s="117" t="n">
        <v>9.8</v>
      </c>
      <c r="J1894" s="117" t="n">
        <v>22220.91</v>
      </c>
      <c r="K1894" s="118" t="n">
        <v>58.82</v>
      </c>
      <c r="L1894" s="117" t="s">
        <v>106</v>
      </c>
    </row>
    <row r="1895" customFormat="false" ht="12.75" hidden="false" customHeight="false" outlineLevel="0" collapsed="false">
      <c r="B1895" s="115" t="s">
        <v>125</v>
      </c>
      <c r="C1895" s="115" t="s">
        <v>98</v>
      </c>
      <c r="D1895" s="115" t="s">
        <v>98</v>
      </c>
      <c r="E1895" s="115" t="s">
        <v>99</v>
      </c>
      <c r="F1895" s="115" t="s">
        <v>108</v>
      </c>
      <c r="G1895" s="116" t="s">
        <v>108</v>
      </c>
      <c r="H1895" s="117" t="s">
        <v>102</v>
      </c>
      <c r="I1895" s="117" t="n">
        <v>13.33</v>
      </c>
      <c r="J1895" s="117" t="n">
        <v>13758.27</v>
      </c>
      <c r="K1895" s="118" t="n">
        <v>79.98</v>
      </c>
      <c r="L1895" s="117" t="s">
        <v>107</v>
      </c>
    </row>
    <row r="1896" customFormat="false" ht="12.75" hidden="false" customHeight="false" outlineLevel="0" collapsed="false">
      <c r="B1896" s="115" t="s">
        <v>125</v>
      </c>
      <c r="C1896" s="115" t="s">
        <v>98</v>
      </c>
      <c r="D1896" s="115" t="s">
        <v>98</v>
      </c>
      <c r="E1896" s="115" t="s">
        <v>99</v>
      </c>
      <c r="F1896" s="115" t="s">
        <v>100</v>
      </c>
      <c r="G1896" s="116" t="s">
        <v>109</v>
      </c>
      <c r="H1896" s="117" t="s">
        <v>102</v>
      </c>
      <c r="I1896" s="117" t="n">
        <v>10.47</v>
      </c>
      <c r="J1896" s="117" t="n">
        <v>16580.19</v>
      </c>
      <c r="K1896" s="118" t="n">
        <v>282.57</v>
      </c>
      <c r="L1896" s="117" t="s">
        <v>103</v>
      </c>
    </row>
    <row r="1897" customFormat="false" ht="12.75" hidden="false" customHeight="false" outlineLevel="0" collapsed="false">
      <c r="B1897" s="115" t="s">
        <v>125</v>
      </c>
      <c r="C1897" s="115" t="s">
        <v>98</v>
      </c>
      <c r="D1897" s="115" t="s">
        <v>98</v>
      </c>
      <c r="E1897" s="115" t="s">
        <v>99</v>
      </c>
      <c r="F1897" s="115" t="s">
        <v>100</v>
      </c>
      <c r="G1897" s="116" t="s">
        <v>109</v>
      </c>
      <c r="H1897" s="117" t="s">
        <v>102</v>
      </c>
      <c r="I1897" s="117" t="n">
        <v>26.66</v>
      </c>
      <c r="J1897" s="117" t="n">
        <v>7397.56</v>
      </c>
      <c r="K1897" s="118" t="n">
        <v>133.3</v>
      </c>
      <c r="L1897" s="117" t="s">
        <v>107</v>
      </c>
    </row>
    <row r="1898" customFormat="false" ht="12.75" hidden="false" customHeight="false" outlineLevel="0" collapsed="false">
      <c r="B1898" s="115" t="s">
        <v>125</v>
      </c>
      <c r="C1898" s="115" t="s">
        <v>98</v>
      </c>
      <c r="D1898" s="115" t="s">
        <v>98</v>
      </c>
      <c r="E1898" s="115" t="s">
        <v>99</v>
      </c>
      <c r="F1898" s="115" t="s">
        <v>100</v>
      </c>
      <c r="G1898" s="116" t="s">
        <v>101</v>
      </c>
      <c r="H1898" s="117" t="s">
        <v>102</v>
      </c>
      <c r="I1898" s="117" t="n">
        <v>223.08</v>
      </c>
      <c r="J1898" s="117" t="n">
        <v>294547.03</v>
      </c>
      <c r="K1898" s="118" t="n">
        <v>3098.37</v>
      </c>
      <c r="L1898" s="117" t="s">
        <v>103</v>
      </c>
    </row>
    <row r="1899" customFormat="false" ht="12.75" hidden="false" customHeight="false" outlineLevel="0" collapsed="false">
      <c r="B1899" s="115" t="s">
        <v>125</v>
      </c>
      <c r="C1899" s="115" t="s">
        <v>98</v>
      </c>
      <c r="D1899" s="115" t="s">
        <v>98</v>
      </c>
      <c r="E1899" s="115" t="s">
        <v>99</v>
      </c>
      <c r="F1899" s="115" t="s">
        <v>100</v>
      </c>
      <c r="G1899" s="116" t="s">
        <v>101</v>
      </c>
      <c r="H1899" s="117" t="s">
        <v>102</v>
      </c>
      <c r="I1899" s="117" t="n">
        <v>36.41</v>
      </c>
      <c r="J1899" s="117" t="n">
        <v>121882.52</v>
      </c>
      <c r="K1899" s="118" t="n">
        <v>691.76</v>
      </c>
      <c r="L1899" s="117" t="s">
        <v>105</v>
      </c>
    </row>
    <row r="1900" customFormat="false" ht="12.75" hidden="false" customHeight="false" outlineLevel="0" collapsed="false">
      <c r="B1900" s="115" t="s">
        <v>125</v>
      </c>
      <c r="C1900" s="115" t="s">
        <v>98</v>
      </c>
      <c r="D1900" s="115" t="s">
        <v>98</v>
      </c>
      <c r="E1900" s="115" t="s">
        <v>99</v>
      </c>
      <c r="F1900" s="115" t="s">
        <v>100</v>
      </c>
      <c r="G1900" s="116" t="s">
        <v>101</v>
      </c>
      <c r="H1900" s="117" t="s">
        <v>102</v>
      </c>
      <c r="I1900" s="117" t="n">
        <v>45.7</v>
      </c>
      <c r="J1900" s="117" t="n">
        <v>157964.35</v>
      </c>
      <c r="K1900" s="118" t="n">
        <v>731.16</v>
      </c>
      <c r="L1900" s="117" t="s">
        <v>106</v>
      </c>
    </row>
    <row r="1901" customFormat="false" ht="12.75" hidden="false" customHeight="false" outlineLevel="0" collapsed="false">
      <c r="B1901" s="115" t="s">
        <v>125</v>
      </c>
      <c r="C1901" s="115" t="s">
        <v>98</v>
      </c>
      <c r="D1901" s="115" t="s">
        <v>98</v>
      </c>
      <c r="E1901" s="115" t="s">
        <v>99</v>
      </c>
      <c r="F1901" s="115" t="s">
        <v>100</v>
      </c>
      <c r="G1901" s="116" t="s">
        <v>101</v>
      </c>
      <c r="H1901" s="117" t="s">
        <v>102</v>
      </c>
      <c r="I1901" s="117" t="n">
        <v>121.2</v>
      </c>
      <c r="J1901" s="117" t="n">
        <v>147847.38</v>
      </c>
      <c r="K1901" s="118" t="n">
        <v>2060.38</v>
      </c>
      <c r="L1901" s="117" t="s">
        <v>107</v>
      </c>
    </row>
    <row r="1902" customFormat="false" ht="12.75" hidden="false" customHeight="false" outlineLevel="0" collapsed="false">
      <c r="B1902" s="115" t="s">
        <v>125</v>
      </c>
      <c r="C1902" s="115" t="s">
        <v>98</v>
      </c>
      <c r="D1902" s="115" t="s">
        <v>98</v>
      </c>
      <c r="E1902" s="115" t="s">
        <v>99</v>
      </c>
      <c r="F1902" s="115" t="s">
        <v>108</v>
      </c>
      <c r="G1902" s="116" t="s">
        <v>108</v>
      </c>
      <c r="H1902" s="117" t="s">
        <v>102</v>
      </c>
      <c r="I1902" s="117" t="n">
        <v>24.79</v>
      </c>
      <c r="J1902" s="117" t="n">
        <v>29947.19</v>
      </c>
      <c r="K1902" s="118" t="n">
        <v>99.15</v>
      </c>
      <c r="L1902" s="117" t="s">
        <v>103</v>
      </c>
    </row>
    <row r="1903" customFormat="false" ht="12.75" hidden="false" customHeight="false" outlineLevel="0" collapsed="false">
      <c r="B1903" s="115" t="s">
        <v>125</v>
      </c>
      <c r="C1903" s="115" t="s">
        <v>98</v>
      </c>
      <c r="D1903" s="115" t="s">
        <v>98</v>
      </c>
      <c r="E1903" s="115" t="s">
        <v>99</v>
      </c>
      <c r="F1903" s="115" t="s">
        <v>108</v>
      </c>
      <c r="G1903" s="116" t="s">
        <v>108</v>
      </c>
      <c r="H1903" s="117" t="s">
        <v>102</v>
      </c>
      <c r="I1903" s="117" t="n">
        <v>22.85</v>
      </c>
      <c r="J1903" s="117" t="n">
        <v>23824.88</v>
      </c>
      <c r="K1903" s="118" t="n">
        <v>114.24</v>
      </c>
      <c r="L1903" s="117" t="s">
        <v>106</v>
      </c>
    </row>
    <row r="1904" customFormat="false" ht="12.75" hidden="false" customHeight="false" outlineLevel="0" collapsed="false">
      <c r="B1904" s="115" t="s">
        <v>125</v>
      </c>
      <c r="C1904" s="115" t="s">
        <v>98</v>
      </c>
      <c r="D1904" s="115" t="s">
        <v>98</v>
      </c>
      <c r="E1904" s="115" t="s">
        <v>99</v>
      </c>
      <c r="F1904" s="115" t="s">
        <v>108</v>
      </c>
      <c r="G1904" s="116" t="s">
        <v>108</v>
      </c>
      <c r="H1904" s="117" t="s">
        <v>102</v>
      </c>
      <c r="I1904" s="117" t="n">
        <v>48.48</v>
      </c>
      <c r="J1904" s="117" t="n">
        <v>24756.82</v>
      </c>
      <c r="K1904" s="118" t="n">
        <v>484.8</v>
      </c>
      <c r="L1904" s="117" t="s">
        <v>107</v>
      </c>
    </row>
    <row r="1905" customFormat="false" ht="12.75" hidden="false" customHeight="false" outlineLevel="0" collapsed="false">
      <c r="B1905" s="115" t="s">
        <v>125</v>
      </c>
      <c r="C1905" s="115" t="s">
        <v>98</v>
      </c>
      <c r="D1905" s="115" t="s">
        <v>98</v>
      </c>
      <c r="E1905" s="115" t="s">
        <v>99</v>
      </c>
      <c r="F1905" s="115" t="s">
        <v>108</v>
      </c>
      <c r="G1905" s="116" t="s">
        <v>108</v>
      </c>
      <c r="H1905" s="117" t="s">
        <v>102</v>
      </c>
      <c r="I1905" s="117" t="n">
        <v>96.96</v>
      </c>
      <c r="J1905" s="117" t="n">
        <v>115589.61</v>
      </c>
      <c r="K1905" s="118" t="n">
        <v>1260.47</v>
      </c>
      <c r="L1905" s="117" t="s">
        <v>107</v>
      </c>
    </row>
    <row r="1906" customFormat="false" ht="12.75" hidden="false" customHeight="false" outlineLevel="0" collapsed="false">
      <c r="B1906" s="115" t="s">
        <v>125</v>
      </c>
      <c r="C1906" s="115" t="s">
        <v>98</v>
      </c>
      <c r="D1906" s="115" t="s">
        <v>98</v>
      </c>
      <c r="E1906" s="115" t="s">
        <v>99</v>
      </c>
      <c r="F1906" s="115" t="s">
        <v>100</v>
      </c>
      <c r="G1906" s="116" t="s">
        <v>109</v>
      </c>
      <c r="H1906" s="117" t="s">
        <v>102</v>
      </c>
      <c r="I1906" s="117" t="n">
        <v>72.72</v>
      </c>
      <c r="J1906" s="117" t="n">
        <v>26025.35</v>
      </c>
      <c r="K1906" s="118" t="n">
        <v>1405.91</v>
      </c>
      <c r="L1906" s="117" t="s">
        <v>107</v>
      </c>
    </row>
    <row r="1907" customFormat="false" ht="12.75" hidden="false" customHeight="false" outlineLevel="0" collapsed="false">
      <c r="B1907" s="115" t="s">
        <v>125</v>
      </c>
      <c r="C1907" s="115" t="s">
        <v>98</v>
      </c>
      <c r="D1907" s="115" t="s">
        <v>98</v>
      </c>
      <c r="E1907" s="115" t="s">
        <v>99</v>
      </c>
      <c r="F1907" s="115" t="s">
        <v>100</v>
      </c>
      <c r="G1907" s="116" t="s">
        <v>101</v>
      </c>
      <c r="H1907" s="117" t="s">
        <v>102</v>
      </c>
      <c r="I1907" s="117" t="n">
        <v>53.84</v>
      </c>
      <c r="J1907" s="117" t="n">
        <v>62226.28</v>
      </c>
      <c r="K1907" s="118" t="n">
        <v>610.17</v>
      </c>
      <c r="L1907" s="117" t="s">
        <v>103</v>
      </c>
    </row>
    <row r="1908" customFormat="false" ht="12.75" hidden="false" customHeight="false" outlineLevel="0" collapsed="false">
      <c r="B1908" s="115" t="s">
        <v>125</v>
      </c>
      <c r="C1908" s="115" t="s">
        <v>98</v>
      </c>
      <c r="D1908" s="115" t="s">
        <v>98</v>
      </c>
      <c r="E1908" s="115" t="s">
        <v>99</v>
      </c>
      <c r="F1908" s="115" t="s">
        <v>100</v>
      </c>
      <c r="G1908" s="116" t="s">
        <v>101</v>
      </c>
      <c r="H1908" s="117" t="s">
        <v>102</v>
      </c>
      <c r="I1908" s="117" t="n">
        <v>134.4</v>
      </c>
      <c r="J1908" s="117" t="n">
        <v>407853.29</v>
      </c>
      <c r="K1908" s="118" t="n">
        <v>2867.14</v>
      </c>
      <c r="L1908" s="117" t="s">
        <v>107</v>
      </c>
    </row>
    <row r="1909" customFormat="false" ht="12.75" hidden="false" customHeight="false" outlineLevel="0" collapsed="false">
      <c r="B1909" s="115" t="s">
        <v>125</v>
      </c>
      <c r="C1909" s="115" t="s">
        <v>98</v>
      </c>
      <c r="D1909" s="115" t="s">
        <v>98</v>
      </c>
      <c r="E1909" s="115" t="s">
        <v>99</v>
      </c>
      <c r="F1909" s="115" t="s">
        <v>108</v>
      </c>
      <c r="G1909" s="116" t="s">
        <v>108</v>
      </c>
      <c r="H1909" s="117" t="s">
        <v>102</v>
      </c>
      <c r="I1909" s="117" t="n">
        <v>17.95</v>
      </c>
      <c r="J1909" s="117" t="n">
        <v>29781.52</v>
      </c>
      <c r="K1909" s="118" t="n">
        <v>125.62</v>
      </c>
      <c r="L1909" s="117" t="s">
        <v>103</v>
      </c>
    </row>
    <row r="1910" customFormat="false" ht="12.75" hidden="false" customHeight="false" outlineLevel="0" collapsed="false">
      <c r="B1910" s="115" t="s">
        <v>125</v>
      </c>
      <c r="C1910" s="115" t="s">
        <v>98</v>
      </c>
      <c r="D1910" s="115" t="s">
        <v>98</v>
      </c>
      <c r="E1910" s="115" t="s">
        <v>99</v>
      </c>
      <c r="F1910" s="115" t="s">
        <v>108</v>
      </c>
      <c r="G1910" s="116" t="s">
        <v>108</v>
      </c>
      <c r="H1910" s="117" t="s">
        <v>102</v>
      </c>
      <c r="I1910" s="117" t="n">
        <v>41.53</v>
      </c>
      <c r="J1910" s="117" t="n">
        <v>21529.08</v>
      </c>
      <c r="K1910" s="118" t="n">
        <v>228.44</v>
      </c>
      <c r="L1910" s="117" t="s">
        <v>105</v>
      </c>
    </row>
    <row r="1911" customFormat="false" ht="12.75" hidden="false" customHeight="false" outlineLevel="0" collapsed="false">
      <c r="B1911" s="115" t="s">
        <v>125</v>
      </c>
      <c r="C1911" s="115" t="s">
        <v>98</v>
      </c>
      <c r="D1911" s="115" t="s">
        <v>98</v>
      </c>
      <c r="E1911" s="115" t="s">
        <v>99</v>
      </c>
      <c r="F1911" s="115" t="s">
        <v>108</v>
      </c>
      <c r="G1911" s="116" t="s">
        <v>108</v>
      </c>
      <c r="H1911" s="117" t="s">
        <v>102</v>
      </c>
      <c r="I1911" s="117" t="n">
        <v>44.8</v>
      </c>
      <c r="J1911" s="117" t="n">
        <v>31318.15</v>
      </c>
      <c r="K1911" s="118" t="n">
        <v>268.79</v>
      </c>
      <c r="L1911" s="117" t="s">
        <v>107</v>
      </c>
    </row>
    <row r="1912" customFormat="false" ht="12.75" hidden="false" customHeight="false" outlineLevel="0" collapsed="false">
      <c r="B1912" s="115" t="s">
        <v>125</v>
      </c>
      <c r="C1912" s="115" t="s">
        <v>98</v>
      </c>
      <c r="D1912" s="115" t="s">
        <v>98</v>
      </c>
      <c r="E1912" s="115" t="s">
        <v>99</v>
      </c>
      <c r="F1912" s="115" t="s">
        <v>108</v>
      </c>
      <c r="G1912" s="116" t="s">
        <v>108</v>
      </c>
      <c r="H1912" s="117" t="s">
        <v>102</v>
      </c>
      <c r="I1912" s="117" t="n">
        <v>17.95</v>
      </c>
      <c r="J1912" s="117" t="n">
        <v>8711.57</v>
      </c>
      <c r="K1912" s="118" t="n">
        <v>269.19</v>
      </c>
      <c r="L1912" s="117" t="s">
        <v>103</v>
      </c>
    </row>
    <row r="1913" customFormat="false" ht="12.75" hidden="false" customHeight="false" outlineLevel="0" collapsed="false">
      <c r="B1913" s="115" t="s">
        <v>125</v>
      </c>
      <c r="C1913" s="115" t="s">
        <v>98</v>
      </c>
      <c r="D1913" s="115" t="s">
        <v>98</v>
      </c>
      <c r="E1913" s="115" t="s">
        <v>99</v>
      </c>
      <c r="F1913" s="115" t="s">
        <v>100</v>
      </c>
      <c r="G1913" s="116" t="s">
        <v>109</v>
      </c>
      <c r="H1913" s="117" t="s">
        <v>102</v>
      </c>
      <c r="I1913" s="117" t="n">
        <v>22.4</v>
      </c>
      <c r="J1913" s="117" t="n">
        <v>17852.99</v>
      </c>
      <c r="K1913" s="118" t="n">
        <v>403.19</v>
      </c>
      <c r="L1913" s="117" t="s">
        <v>107</v>
      </c>
    </row>
    <row r="1914" customFormat="false" ht="12.75" hidden="false" customHeight="false" outlineLevel="0" collapsed="false">
      <c r="B1914" s="115" t="s">
        <v>125</v>
      </c>
      <c r="C1914" s="115" t="s">
        <v>98</v>
      </c>
      <c r="D1914" s="115" t="s">
        <v>98</v>
      </c>
      <c r="E1914" s="115" t="s">
        <v>99</v>
      </c>
      <c r="F1914" s="115" t="s">
        <v>100</v>
      </c>
      <c r="G1914" s="116" t="s">
        <v>101</v>
      </c>
      <c r="H1914" s="117" t="s">
        <v>102</v>
      </c>
      <c r="I1914" s="117" t="n">
        <v>7612.5</v>
      </c>
      <c r="J1914" s="117" t="n">
        <v>11255830.86</v>
      </c>
      <c r="K1914" s="118" t="n">
        <v>119402.5</v>
      </c>
      <c r="L1914" s="117" t="s">
        <v>103</v>
      </c>
    </row>
    <row r="1915" customFormat="false" ht="12.75" hidden="false" customHeight="false" outlineLevel="0" collapsed="false">
      <c r="B1915" s="115" t="s">
        <v>125</v>
      </c>
      <c r="C1915" s="115" t="s">
        <v>98</v>
      </c>
      <c r="D1915" s="115" t="s">
        <v>98</v>
      </c>
      <c r="E1915" s="115" t="s">
        <v>99</v>
      </c>
      <c r="F1915" s="115" t="s">
        <v>100</v>
      </c>
      <c r="G1915" s="116" t="s">
        <v>101</v>
      </c>
      <c r="H1915" s="117" t="s">
        <v>104</v>
      </c>
      <c r="I1915" s="117" t="n">
        <v>9740.83</v>
      </c>
      <c r="J1915" s="117" t="n">
        <v>6535605.76</v>
      </c>
      <c r="K1915" s="118" t="n">
        <v>95715.4</v>
      </c>
      <c r="L1915" s="117" t="s">
        <v>103</v>
      </c>
    </row>
    <row r="1916" customFormat="false" ht="12.75" hidden="false" customHeight="false" outlineLevel="0" collapsed="false">
      <c r="B1916" s="115" t="s">
        <v>125</v>
      </c>
      <c r="C1916" s="115" t="s">
        <v>98</v>
      </c>
      <c r="D1916" s="115" t="s">
        <v>98</v>
      </c>
      <c r="E1916" s="115" t="s">
        <v>99</v>
      </c>
      <c r="F1916" s="115" t="s">
        <v>100</v>
      </c>
      <c r="G1916" s="116" t="s">
        <v>101</v>
      </c>
      <c r="H1916" s="117" t="s">
        <v>102</v>
      </c>
      <c r="I1916" s="117" t="n">
        <v>1993.96</v>
      </c>
      <c r="J1916" s="117" t="n">
        <v>2832222.82</v>
      </c>
      <c r="K1916" s="118" t="n">
        <v>59624.22</v>
      </c>
      <c r="L1916" s="117" t="s">
        <v>105</v>
      </c>
    </row>
    <row r="1917" customFormat="false" ht="12.75" hidden="false" customHeight="false" outlineLevel="0" collapsed="false">
      <c r="B1917" s="115" t="s">
        <v>125</v>
      </c>
      <c r="C1917" s="115" t="s">
        <v>98</v>
      </c>
      <c r="D1917" s="115" t="s">
        <v>98</v>
      </c>
      <c r="E1917" s="115" t="s">
        <v>99</v>
      </c>
      <c r="F1917" s="115" t="s">
        <v>100</v>
      </c>
      <c r="G1917" s="116" t="s">
        <v>101</v>
      </c>
      <c r="H1917" s="117" t="s">
        <v>104</v>
      </c>
      <c r="I1917" s="117" t="n">
        <v>3026.96</v>
      </c>
      <c r="J1917" s="117" t="n">
        <v>2177226.39</v>
      </c>
      <c r="K1917" s="118" t="n">
        <v>51780.38</v>
      </c>
      <c r="L1917" s="117" t="s">
        <v>105</v>
      </c>
    </row>
    <row r="1918" customFormat="false" ht="12.75" hidden="false" customHeight="false" outlineLevel="0" collapsed="false">
      <c r="B1918" s="115" t="s">
        <v>125</v>
      </c>
      <c r="C1918" s="115" t="s">
        <v>98</v>
      </c>
      <c r="D1918" s="115" t="s">
        <v>98</v>
      </c>
      <c r="E1918" s="115" t="s">
        <v>99</v>
      </c>
      <c r="F1918" s="115" t="s">
        <v>100</v>
      </c>
      <c r="G1918" s="116" t="s">
        <v>101</v>
      </c>
      <c r="H1918" s="117" t="s">
        <v>102</v>
      </c>
      <c r="I1918" s="117" t="n">
        <v>3287.1</v>
      </c>
      <c r="J1918" s="117" t="n">
        <v>4714251.11</v>
      </c>
      <c r="K1918" s="118" t="n">
        <v>48086.09</v>
      </c>
      <c r="L1918" s="117" t="s">
        <v>106</v>
      </c>
    </row>
    <row r="1919" customFormat="false" ht="12.75" hidden="false" customHeight="false" outlineLevel="0" collapsed="false">
      <c r="B1919" s="115" t="s">
        <v>125</v>
      </c>
      <c r="C1919" s="115" t="s">
        <v>98</v>
      </c>
      <c r="D1919" s="115" t="s">
        <v>98</v>
      </c>
      <c r="E1919" s="115" t="s">
        <v>99</v>
      </c>
      <c r="F1919" s="115" t="s">
        <v>100</v>
      </c>
      <c r="G1919" s="116" t="s">
        <v>101</v>
      </c>
      <c r="H1919" s="117" t="s">
        <v>104</v>
      </c>
      <c r="I1919" s="117" t="n">
        <v>2608.83</v>
      </c>
      <c r="J1919" s="117" t="n">
        <v>1489784.18</v>
      </c>
      <c r="K1919" s="118" t="n">
        <v>15742.69</v>
      </c>
      <c r="L1919" s="117" t="s">
        <v>106</v>
      </c>
    </row>
    <row r="1920" customFormat="false" ht="12.75" hidden="false" customHeight="false" outlineLevel="0" collapsed="false">
      <c r="B1920" s="115" t="s">
        <v>125</v>
      </c>
      <c r="C1920" s="115" t="s">
        <v>98</v>
      </c>
      <c r="D1920" s="115" t="s">
        <v>98</v>
      </c>
      <c r="E1920" s="115" t="s">
        <v>99</v>
      </c>
      <c r="F1920" s="115" t="s">
        <v>100</v>
      </c>
      <c r="G1920" s="116" t="s">
        <v>101</v>
      </c>
      <c r="H1920" s="117" t="s">
        <v>102</v>
      </c>
      <c r="I1920" s="117" t="n">
        <v>7851.47</v>
      </c>
      <c r="J1920" s="117" t="n">
        <v>11554414.57</v>
      </c>
      <c r="K1920" s="118" t="n">
        <v>112614.43</v>
      </c>
      <c r="L1920" s="117" t="s">
        <v>107</v>
      </c>
    </row>
    <row r="1921" customFormat="false" ht="12.75" hidden="false" customHeight="false" outlineLevel="0" collapsed="false">
      <c r="B1921" s="115" t="s">
        <v>125</v>
      </c>
      <c r="C1921" s="115" t="s">
        <v>98</v>
      </c>
      <c r="D1921" s="115" t="s">
        <v>98</v>
      </c>
      <c r="E1921" s="115" t="s">
        <v>99</v>
      </c>
      <c r="F1921" s="115" t="s">
        <v>100</v>
      </c>
      <c r="G1921" s="116" t="s">
        <v>101</v>
      </c>
      <c r="H1921" s="117" t="s">
        <v>104</v>
      </c>
      <c r="I1921" s="117" t="n">
        <v>7307.44</v>
      </c>
      <c r="J1921" s="117" t="n">
        <v>2751576.07</v>
      </c>
      <c r="K1921" s="118" t="n">
        <v>44782.53</v>
      </c>
      <c r="L1921" s="117" t="s">
        <v>107</v>
      </c>
    </row>
    <row r="1922" customFormat="false" ht="12.75" hidden="false" customHeight="false" outlineLevel="0" collapsed="false">
      <c r="B1922" s="115" t="s">
        <v>125</v>
      </c>
      <c r="C1922" s="115" t="s">
        <v>98</v>
      </c>
      <c r="D1922" s="115" t="s">
        <v>98</v>
      </c>
      <c r="E1922" s="115" t="s">
        <v>99</v>
      </c>
      <c r="F1922" s="115" t="s">
        <v>108</v>
      </c>
      <c r="G1922" s="116" t="s">
        <v>108</v>
      </c>
      <c r="H1922" s="117" t="s">
        <v>102</v>
      </c>
      <c r="I1922" s="117" t="n">
        <v>3657.5</v>
      </c>
      <c r="J1922" s="117" t="n">
        <v>5423590.55</v>
      </c>
      <c r="K1922" s="118" t="n">
        <v>46935</v>
      </c>
      <c r="L1922" s="117" t="s">
        <v>103</v>
      </c>
    </row>
    <row r="1923" customFormat="false" ht="12.75" hidden="false" customHeight="false" outlineLevel="0" collapsed="false">
      <c r="B1923" s="115" t="s">
        <v>125</v>
      </c>
      <c r="C1923" s="115" t="s">
        <v>98</v>
      </c>
      <c r="D1923" s="115" t="s">
        <v>98</v>
      </c>
      <c r="E1923" s="115" t="s">
        <v>99</v>
      </c>
      <c r="F1923" s="115" t="s">
        <v>108</v>
      </c>
      <c r="G1923" s="116" t="s">
        <v>108</v>
      </c>
      <c r="H1923" s="117" t="s">
        <v>104</v>
      </c>
      <c r="I1923" s="117" t="n">
        <v>324.28</v>
      </c>
      <c r="J1923" s="117" t="n">
        <v>222346.06</v>
      </c>
      <c r="K1923" s="118" t="n">
        <v>2169.8</v>
      </c>
      <c r="L1923" s="117" t="s">
        <v>103</v>
      </c>
    </row>
    <row r="1924" customFormat="false" ht="12.75" hidden="false" customHeight="false" outlineLevel="0" collapsed="false">
      <c r="B1924" s="115" t="s">
        <v>125</v>
      </c>
      <c r="C1924" s="115" t="s">
        <v>98</v>
      </c>
      <c r="D1924" s="115" t="s">
        <v>98</v>
      </c>
      <c r="E1924" s="115" t="s">
        <v>99</v>
      </c>
      <c r="F1924" s="115" t="s">
        <v>108</v>
      </c>
      <c r="G1924" s="116" t="s">
        <v>108</v>
      </c>
      <c r="H1924" s="117" t="s">
        <v>102</v>
      </c>
      <c r="I1924" s="117" t="n">
        <v>3477.27</v>
      </c>
      <c r="J1924" s="117" t="n">
        <v>7354395.62</v>
      </c>
      <c r="K1924" s="118" t="n">
        <v>124500.83</v>
      </c>
      <c r="L1924" s="117" t="s">
        <v>105</v>
      </c>
    </row>
    <row r="1925" customFormat="false" ht="12.75" hidden="false" customHeight="false" outlineLevel="0" collapsed="false">
      <c r="B1925" s="115" t="s">
        <v>125</v>
      </c>
      <c r="C1925" s="115" t="s">
        <v>98</v>
      </c>
      <c r="D1925" s="115" t="s">
        <v>98</v>
      </c>
      <c r="E1925" s="115" t="s">
        <v>99</v>
      </c>
      <c r="F1925" s="115" t="s">
        <v>108</v>
      </c>
      <c r="G1925" s="116" t="s">
        <v>108</v>
      </c>
      <c r="H1925" s="117" t="s">
        <v>104</v>
      </c>
      <c r="I1925" s="117" t="n">
        <v>100.77</v>
      </c>
      <c r="J1925" s="117" t="n">
        <v>98229.83</v>
      </c>
      <c r="K1925" s="118" t="n">
        <v>1287.77</v>
      </c>
      <c r="L1925" s="117" t="s">
        <v>105</v>
      </c>
    </row>
    <row r="1926" customFormat="false" ht="12.75" hidden="false" customHeight="false" outlineLevel="0" collapsed="false">
      <c r="B1926" s="115" t="s">
        <v>125</v>
      </c>
      <c r="C1926" s="115" t="s">
        <v>98</v>
      </c>
      <c r="D1926" s="115" t="s">
        <v>98</v>
      </c>
      <c r="E1926" s="115" t="s">
        <v>99</v>
      </c>
      <c r="F1926" s="115" t="s">
        <v>108</v>
      </c>
      <c r="G1926" s="116" t="s">
        <v>108</v>
      </c>
      <c r="H1926" s="117" t="s">
        <v>102</v>
      </c>
      <c r="I1926" s="117" t="n">
        <v>2755.65</v>
      </c>
      <c r="J1926" s="117" t="n">
        <v>4647924.18</v>
      </c>
      <c r="K1926" s="118" t="n">
        <v>35508.52</v>
      </c>
      <c r="L1926" s="117" t="s">
        <v>106</v>
      </c>
    </row>
    <row r="1927" customFormat="false" ht="12.75" hidden="false" customHeight="false" outlineLevel="0" collapsed="false">
      <c r="B1927" s="115" t="s">
        <v>125</v>
      </c>
      <c r="C1927" s="115" t="s">
        <v>98</v>
      </c>
      <c r="D1927" s="115" t="s">
        <v>98</v>
      </c>
      <c r="E1927" s="115" t="s">
        <v>99</v>
      </c>
      <c r="F1927" s="115" t="s">
        <v>108</v>
      </c>
      <c r="G1927" s="116" t="s">
        <v>108</v>
      </c>
      <c r="H1927" s="117" t="s">
        <v>104</v>
      </c>
      <c r="I1927" s="117" t="n">
        <v>86.85</v>
      </c>
      <c r="J1927" s="117" t="n">
        <v>61683.06</v>
      </c>
      <c r="K1927" s="118" t="n">
        <v>423</v>
      </c>
      <c r="L1927" s="117" t="s">
        <v>106</v>
      </c>
    </row>
    <row r="1928" customFormat="false" ht="12.75" hidden="false" customHeight="false" outlineLevel="0" collapsed="false">
      <c r="B1928" s="115" t="s">
        <v>125</v>
      </c>
      <c r="C1928" s="115" t="s">
        <v>98</v>
      </c>
      <c r="D1928" s="115" t="s">
        <v>98</v>
      </c>
      <c r="E1928" s="115" t="s">
        <v>99</v>
      </c>
      <c r="F1928" s="115" t="s">
        <v>108</v>
      </c>
      <c r="G1928" s="116" t="s">
        <v>108</v>
      </c>
      <c r="H1928" s="117" t="s">
        <v>102</v>
      </c>
      <c r="I1928" s="117" t="n">
        <v>4720.09</v>
      </c>
      <c r="J1928" s="117" t="n">
        <v>8416836.57</v>
      </c>
      <c r="K1928" s="118" t="n">
        <v>49273.13</v>
      </c>
      <c r="L1928" s="117" t="s">
        <v>107</v>
      </c>
    </row>
    <row r="1929" customFormat="false" ht="12.75" hidden="false" customHeight="false" outlineLevel="0" collapsed="false">
      <c r="B1929" s="115" t="s">
        <v>125</v>
      </c>
      <c r="C1929" s="115" t="s">
        <v>98</v>
      </c>
      <c r="D1929" s="115" t="s">
        <v>98</v>
      </c>
      <c r="E1929" s="115" t="s">
        <v>99</v>
      </c>
      <c r="F1929" s="115" t="s">
        <v>108</v>
      </c>
      <c r="G1929" s="116" t="s">
        <v>108</v>
      </c>
      <c r="H1929" s="117" t="s">
        <v>104</v>
      </c>
      <c r="I1929" s="117" t="n">
        <v>243.27</v>
      </c>
      <c r="J1929" s="117" t="n">
        <v>109968.85</v>
      </c>
      <c r="K1929" s="118" t="n">
        <v>999.76</v>
      </c>
      <c r="L1929" s="117" t="s">
        <v>107</v>
      </c>
    </row>
    <row r="1930" customFormat="false" ht="12.75" hidden="false" customHeight="false" outlineLevel="0" collapsed="false">
      <c r="B1930" s="115" t="s">
        <v>125</v>
      </c>
      <c r="C1930" s="115" t="s">
        <v>98</v>
      </c>
      <c r="D1930" s="115" t="s">
        <v>98</v>
      </c>
      <c r="E1930" s="115" t="s">
        <v>99</v>
      </c>
      <c r="F1930" s="115" t="s">
        <v>108</v>
      </c>
      <c r="G1930" s="116" t="s">
        <v>108</v>
      </c>
      <c r="H1930" s="117" t="s">
        <v>102</v>
      </c>
      <c r="I1930" s="117" t="n">
        <v>210</v>
      </c>
      <c r="J1930" s="117" t="n">
        <v>357474.04</v>
      </c>
      <c r="K1930" s="118" t="n">
        <v>2975</v>
      </c>
      <c r="L1930" s="117" t="s">
        <v>103</v>
      </c>
    </row>
    <row r="1931" customFormat="false" ht="12.75" hidden="false" customHeight="false" outlineLevel="0" collapsed="false">
      <c r="B1931" s="115" t="s">
        <v>125</v>
      </c>
      <c r="C1931" s="115" t="s">
        <v>98</v>
      </c>
      <c r="D1931" s="115" t="s">
        <v>98</v>
      </c>
      <c r="E1931" s="115" t="s">
        <v>99</v>
      </c>
      <c r="F1931" s="115" t="s">
        <v>108</v>
      </c>
      <c r="G1931" s="116" t="s">
        <v>108</v>
      </c>
      <c r="H1931" s="117" t="s">
        <v>102</v>
      </c>
      <c r="I1931" s="117" t="n">
        <v>48.63</v>
      </c>
      <c r="J1931" s="117" t="n">
        <v>40809.89</v>
      </c>
      <c r="K1931" s="118" t="n">
        <v>243.17</v>
      </c>
      <c r="L1931" s="117" t="s">
        <v>105</v>
      </c>
    </row>
    <row r="1932" customFormat="false" ht="12.75" hidden="false" customHeight="false" outlineLevel="0" collapsed="false">
      <c r="B1932" s="115" t="s">
        <v>125</v>
      </c>
      <c r="C1932" s="115" t="s">
        <v>98</v>
      </c>
      <c r="D1932" s="115" t="s">
        <v>98</v>
      </c>
      <c r="E1932" s="115" t="s">
        <v>99</v>
      </c>
      <c r="F1932" s="115" t="s">
        <v>108</v>
      </c>
      <c r="G1932" s="116" t="s">
        <v>108</v>
      </c>
      <c r="H1932" s="117" t="s">
        <v>102</v>
      </c>
      <c r="I1932" s="117" t="n">
        <v>598.65</v>
      </c>
      <c r="J1932" s="117" t="n">
        <v>553250.65</v>
      </c>
      <c r="K1932" s="118" t="n">
        <v>4812.19</v>
      </c>
      <c r="L1932" s="117" t="s">
        <v>107</v>
      </c>
    </row>
    <row r="1933" customFormat="false" ht="12.75" hidden="false" customHeight="false" outlineLevel="0" collapsed="false">
      <c r="B1933" s="115" t="s">
        <v>125</v>
      </c>
      <c r="C1933" s="115" t="s">
        <v>98</v>
      </c>
      <c r="D1933" s="115" t="s">
        <v>98</v>
      </c>
      <c r="E1933" s="115" t="s">
        <v>99</v>
      </c>
      <c r="F1933" s="115" t="s">
        <v>100</v>
      </c>
      <c r="G1933" s="116" t="s">
        <v>109</v>
      </c>
      <c r="H1933" s="117" t="s">
        <v>102</v>
      </c>
      <c r="I1933" s="117" t="n">
        <v>3202.5</v>
      </c>
      <c r="J1933" s="117" t="n">
        <v>3708710.35</v>
      </c>
      <c r="K1933" s="118" t="n">
        <v>76510</v>
      </c>
      <c r="L1933" s="117" t="s">
        <v>103</v>
      </c>
    </row>
    <row r="1934" customFormat="false" ht="12.75" hidden="false" customHeight="false" outlineLevel="0" collapsed="false">
      <c r="B1934" s="115" t="s">
        <v>125</v>
      </c>
      <c r="C1934" s="115" t="s">
        <v>98</v>
      </c>
      <c r="D1934" s="115" t="s">
        <v>98</v>
      </c>
      <c r="E1934" s="115" t="s">
        <v>99</v>
      </c>
      <c r="F1934" s="115" t="s">
        <v>100</v>
      </c>
      <c r="G1934" s="116" t="s">
        <v>109</v>
      </c>
      <c r="H1934" s="117" t="s">
        <v>104</v>
      </c>
      <c r="I1934" s="117" t="n">
        <v>650.89</v>
      </c>
      <c r="J1934" s="117" t="n">
        <v>310654.56</v>
      </c>
      <c r="K1934" s="118" t="n">
        <v>8381.09</v>
      </c>
      <c r="L1934" s="117" t="s">
        <v>103</v>
      </c>
    </row>
    <row r="1935" customFormat="false" ht="12.75" hidden="false" customHeight="false" outlineLevel="0" collapsed="false">
      <c r="B1935" s="115" t="s">
        <v>125</v>
      </c>
      <c r="C1935" s="115" t="s">
        <v>98</v>
      </c>
      <c r="D1935" s="115" t="s">
        <v>98</v>
      </c>
      <c r="E1935" s="115" t="s">
        <v>99</v>
      </c>
      <c r="F1935" s="115" t="s">
        <v>100</v>
      </c>
      <c r="G1935" s="116" t="s">
        <v>109</v>
      </c>
      <c r="H1935" s="117" t="s">
        <v>102</v>
      </c>
      <c r="I1935" s="117" t="n">
        <v>1337.41</v>
      </c>
      <c r="J1935" s="117" t="n">
        <v>1382144.57</v>
      </c>
      <c r="K1935" s="118" t="n">
        <v>40560.04</v>
      </c>
      <c r="L1935" s="117" t="s">
        <v>105</v>
      </c>
    </row>
    <row r="1936" customFormat="false" ht="12.75" hidden="false" customHeight="false" outlineLevel="0" collapsed="false">
      <c r="B1936" s="115" t="s">
        <v>125</v>
      </c>
      <c r="C1936" s="115" t="s">
        <v>98</v>
      </c>
      <c r="D1936" s="115" t="s">
        <v>98</v>
      </c>
      <c r="E1936" s="115" t="s">
        <v>99</v>
      </c>
      <c r="F1936" s="115" t="s">
        <v>100</v>
      </c>
      <c r="G1936" s="116" t="s">
        <v>109</v>
      </c>
      <c r="H1936" s="117" t="s">
        <v>104</v>
      </c>
      <c r="I1936" s="117" t="n">
        <v>202.27</v>
      </c>
      <c r="J1936" s="117" t="n">
        <v>109770.66</v>
      </c>
      <c r="K1936" s="118" t="n">
        <v>3242.49</v>
      </c>
      <c r="L1936" s="117" t="s">
        <v>105</v>
      </c>
    </row>
    <row r="1937" customFormat="false" ht="12.75" hidden="false" customHeight="false" outlineLevel="0" collapsed="false">
      <c r="B1937" s="115" t="s">
        <v>125</v>
      </c>
      <c r="C1937" s="115" t="s">
        <v>98</v>
      </c>
      <c r="D1937" s="115" t="s">
        <v>98</v>
      </c>
      <c r="E1937" s="115" t="s">
        <v>99</v>
      </c>
      <c r="F1937" s="115" t="s">
        <v>100</v>
      </c>
      <c r="G1937" s="116" t="s">
        <v>109</v>
      </c>
      <c r="H1937" s="117" t="s">
        <v>102</v>
      </c>
      <c r="I1937" s="117" t="n">
        <v>1102.26</v>
      </c>
      <c r="J1937" s="117" t="n">
        <v>1134582.81</v>
      </c>
      <c r="K1937" s="118" t="n">
        <v>17380.28</v>
      </c>
      <c r="L1937" s="117" t="s">
        <v>106</v>
      </c>
    </row>
    <row r="1938" customFormat="false" ht="12.75" hidden="false" customHeight="false" outlineLevel="0" collapsed="false">
      <c r="B1938" s="115" t="s">
        <v>125</v>
      </c>
      <c r="C1938" s="115" t="s">
        <v>98</v>
      </c>
      <c r="D1938" s="115" t="s">
        <v>98</v>
      </c>
      <c r="E1938" s="115" t="s">
        <v>99</v>
      </c>
      <c r="F1938" s="115" t="s">
        <v>100</v>
      </c>
      <c r="G1938" s="116" t="s">
        <v>109</v>
      </c>
      <c r="H1938" s="117" t="s">
        <v>104</v>
      </c>
      <c r="I1938" s="117" t="n">
        <v>174.32</v>
      </c>
      <c r="J1938" s="117" t="n">
        <v>75252.56</v>
      </c>
      <c r="K1938" s="118" t="n">
        <v>1081.47</v>
      </c>
      <c r="L1938" s="117" t="s">
        <v>106</v>
      </c>
    </row>
    <row r="1939" customFormat="false" ht="12.75" hidden="false" customHeight="false" outlineLevel="0" collapsed="false">
      <c r="B1939" s="115" t="s">
        <v>125</v>
      </c>
      <c r="C1939" s="115" t="s">
        <v>98</v>
      </c>
      <c r="D1939" s="115" t="s">
        <v>98</v>
      </c>
      <c r="E1939" s="115" t="s">
        <v>99</v>
      </c>
      <c r="F1939" s="115" t="s">
        <v>100</v>
      </c>
      <c r="G1939" s="116" t="s">
        <v>109</v>
      </c>
      <c r="H1939" s="117" t="s">
        <v>102</v>
      </c>
      <c r="I1939" s="117" t="n">
        <v>1680.81</v>
      </c>
      <c r="J1939" s="117" t="n">
        <v>1569551.3</v>
      </c>
      <c r="K1939" s="118" t="n">
        <v>40892.09</v>
      </c>
      <c r="L1939" s="117" t="s">
        <v>107</v>
      </c>
    </row>
    <row r="1940" customFormat="false" ht="12.75" hidden="false" customHeight="false" outlineLevel="0" collapsed="false">
      <c r="B1940" s="115" t="s">
        <v>125</v>
      </c>
      <c r="C1940" s="115" t="s">
        <v>98</v>
      </c>
      <c r="D1940" s="115" t="s">
        <v>98</v>
      </c>
      <c r="E1940" s="115" t="s">
        <v>99</v>
      </c>
      <c r="F1940" s="115" t="s">
        <v>100</v>
      </c>
      <c r="G1940" s="116" t="s">
        <v>109</v>
      </c>
      <c r="H1940" s="117" t="s">
        <v>104</v>
      </c>
      <c r="I1940" s="117" t="n">
        <v>488.29</v>
      </c>
      <c r="J1940" s="117" t="n">
        <v>107041.89</v>
      </c>
      <c r="K1940" s="118" t="n">
        <v>3611.44</v>
      </c>
      <c r="L1940" s="117" t="s">
        <v>107</v>
      </c>
    </row>
    <row r="1941" customFormat="false" ht="12.75" hidden="false" customHeight="false" outlineLevel="0" collapsed="false">
      <c r="B1941" s="115" t="s">
        <v>125</v>
      </c>
      <c r="C1941" s="115" t="s">
        <v>98</v>
      </c>
      <c r="D1941" s="115" t="s">
        <v>98</v>
      </c>
      <c r="E1941" s="115" t="s">
        <v>99</v>
      </c>
      <c r="F1941" s="115" t="s">
        <v>100</v>
      </c>
      <c r="G1941" s="116" t="s">
        <v>110</v>
      </c>
      <c r="H1941" s="117" t="s">
        <v>102</v>
      </c>
      <c r="I1941" s="117" t="n">
        <v>70</v>
      </c>
      <c r="J1941" s="117" t="n">
        <v>259109.93</v>
      </c>
      <c r="K1941" s="118" t="n">
        <v>8925</v>
      </c>
      <c r="L1941" s="117" t="s">
        <v>103</v>
      </c>
    </row>
    <row r="1942" customFormat="false" ht="12.75" hidden="false" customHeight="false" outlineLevel="0" collapsed="false">
      <c r="B1942" s="115" t="s">
        <v>125</v>
      </c>
      <c r="C1942" s="115" t="s">
        <v>98</v>
      </c>
      <c r="D1942" s="115" t="s">
        <v>98</v>
      </c>
      <c r="E1942" s="115" t="s">
        <v>99</v>
      </c>
      <c r="F1942" s="115" t="s">
        <v>100</v>
      </c>
      <c r="G1942" s="116" t="s">
        <v>110</v>
      </c>
      <c r="H1942" s="117" t="s">
        <v>102</v>
      </c>
      <c r="I1942" s="117" t="n">
        <v>291.8</v>
      </c>
      <c r="J1942" s="117" t="n">
        <v>823663.3</v>
      </c>
      <c r="K1942" s="118" t="n">
        <v>72220.21</v>
      </c>
      <c r="L1942" s="117" t="s">
        <v>105</v>
      </c>
    </row>
    <row r="1943" customFormat="false" ht="12.75" hidden="false" customHeight="false" outlineLevel="0" collapsed="false">
      <c r="B1943" s="115" t="s">
        <v>125</v>
      </c>
      <c r="C1943" s="115" t="s">
        <v>98</v>
      </c>
      <c r="D1943" s="115" t="s">
        <v>98</v>
      </c>
      <c r="E1943" s="115" t="s">
        <v>99</v>
      </c>
      <c r="F1943" s="115" t="s">
        <v>100</v>
      </c>
      <c r="G1943" s="116" t="s">
        <v>110</v>
      </c>
      <c r="H1943" s="117" t="s">
        <v>102</v>
      </c>
      <c r="I1943" s="117" t="n">
        <v>413.35</v>
      </c>
      <c r="J1943" s="117" t="n">
        <v>1224891.12</v>
      </c>
      <c r="K1943" s="118" t="n">
        <v>45684.74</v>
      </c>
      <c r="L1943" s="117" t="s">
        <v>106</v>
      </c>
    </row>
    <row r="1944" customFormat="false" ht="12.75" hidden="false" customHeight="false" outlineLevel="0" collapsed="false">
      <c r="B1944" s="115" t="s">
        <v>125</v>
      </c>
      <c r="C1944" s="115" t="s">
        <v>98</v>
      </c>
      <c r="D1944" s="115" t="s">
        <v>98</v>
      </c>
      <c r="E1944" s="115" t="s">
        <v>99</v>
      </c>
      <c r="F1944" s="115" t="s">
        <v>100</v>
      </c>
      <c r="G1944" s="116" t="s">
        <v>110</v>
      </c>
      <c r="H1944" s="117" t="s">
        <v>102</v>
      </c>
      <c r="I1944" s="117" t="n">
        <v>299.32</v>
      </c>
      <c r="J1944" s="117" t="n">
        <v>553555.77</v>
      </c>
      <c r="K1944" s="118" t="n">
        <v>18834.31</v>
      </c>
      <c r="L1944" s="117" t="s">
        <v>107</v>
      </c>
    </row>
    <row r="1945" customFormat="false" ht="12.75" hidden="false" customHeight="false" outlineLevel="0" collapsed="false">
      <c r="B1945" s="115" t="s">
        <v>125</v>
      </c>
      <c r="C1945" s="115" t="s">
        <v>98</v>
      </c>
      <c r="D1945" s="115" t="s">
        <v>98</v>
      </c>
      <c r="E1945" s="115" t="s">
        <v>99</v>
      </c>
      <c r="F1945" s="115" t="s">
        <v>100</v>
      </c>
      <c r="G1945" s="116" t="s">
        <v>110</v>
      </c>
      <c r="H1945" s="117" t="s">
        <v>102</v>
      </c>
      <c r="I1945" s="117" t="n">
        <v>35</v>
      </c>
      <c r="J1945" s="117" t="n">
        <v>11591.07</v>
      </c>
      <c r="K1945" s="118" t="n">
        <v>70</v>
      </c>
      <c r="L1945" s="117" t="s">
        <v>103</v>
      </c>
    </row>
    <row r="1946" customFormat="false" ht="12.75" hidden="false" customHeight="false" outlineLevel="0" collapsed="false">
      <c r="B1946" s="115" t="s">
        <v>125</v>
      </c>
      <c r="C1946" s="115" t="s">
        <v>98</v>
      </c>
      <c r="D1946" s="115" t="s">
        <v>98</v>
      </c>
      <c r="E1946" s="115" t="s">
        <v>99</v>
      </c>
      <c r="F1946" s="115" t="s">
        <v>100</v>
      </c>
      <c r="G1946" s="116" t="s">
        <v>110</v>
      </c>
      <c r="H1946" s="117" t="s">
        <v>102</v>
      </c>
      <c r="I1946" s="117" t="n">
        <v>72.95</v>
      </c>
      <c r="J1946" s="117" t="n">
        <v>57553.29</v>
      </c>
      <c r="K1946" s="118" t="n">
        <v>1531.94</v>
      </c>
      <c r="L1946" s="117" t="s">
        <v>105</v>
      </c>
    </row>
    <row r="1947" customFormat="false" ht="12.75" hidden="false" customHeight="false" outlineLevel="0" collapsed="false">
      <c r="B1947" s="115" t="s">
        <v>125</v>
      </c>
      <c r="C1947" s="115" t="s">
        <v>98</v>
      </c>
      <c r="D1947" s="115" t="s">
        <v>98</v>
      </c>
      <c r="E1947" s="115" t="s">
        <v>99</v>
      </c>
      <c r="F1947" s="115" t="s">
        <v>100</v>
      </c>
      <c r="G1947" s="116" t="s">
        <v>110</v>
      </c>
      <c r="H1947" s="117" t="s">
        <v>102</v>
      </c>
      <c r="I1947" s="117" t="n">
        <v>19.68</v>
      </c>
      <c r="J1947" s="117" t="n">
        <v>3542.98</v>
      </c>
      <c r="K1947" s="118" t="n">
        <v>19.68</v>
      </c>
      <c r="L1947" s="117" t="s">
        <v>106</v>
      </c>
    </row>
    <row r="1948" customFormat="false" ht="12.75" hidden="false" customHeight="false" outlineLevel="0" collapsed="false">
      <c r="B1948" s="115" t="s">
        <v>125</v>
      </c>
      <c r="C1948" s="115" t="s">
        <v>98</v>
      </c>
      <c r="D1948" s="115" t="s">
        <v>98</v>
      </c>
      <c r="E1948" s="115" t="s">
        <v>99</v>
      </c>
      <c r="F1948" s="115" t="s">
        <v>100</v>
      </c>
      <c r="G1948" s="116" t="s">
        <v>110</v>
      </c>
      <c r="H1948" s="117" t="s">
        <v>102</v>
      </c>
      <c r="I1948" s="117" t="n">
        <v>69.07</v>
      </c>
      <c r="J1948" s="117" t="n">
        <v>32941.46</v>
      </c>
      <c r="K1948" s="118" t="n">
        <v>5572.01</v>
      </c>
      <c r="L1948" s="117" t="s">
        <v>107</v>
      </c>
    </row>
    <row r="1949" customFormat="false" ht="12.75" hidden="false" customHeight="false" outlineLevel="0" collapsed="false">
      <c r="B1949" s="115" t="s">
        <v>125</v>
      </c>
      <c r="C1949" s="115" t="s">
        <v>98</v>
      </c>
      <c r="D1949" s="115" t="s">
        <v>98</v>
      </c>
      <c r="E1949" s="115" t="s">
        <v>99</v>
      </c>
      <c r="F1949" s="115" t="s">
        <v>100</v>
      </c>
      <c r="G1949" s="116" t="s">
        <v>101</v>
      </c>
      <c r="H1949" s="117" t="s">
        <v>102</v>
      </c>
      <c r="I1949" s="117" t="n">
        <v>21.46</v>
      </c>
      <c r="J1949" s="117" t="n">
        <v>24258.92</v>
      </c>
      <c r="K1949" s="118" t="n">
        <v>193.17</v>
      </c>
      <c r="L1949" s="117" t="s">
        <v>103</v>
      </c>
    </row>
    <row r="1950" customFormat="false" ht="12.75" hidden="false" customHeight="false" outlineLevel="0" collapsed="false">
      <c r="B1950" s="115" t="s">
        <v>125</v>
      </c>
      <c r="C1950" s="115" t="s">
        <v>98</v>
      </c>
      <c r="D1950" s="115" t="s">
        <v>98</v>
      </c>
      <c r="E1950" s="115" t="s">
        <v>99</v>
      </c>
      <c r="F1950" s="115" t="s">
        <v>108</v>
      </c>
      <c r="G1950" s="116" t="s">
        <v>108</v>
      </c>
      <c r="H1950" s="117" t="s">
        <v>102</v>
      </c>
      <c r="I1950" s="117" t="n">
        <v>21.46</v>
      </c>
      <c r="J1950" s="117" t="n">
        <v>12535.8</v>
      </c>
      <c r="K1950" s="118" t="n">
        <v>64.39</v>
      </c>
      <c r="L1950" s="117" t="s">
        <v>103</v>
      </c>
    </row>
    <row r="1951" customFormat="false" ht="12.75" hidden="false" customHeight="false" outlineLevel="0" collapsed="false">
      <c r="B1951" s="115" t="s">
        <v>125</v>
      </c>
      <c r="C1951" s="115" t="s">
        <v>98</v>
      </c>
      <c r="D1951" s="115" t="s">
        <v>98</v>
      </c>
      <c r="E1951" s="115" t="s">
        <v>99</v>
      </c>
      <c r="F1951" s="115" t="s">
        <v>100</v>
      </c>
      <c r="G1951" s="116" t="s">
        <v>109</v>
      </c>
      <c r="H1951" s="117" t="s">
        <v>102</v>
      </c>
      <c r="I1951" s="117" t="n">
        <v>42.93</v>
      </c>
      <c r="J1951" s="117" t="n">
        <v>101949.51</v>
      </c>
      <c r="K1951" s="118" t="n">
        <v>1502.41</v>
      </c>
      <c r="L1951" s="117" t="s">
        <v>103</v>
      </c>
    </row>
    <row r="1952" customFormat="false" ht="12.75" hidden="false" customHeight="false" outlineLevel="0" collapsed="false">
      <c r="B1952" s="115" t="s">
        <v>125</v>
      </c>
      <c r="C1952" s="115" t="s">
        <v>98</v>
      </c>
      <c r="D1952" s="115" t="s">
        <v>98</v>
      </c>
      <c r="E1952" s="115" t="s">
        <v>99</v>
      </c>
      <c r="F1952" s="115" t="s">
        <v>108</v>
      </c>
      <c r="G1952" s="116" t="s">
        <v>108</v>
      </c>
      <c r="H1952" s="117" t="s">
        <v>102</v>
      </c>
      <c r="I1952" s="117" t="n">
        <v>41.49</v>
      </c>
      <c r="J1952" s="117" t="n">
        <v>150102.06</v>
      </c>
      <c r="K1952" s="118" t="n">
        <v>1825.5</v>
      </c>
      <c r="L1952" s="117" t="s">
        <v>105</v>
      </c>
    </row>
    <row r="1953" customFormat="false" ht="12.75" hidden="false" customHeight="false" outlineLevel="0" collapsed="false">
      <c r="B1953" s="115" t="s">
        <v>125</v>
      </c>
      <c r="C1953" s="115" t="s">
        <v>98</v>
      </c>
      <c r="D1953" s="115" t="s">
        <v>98</v>
      </c>
      <c r="E1953" s="115" t="s">
        <v>99</v>
      </c>
      <c r="F1953" s="115" t="s">
        <v>108</v>
      </c>
      <c r="G1953" s="116" t="s">
        <v>108</v>
      </c>
      <c r="H1953" s="117" t="s">
        <v>102</v>
      </c>
      <c r="I1953" s="117" t="n">
        <v>30.7</v>
      </c>
      <c r="J1953" s="117" t="n">
        <v>36837.06</v>
      </c>
      <c r="K1953" s="118" t="n">
        <v>122.82</v>
      </c>
      <c r="L1953" s="117" t="s">
        <v>107</v>
      </c>
    </row>
    <row r="1954" customFormat="false" ht="12.75" hidden="false" customHeight="false" outlineLevel="0" collapsed="false">
      <c r="B1954" s="115" t="s">
        <v>125</v>
      </c>
      <c r="C1954" s="115" t="s">
        <v>98</v>
      </c>
      <c r="D1954" s="115" t="s">
        <v>98</v>
      </c>
      <c r="E1954" s="115" t="s">
        <v>99</v>
      </c>
      <c r="F1954" s="115" t="s">
        <v>100</v>
      </c>
      <c r="G1954" s="116" t="s">
        <v>101</v>
      </c>
      <c r="H1954" s="117" t="s">
        <v>102</v>
      </c>
      <c r="I1954" s="117" t="n">
        <v>26.64</v>
      </c>
      <c r="J1954" s="117" t="n">
        <v>50037.59</v>
      </c>
      <c r="K1954" s="118" t="n">
        <v>106.55</v>
      </c>
      <c r="L1954" s="117" t="s">
        <v>103</v>
      </c>
    </row>
    <row r="1955" customFormat="false" ht="12.75" hidden="false" customHeight="false" outlineLevel="0" collapsed="false">
      <c r="B1955" s="115" t="s">
        <v>125</v>
      </c>
      <c r="C1955" s="115" t="s">
        <v>98</v>
      </c>
      <c r="D1955" s="115" t="s">
        <v>98</v>
      </c>
      <c r="E1955" s="115" t="s">
        <v>99</v>
      </c>
      <c r="F1955" s="115" t="s">
        <v>100</v>
      </c>
      <c r="G1955" s="116" t="s">
        <v>101</v>
      </c>
      <c r="H1955" s="117" t="s">
        <v>102</v>
      </c>
      <c r="I1955" s="117" t="n">
        <v>14.78</v>
      </c>
      <c r="J1955" s="117" t="n">
        <v>10562.35</v>
      </c>
      <c r="K1955" s="118" t="n">
        <v>29.57</v>
      </c>
      <c r="L1955" s="117" t="s">
        <v>106</v>
      </c>
    </row>
    <row r="1956" customFormat="false" ht="12.75" hidden="false" customHeight="false" outlineLevel="0" collapsed="false">
      <c r="B1956" s="115" t="s">
        <v>125</v>
      </c>
      <c r="C1956" s="115" t="s">
        <v>98</v>
      </c>
      <c r="D1956" s="115" t="s">
        <v>98</v>
      </c>
      <c r="E1956" s="115" t="s">
        <v>99</v>
      </c>
      <c r="F1956" s="115" t="s">
        <v>100</v>
      </c>
      <c r="G1956" s="116" t="s">
        <v>109</v>
      </c>
      <c r="H1956" s="117" t="s">
        <v>102</v>
      </c>
      <c r="I1956" s="117" t="n">
        <v>66.6</v>
      </c>
      <c r="J1956" s="117" t="n">
        <v>98099.28</v>
      </c>
      <c r="K1956" s="118" t="n">
        <v>1385.18</v>
      </c>
      <c r="L1956" s="117" t="s">
        <v>103</v>
      </c>
    </row>
    <row r="1957" customFormat="false" ht="12.75" hidden="false" customHeight="false" outlineLevel="0" collapsed="false">
      <c r="B1957" s="115" t="s">
        <v>125</v>
      </c>
      <c r="C1957" s="115" t="s">
        <v>98</v>
      </c>
      <c r="D1957" s="115" t="s">
        <v>98</v>
      </c>
      <c r="E1957" s="115" t="s">
        <v>99</v>
      </c>
      <c r="F1957" s="115" t="s">
        <v>100</v>
      </c>
      <c r="G1957" s="116" t="s">
        <v>109</v>
      </c>
      <c r="H1957" s="117" t="s">
        <v>102</v>
      </c>
      <c r="I1957" s="117" t="n">
        <v>14.78</v>
      </c>
      <c r="J1957" s="117" t="n">
        <v>14127.23</v>
      </c>
      <c r="K1957" s="118" t="n">
        <v>103.48</v>
      </c>
      <c r="L1957" s="117" t="s">
        <v>106</v>
      </c>
    </row>
    <row r="1958" customFormat="false" ht="12.75" hidden="false" customHeight="false" outlineLevel="0" collapsed="false">
      <c r="B1958" s="115" t="s">
        <v>125</v>
      </c>
      <c r="C1958" s="115" t="s">
        <v>98</v>
      </c>
      <c r="D1958" s="115" t="s">
        <v>98</v>
      </c>
      <c r="E1958" s="115" t="s">
        <v>99</v>
      </c>
      <c r="F1958" s="115" t="s">
        <v>108</v>
      </c>
      <c r="G1958" s="116" t="s">
        <v>108</v>
      </c>
      <c r="H1958" s="117" t="s">
        <v>102</v>
      </c>
      <c r="I1958" s="117" t="n">
        <v>11.13</v>
      </c>
      <c r="J1958" s="117" t="n">
        <v>13257.71</v>
      </c>
      <c r="K1958" s="118" t="n">
        <v>33.38</v>
      </c>
      <c r="L1958" s="117" t="s">
        <v>107</v>
      </c>
    </row>
    <row r="1959" customFormat="false" ht="12.75" hidden="false" customHeight="false" outlineLevel="0" collapsed="false">
      <c r="B1959" s="115" t="s">
        <v>115</v>
      </c>
      <c r="C1959" s="115" t="s">
        <v>115</v>
      </c>
      <c r="D1959" s="115" t="s">
        <v>115</v>
      </c>
      <c r="E1959" s="115" t="s">
        <v>99</v>
      </c>
      <c r="F1959" s="115" t="s">
        <v>100</v>
      </c>
      <c r="G1959" s="116" t="s">
        <v>101</v>
      </c>
      <c r="H1959" s="117" t="s">
        <v>102</v>
      </c>
      <c r="I1959" s="117" t="n">
        <v>12.4</v>
      </c>
      <c r="J1959" s="117" t="n">
        <v>40648.85</v>
      </c>
      <c r="K1959" s="118" t="n">
        <v>520.64</v>
      </c>
      <c r="L1959" s="117" t="s">
        <v>107</v>
      </c>
    </row>
    <row r="1960" customFormat="false" ht="12.75" hidden="false" customHeight="false" outlineLevel="0" collapsed="false">
      <c r="B1960" s="115" t="s">
        <v>115</v>
      </c>
      <c r="C1960" s="115" t="s">
        <v>115</v>
      </c>
      <c r="D1960" s="115" t="s">
        <v>115</v>
      </c>
      <c r="E1960" s="115" t="s">
        <v>99</v>
      </c>
      <c r="F1960" s="115" t="s">
        <v>108</v>
      </c>
      <c r="G1960" s="116" t="s">
        <v>108</v>
      </c>
      <c r="H1960" s="117" t="s">
        <v>102</v>
      </c>
      <c r="I1960" s="117" t="n">
        <v>12.4</v>
      </c>
      <c r="J1960" s="117" t="n">
        <v>8710.29</v>
      </c>
      <c r="K1960" s="118" t="n">
        <v>49.58</v>
      </c>
      <c r="L1960" s="117" t="s">
        <v>107</v>
      </c>
    </row>
    <row r="1961" customFormat="false" ht="12.75" hidden="false" customHeight="false" outlineLevel="0" collapsed="false">
      <c r="B1961" s="115" t="s">
        <v>115</v>
      </c>
      <c r="C1961" s="115" t="s">
        <v>115</v>
      </c>
      <c r="D1961" s="115" t="s">
        <v>115</v>
      </c>
      <c r="E1961" s="115" t="s">
        <v>99</v>
      </c>
      <c r="F1961" s="115" t="s">
        <v>100</v>
      </c>
      <c r="G1961" s="116" t="s">
        <v>109</v>
      </c>
      <c r="H1961" s="117" t="s">
        <v>102</v>
      </c>
      <c r="I1961" s="117" t="n">
        <v>13.75</v>
      </c>
      <c r="J1961" s="117" t="n">
        <v>6873.6</v>
      </c>
      <c r="K1961" s="118" t="n">
        <v>137.47</v>
      </c>
      <c r="L1961" s="117" t="s">
        <v>105</v>
      </c>
    </row>
    <row r="1962" customFormat="false" ht="12.75" hidden="false" customHeight="false" outlineLevel="0" collapsed="false">
      <c r="B1962" s="115" t="s">
        <v>115</v>
      </c>
      <c r="C1962" s="115" t="s">
        <v>115</v>
      </c>
      <c r="D1962" s="115" t="s">
        <v>115</v>
      </c>
      <c r="E1962" s="115" t="s">
        <v>99</v>
      </c>
      <c r="F1962" s="115" t="s">
        <v>100</v>
      </c>
      <c r="G1962" s="116" t="s">
        <v>109</v>
      </c>
      <c r="H1962" s="117" t="s">
        <v>102</v>
      </c>
      <c r="I1962" s="117" t="n">
        <v>66.41</v>
      </c>
      <c r="J1962" s="117" t="n">
        <v>16602.04</v>
      </c>
      <c r="K1962" s="118" t="n">
        <v>332.04</v>
      </c>
      <c r="L1962" s="117" t="s">
        <v>105</v>
      </c>
    </row>
    <row r="1963" customFormat="false" ht="12.75" hidden="false" customHeight="false" outlineLevel="0" collapsed="false">
      <c r="B1963" s="115" t="s">
        <v>115</v>
      </c>
      <c r="C1963" s="115" t="s">
        <v>115</v>
      </c>
      <c r="D1963" s="115" t="s">
        <v>115</v>
      </c>
      <c r="E1963" s="115" t="s">
        <v>99</v>
      </c>
      <c r="F1963" s="115" t="s">
        <v>100</v>
      </c>
      <c r="G1963" s="116" t="s">
        <v>101</v>
      </c>
      <c r="H1963" s="117" t="s">
        <v>102</v>
      </c>
      <c r="I1963" s="117" t="n">
        <v>56.56</v>
      </c>
      <c r="J1963" s="117" t="n">
        <v>18485.95</v>
      </c>
      <c r="K1963" s="118" t="n">
        <v>282.82</v>
      </c>
      <c r="L1963" s="117" t="s">
        <v>105</v>
      </c>
    </row>
    <row r="1964" customFormat="false" ht="12.75" hidden="false" customHeight="false" outlineLevel="0" collapsed="false">
      <c r="B1964" s="115" t="s">
        <v>115</v>
      </c>
      <c r="C1964" s="115" t="s">
        <v>115</v>
      </c>
      <c r="D1964" s="115" t="s">
        <v>115</v>
      </c>
      <c r="E1964" s="115" t="s">
        <v>99</v>
      </c>
      <c r="F1964" s="115" t="s">
        <v>100</v>
      </c>
      <c r="G1964" s="116" t="s">
        <v>101</v>
      </c>
      <c r="H1964" s="117" t="s">
        <v>102</v>
      </c>
      <c r="I1964" s="117" t="n">
        <v>57.78</v>
      </c>
      <c r="J1964" s="117" t="n">
        <v>75370.33</v>
      </c>
      <c r="K1964" s="118" t="n">
        <v>1117.13</v>
      </c>
      <c r="L1964" s="117" t="s">
        <v>107</v>
      </c>
    </row>
    <row r="1965" customFormat="false" ht="12.75" hidden="false" customHeight="false" outlineLevel="0" collapsed="false">
      <c r="B1965" s="115" t="s">
        <v>115</v>
      </c>
      <c r="C1965" s="115" t="s">
        <v>115</v>
      </c>
      <c r="D1965" s="115" t="s">
        <v>115</v>
      </c>
      <c r="E1965" s="115" t="s">
        <v>99</v>
      </c>
      <c r="F1965" s="115" t="s">
        <v>108</v>
      </c>
      <c r="G1965" s="116" t="s">
        <v>108</v>
      </c>
      <c r="H1965" s="117" t="s">
        <v>102</v>
      </c>
      <c r="I1965" s="117" t="n">
        <v>55.32</v>
      </c>
      <c r="J1965" s="117" t="n">
        <v>260184.46</v>
      </c>
      <c r="K1965" s="118" t="n">
        <v>922.03</v>
      </c>
      <c r="L1965" s="117" t="s">
        <v>103</v>
      </c>
    </row>
    <row r="1966" customFormat="false" ht="12.75" hidden="false" customHeight="false" outlineLevel="0" collapsed="false">
      <c r="B1966" s="115" t="s">
        <v>115</v>
      </c>
      <c r="C1966" s="115" t="s">
        <v>115</v>
      </c>
      <c r="D1966" s="115" t="s">
        <v>115</v>
      </c>
      <c r="E1966" s="115" t="s">
        <v>99</v>
      </c>
      <c r="F1966" s="115" t="s">
        <v>108</v>
      </c>
      <c r="G1966" s="116" t="s">
        <v>108</v>
      </c>
      <c r="H1966" s="117" t="s">
        <v>102</v>
      </c>
      <c r="I1966" s="117" t="n">
        <v>19.26</v>
      </c>
      <c r="J1966" s="117" t="n">
        <v>4725.9</v>
      </c>
      <c r="K1966" s="118" t="n">
        <v>96.3</v>
      </c>
      <c r="L1966" s="117" t="s">
        <v>107</v>
      </c>
    </row>
    <row r="1967" customFormat="false" ht="12.75" hidden="false" customHeight="false" outlineLevel="0" collapsed="false">
      <c r="B1967" s="115" t="s">
        <v>115</v>
      </c>
      <c r="C1967" s="115" t="s">
        <v>115</v>
      </c>
      <c r="D1967" s="115" t="s">
        <v>115</v>
      </c>
      <c r="E1967" s="115" t="s">
        <v>99</v>
      </c>
      <c r="F1967" s="115" t="s">
        <v>100</v>
      </c>
      <c r="G1967" s="116" t="s">
        <v>101</v>
      </c>
      <c r="H1967" s="117" t="s">
        <v>102</v>
      </c>
      <c r="I1967" s="117" t="n">
        <v>33.83</v>
      </c>
      <c r="J1967" s="117" t="n">
        <v>107760.57</v>
      </c>
      <c r="K1967" s="118" t="n">
        <v>676.51</v>
      </c>
      <c r="L1967" s="117" t="s">
        <v>103</v>
      </c>
    </row>
    <row r="1968" customFormat="false" ht="12.75" hidden="false" customHeight="false" outlineLevel="0" collapsed="false">
      <c r="B1968" s="115" t="s">
        <v>115</v>
      </c>
      <c r="C1968" s="115" t="s">
        <v>115</v>
      </c>
      <c r="D1968" s="115" t="s">
        <v>115</v>
      </c>
      <c r="E1968" s="115" t="s">
        <v>99</v>
      </c>
      <c r="F1968" s="115" t="s">
        <v>100</v>
      </c>
      <c r="G1968" s="116" t="s">
        <v>101</v>
      </c>
      <c r="H1968" s="117" t="s">
        <v>102</v>
      </c>
      <c r="I1968" s="117" t="n">
        <v>32.4</v>
      </c>
      <c r="J1968" s="117" t="n">
        <v>63662.8</v>
      </c>
      <c r="K1968" s="118" t="n">
        <v>583.17</v>
      </c>
      <c r="L1968" s="117" t="s">
        <v>107</v>
      </c>
    </row>
    <row r="1969" customFormat="false" ht="12.75" hidden="false" customHeight="false" outlineLevel="0" collapsed="false">
      <c r="B1969" s="115" t="s">
        <v>115</v>
      </c>
      <c r="C1969" s="115" t="s">
        <v>115</v>
      </c>
      <c r="D1969" s="115" t="s">
        <v>115</v>
      </c>
      <c r="E1969" s="115" t="s">
        <v>99</v>
      </c>
      <c r="F1969" s="115" t="s">
        <v>100</v>
      </c>
      <c r="G1969" s="116" t="s">
        <v>101</v>
      </c>
      <c r="H1969" s="117" t="s">
        <v>102</v>
      </c>
      <c r="I1969" s="117" t="n">
        <v>30.06</v>
      </c>
      <c r="J1969" s="117" t="n">
        <v>29222.97</v>
      </c>
      <c r="K1969" s="118" t="n">
        <v>60.11</v>
      </c>
      <c r="L1969" s="117" t="s">
        <v>103</v>
      </c>
    </row>
    <row r="1970" customFormat="false" ht="12.75" hidden="false" customHeight="false" outlineLevel="0" collapsed="false">
      <c r="B1970" s="115" t="s">
        <v>115</v>
      </c>
      <c r="C1970" s="115" t="s">
        <v>115</v>
      </c>
      <c r="D1970" s="115" t="s">
        <v>115</v>
      </c>
      <c r="E1970" s="115" t="s">
        <v>99</v>
      </c>
      <c r="F1970" s="115" t="s">
        <v>100</v>
      </c>
      <c r="G1970" s="116" t="s">
        <v>101</v>
      </c>
      <c r="H1970" s="117" t="s">
        <v>102</v>
      </c>
      <c r="I1970" s="117" t="n">
        <v>14.79</v>
      </c>
      <c r="J1970" s="117" t="n">
        <v>5603.66</v>
      </c>
      <c r="K1970" s="118" t="n">
        <v>103.56</v>
      </c>
      <c r="L1970" s="117" t="s">
        <v>107</v>
      </c>
    </row>
    <row r="1971" customFormat="false" ht="12.75" hidden="false" customHeight="false" outlineLevel="0" collapsed="false">
      <c r="B1971" s="115" t="s">
        <v>115</v>
      </c>
      <c r="C1971" s="115" t="s">
        <v>115</v>
      </c>
      <c r="D1971" s="115" t="s">
        <v>115</v>
      </c>
      <c r="E1971" s="115" t="s">
        <v>99</v>
      </c>
      <c r="F1971" s="115" t="s">
        <v>100</v>
      </c>
      <c r="G1971" s="116" t="s">
        <v>109</v>
      </c>
      <c r="H1971" s="117" t="s">
        <v>102</v>
      </c>
      <c r="I1971" s="117" t="n">
        <v>14.79</v>
      </c>
      <c r="J1971" s="117" t="n">
        <v>25149.93</v>
      </c>
      <c r="K1971" s="118" t="n">
        <v>621.35</v>
      </c>
      <c r="L1971" s="117" t="s">
        <v>107</v>
      </c>
    </row>
    <row r="1972" customFormat="false" ht="12.75" hidden="false" customHeight="false" outlineLevel="0" collapsed="false">
      <c r="B1972" s="115" t="s">
        <v>115</v>
      </c>
      <c r="C1972" s="115" t="s">
        <v>115</v>
      </c>
      <c r="D1972" s="115" t="s">
        <v>115</v>
      </c>
      <c r="E1972" s="115" t="s">
        <v>99</v>
      </c>
      <c r="F1972" s="115" t="s">
        <v>100</v>
      </c>
      <c r="G1972" s="116" t="s">
        <v>101</v>
      </c>
      <c r="H1972" s="117" t="s">
        <v>102</v>
      </c>
      <c r="I1972" s="117" t="n">
        <v>55.16</v>
      </c>
      <c r="J1972" s="117" t="n">
        <v>46460.76</v>
      </c>
      <c r="K1972" s="118" t="n">
        <v>1682.45</v>
      </c>
      <c r="L1972" s="117" t="s">
        <v>103</v>
      </c>
    </row>
    <row r="1973" customFormat="false" ht="12.75" hidden="false" customHeight="false" outlineLevel="0" collapsed="false">
      <c r="B1973" s="115" t="s">
        <v>115</v>
      </c>
      <c r="C1973" s="115" t="s">
        <v>115</v>
      </c>
      <c r="D1973" s="115" t="s">
        <v>115</v>
      </c>
      <c r="E1973" s="115" t="s">
        <v>99</v>
      </c>
      <c r="F1973" s="115" t="s">
        <v>100</v>
      </c>
      <c r="G1973" s="116" t="s">
        <v>101</v>
      </c>
      <c r="H1973" s="117" t="s">
        <v>102</v>
      </c>
      <c r="I1973" s="117" t="n">
        <v>90.99</v>
      </c>
      <c r="J1973" s="117" t="n">
        <v>170019.93</v>
      </c>
      <c r="K1973" s="118" t="n">
        <v>2274.63</v>
      </c>
      <c r="L1973" s="117" t="s">
        <v>105</v>
      </c>
    </row>
    <row r="1974" customFormat="false" ht="12.75" hidden="false" customHeight="false" outlineLevel="0" collapsed="false">
      <c r="B1974" s="115" t="s">
        <v>115</v>
      </c>
      <c r="C1974" s="115" t="s">
        <v>115</v>
      </c>
      <c r="D1974" s="115" t="s">
        <v>115</v>
      </c>
      <c r="E1974" s="115" t="s">
        <v>99</v>
      </c>
      <c r="F1974" s="115" t="s">
        <v>100</v>
      </c>
      <c r="G1974" s="116" t="s">
        <v>101</v>
      </c>
      <c r="H1974" s="117" t="s">
        <v>102</v>
      </c>
      <c r="I1974" s="117" t="n">
        <v>66.65</v>
      </c>
      <c r="J1974" s="117" t="n">
        <v>12851</v>
      </c>
      <c r="K1974" s="118" t="n">
        <v>933.1</v>
      </c>
      <c r="L1974" s="117" t="s">
        <v>106</v>
      </c>
    </row>
    <row r="1975" customFormat="false" ht="12.75" hidden="false" customHeight="false" outlineLevel="0" collapsed="false">
      <c r="B1975" s="115" t="s">
        <v>115</v>
      </c>
      <c r="C1975" s="115" t="s">
        <v>115</v>
      </c>
      <c r="D1975" s="115" t="s">
        <v>115</v>
      </c>
      <c r="E1975" s="115" t="s">
        <v>99</v>
      </c>
      <c r="F1975" s="115" t="s">
        <v>100</v>
      </c>
      <c r="G1975" s="116" t="s">
        <v>101</v>
      </c>
      <c r="H1975" s="117" t="s">
        <v>102</v>
      </c>
      <c r="I1975" s="117" t="n">
        <v>72.57</v>
      </c>
      <c r="J1975" s="117" t="n">
        <v>170712.77</v>
      </c>
      <c r="K1975" s="118" t="n">
        <v>1705.45</v>
      </c>
      <c r="L1975" s="117" t="s">
        <v>107</v>
      </c>
    </row>
    <row r="1976" customFormat="false" ht="12.75" hidden="false" customHeight="false" outlineLevel="0" collapsed="false">
      <c r="B1976" s="115" t="s">
        <v>115</v>
      </c>
      <c r="C1976" s="115" t="s">
        <v>115</v>
      </c>
      <c r="D1976" s="115" t="s">
        <v>115</v>
      </c>
      <c r="E1976" s="115" t="s">
        <v>99</v>
      </c>
      <c r="F1976" s="115" t="s">
        <v>108</v>
      </c>
      <c r="G1976" s="116" t="s">
        <v>108</v>
      </c>
      <c r="H1976" s="117" t="s">
        <v>102</v>
      </c>
      <c r="I1976" s="117" t="n">
        <v>55.16</v>
      </c>
      <c r="J1976" s="117" t="n">
        <v>245663</v>
      </c>
      <c r="K1976" s="118" t="n">
        <v>2730.53</v>
      </c>
      <c r="L1976" s="117" t="s">
        <v>103</v>
      </c>
    </row>
    <row r="1977" customFormat="false" ht="12.75" hidden="false" customHeight="false" outlineLevel="0" collapsed="false">
      <c r="B1977" s="115" t="s">
        <v>115</v>
      </c>
      <c r="C1977" s="115" t="s">
        <v>115</v>
      </c>
      <c r="D1977" s="115" t="s">
        <v>115</v>
      </c>
      <c r="E1977" s="115" t="s">
        <v>99</v>
      </c>
      <c r="F1977" s="115" t="s">
        <v>100</v>
      </c>
      <c r="G1977" s="116" t="s">
        <v>109</v>
      </c>
      <c r="H1977" s="117" t="s">
        <v>102</v>
      </c>
      <c r="I1977" s="117" t="n">
        <v>165.49</v>
      </c>
      <c r="J1977" s="117" t="n">
        <v>277592.26</v>
      </c>
      <c r="K1977" s="118" t="n">
        <v>6757.38</v>
      </c>
      <c r="L1977" s="117" t="s">
        <v>103</v>
      </c>
    </row>
    <row r="1978" customFormat="false" ht="12.75" hidden="false" customHeight="false" outlineLevel="0" collapsed="false">
      <c r="B1978" s="115" t="s">
        <v>115</v>
      </c>
      <c r="C1978" s="115" t="s">
        <v>115</v>
      </c>
      <c r="D1978" s="115" t="s">
        <v>115</v>
      </c>
      <c r="E1978" s="115" t="s">
        <v>99</v>
      </c>
      <c r="F1978" s="115" t="s">
        <v>100</v>
      </c>
      <c r="G1978" s="116" t="s">
        <v>109</v>
      </c>
      <c r="H1978" s="117" t="s">
        <v>102</v>
      </c>
      <c r="I1978" s="117" t="n">
        <v>181.97</v>
      </c>
      <c r="J1978" s="117" t="n">
        <v>162320.53</v>
      </c>
      <c r="K1978" s="118" t="n">
        <v>3366.45</v>
      </c>
      <c r="L1978" s="117" t="s">
        <v>105</v>
      </c>
    </row>
    <row r="1979" customFormat="false" ht="12.75" hidden="false" customHeight="false" outlineLevel="0" collapsed="false">
      <c r="B1979" s="115" t="s">
        <v>115</v>
      </c>
      <c r="C1979" s="115" t="s">
        <v>115</v>
      </c>
      <c r="D1979" s="115" t="s">
        <v>115</v>
      </c>
      <c r="E1979" s="115" t="s">
        <v>99</v>
      </c>
      <c r="F1979" s="115" t="s">
        <v>100</v>
      </c>
      <c r="G1979" s="116" t="s">
        <v>109</v>
      </c>
      <c r="H1979" s="117" t="s">
        <v>102</v>
      </c>
      <c r="I1979" s="117" t="n">
        <v>66.65</v>
      </c>
      <c r="J1979" s="117" t="n">
        <v>54311.96</v>
      </c>
      <c r="K1979" s="118" t="n">
        <v>1366.33</v>
      </c>
      <c r="L1979" s="117" t="s">
        <v>106</v>
      </c>
    </row>
    <row r="1980" customFormat="false" ht="12.75" hidden="false" customHeight="false" outlineLevel="0" collapsed="false">
      <c r="B1980" s="115" t="s">
        <v>115</v>
      </c>
      <c r="C1980" s="115" t="s">
        <v>115</v>
      </c>
      <c r="D1980" s="115" t="s">
        <v>115</v>
      </c>
      <c r="E1980" s="115" t="s">
        <v>99</v>
      </c>
      <c r="F1980" s="115" t="s">
        <v>100</v>
      </c>
      <c r="G1980" s="116" t="s">
        <v>109</v>
      </c>
      <c r="H1980" s="117" t="s">
        <v>102</v>
      </c>
      <c r="I1980" s="117" t="n">
        <v>217.72</v>
      </c>
      <c r="J1980" s="117" t="n">
        <v>211508.73</v>
      </c>
      <c r="K1980" s="118" t="n">
        <v>3084.32</v>
      </c>
      <c r="L1980" s="117" t="s">
        <v>107</v>
      </c>
    </row>
    <row r="1981" customFormat="false" ht="12.75" hidden="false" customHeight="false" outlineLevel="0" collapsed="false">
      <c r="B1981" s="115" t="s">
        <v>115</v>
      </c>
      <c r="C1981" s="115" t="s">
        <v>115</v>
      </c>
      <c r="D1981" s="115" t="s">
        <v>115</v>
      </c>
      <c r="E1981" s="115" t="s">
        <v>99</v>
      </c>
      <c r="F1981" s="115" t="s">
        <v>100</v>
      </c>
      <c r="G1981" s="116" t="s">
        <v>101</v>
      </c>
      <c r="H1981" s="117" t="s">
        <v>102</v>
      </c>
      <c r="I1981" s="117" t="n">
        <v>82.47</v>
      </c>
      <c r="J1981" s="117" t="n">
        <v>110633.32</v>
      </c>
      <c r="K1981" s="118" t="n">
        <v>632.26</v>
      </c>
      <c r="L1981" s="117" t="s">
        <v>105</v>
      </c>
    </row>
    <row r="1982" customFormat="false" ht="12.75" hidden="false" customHeight="false" outlineLevel="0" collapsed="false">
      <c r="B1982" s="115" t="s">
        <v>115</v>
      </c>
      <c r="C1982" s="115" t="s">
        <v>115</v>
      </c>
      <c r="D1982" s="115" t="s">
        <v>115</v>
      </c>
      <c r="E1982" s="115" t="s">
        <v>99</v>
      </c>
      <c r="F1982" s="115" t="s">
        <v>100</v>
      </c>
      <c r="G1982" s="116" t="s">
        <v>101</v>
      </c>
      <c r="H1982" s="117" t="s">
        <v>102</v>
      </c>
      <c r="I1982" s="117" t="n">
        <v>31.6</v>
      </c>
      <c r="J1982" s="117" t="n">
        <v>12956.55</v>
      </c>
      <c r="K1982" s="118" t="n">
        <v>158.01</v>
      </c>
      <c r="L1982" s="117" t="s">
        <v>107</v>
      </c>
    </row>
    <row r="1983" customFormat="false" ht="12.75" hidden="false" customHeight="false" outlineLevel="0" collapsed="false">
      <c r="B1983" s="115" t="s">
        <v>115</v>
      </c>
      <c r="C1983" s="115" t="s">
        <v>115</v>
      </c>
      <c r="D1983" s="115" t="s">
        <v>115</v>
      </c>
      <c r="E1983" s="115" t="s">
        <v>99</v>
      </c>
      <c r="F1983" s="115" t="s">
        <v>108</v>
      </c>
      <c r="G1983" s="116" t="s">
        <v>108</v>
      </c>
      <c r="H1983" s="117" t="s">
        <v>102</v>
      </c>
      <c r="I1983" s="117" t="n">
        <v>63.2</v>
      </c>
      <c r="J1983" s="117" t="n">
        <v>59246.82</v>
      </c>
      <c r="K1983" s="118" t="n">
        <v>379.22</v>
      </c>
      <c r="L1983" s="117" t="s">
        <v>107</v>
      </c>
    </row>
    <row r="1984" customFormat="false" ht="12.75" hidden="false" customHeight="false" outlineLevel="0" collapsed="false">
      <c r="B1984" s="115" t="s">
        <v>115</v>
      </c>
      <c r="C1984" s="115" t="s">
        <v>115</v>
      </c>
      <c r="D1984" s="115" t="s">
        <v>115</v>
      </c>
      <c r="E1984" s="115" t="s">
        <v>99</v>
      </c>
      <c r="F1984" s="115" t="s">
        <v>108</v>
      </c>
      <c r="G1984" s="116" t="s">
        <v>108</v>
      </c>
      <c r="H1984" s="117" t="s">
        <v>102</v>
      </c>
      <c r="I1984" s="117" t="n">
        <v>9.8</v>
      </c>
      <c r="J1984" s="117" t="n">
        <v>22068.52</v>
      </c>
      <c r="K1984" s="118" t="n">
        <v>68.62</v>
      </c>
      <c r="L1984" s="117" t="s">
        <v>106</v>
      </c>
    </row>
    <row r="1985" customFormat="false" ht="12.75" hidden="false" customHeight="false" outlineLevel="0" collapsed="false">
      <c r="B1985" s="115" t="s">
        <v>115</v>
      </c>
      <c r="C1985" s="115" t="s">
        <v>115</v>
      </c>
      <c r="D1985" s="115" t="s">
        <v>115</v>
      </c>
      <c r="E1985" s="115" t="s">
        <v>99</v>
      </c>
      <c r="F1985" s="115" t="s">
        <v>100</v>
      </c>
      <c r="G1985" s="116" t="s">
        <v>109</v>
      </c>
      <c r="H1985" s="117" t="s">
        <v>102</v>
      </c>
      <c r="I1985" s="117" t="n">
        <v>9.8</v>
      </c>
      <c r="J1985" s="117" t="n">
        <v>28316.14</v>
      </c>
      <c r="K1985" s="118" t="n">
        <v>343.12</v>
      </c>
      <c r="L1985" s="117" t="s">
        <v>106</v>
      </c>
    </row>
    <row r="1986" customFormat="false" ht="12.75" hidden="false" customHeight="false" outlineLevel="0" collapsed="false">
      <c r="B1986" s="115" t="s">
        <v>115</v>
      </c>
      <c r="C1986" s="115" t="s">
        <v>115</v>
      </c>
      <c r="D1986" s="115" t="s">
        <v>115</v>
      </c>
      <c r="E1986" s="115" t="s">
        <v>99</v>
      </c>
      <c r="F1986" s="115" t="s">
        <v>100</v>
      </c>
      <c r="G1986" s="116" t="s">
        <v>101</v>
      </c>
      <c r="H1986" s="117" t="s">
        <v>102</v>
      </c>
      <c r="I1986" s="117" t="n">
        <v>49.57</v>
      </c>
      <c r="J1986" s="117" t="n">
        <v>27502.26</v>
      </c>
      <c r="K1986" s="118" t="n">
        <v>396.59</v>
      </c>
      <c r="L1986" s="117" t="s">
        <v>103</v>
      </c>
    </row>
    <row r="1987" customFormat="false" ht="12.75" hidden="false" customHeight="false" outlineLevel="0" collapsed="false">
      <c r="B1987" s="115" t="s">
        <v>115</v>
      </c>
      <c r="C1987" s="115" t="s">
        <v>115</v>
      </c>
      <c r="D1987" s="115" t="s">
        <v>115</v>
      </c>
      <c r="E1987" s="115" t="s">
        <v>99</v>
      </c>
      <c r="F1987" s="115" t="s">
        <v>100</v>
      </c>
      <c r="G1987" s="116" t="s">
        <v>101</v>
      </c>
      <c r="H1987" s="117" t="s">
        <v>102</v>
      </c>
      <c r="I1987" s="117" t="n">
        <v>36.41</v>
      </c>
      <c r="J1987" s="117" t="n">
        <v>65737.27</v>
      </c>
      <c r="K1987" s="118" t="n">
        <v>728.16</v>
      </c>
      <c r="L1987" s="117" t="s">
        <v>105</v>
      </c>
    </row>
    <row r="1988" customFormat="false" ht="12.75" hidden="false" customHeight="false" outlineLevel="0" collapsed="false">
      <c r="B1988" s="115" t="s">
        <v>115</v>
      </c>
      <c r="C1988" s="115" t="s">
        <v>115</v>
      </c>
      <c r="D1988" s="115" t="s">
        <v>115</v>
      </c>
      <c r="E1988" s="115" t="s">
        <v>99</v>
      </c>
      <c r="F1988" s="115" t="s">
        <v>108</v>
      </c>
      <c r="G1988" s="116" t="s">
        <v>108</v>
      </c>
      <c r="H1988" s="117" t="s">
        <v>102</v>
      </c>
      <c r="I1988" s="117" t="n">
        <v>24.79</v>
      </c>
      <c r="J1988" s="117" t="n">
        <v>39659.12</v>
      </c>
      <c r="K1988" s="118" t="n">
        <v>99.15</v>
      </c>
      <c r="L1988" s="117" t="s">
        <v>103</v>
      </c>
    </row>
    <row r="1989" customFormat="false" ht="12.75" hidden="false" customHeight="false" outlineLevel="0" collapsed="false">
      <c r="B1989" s="115" t="s">
        <v>115</v>
      </c>
      <c r="C1989" s="115" t="s">
        <v>115</v>
      </c>
      <c r="D1989" s="115" t="s">
        <v>115</v>
      </c>
      <c r="E1989" s="115" t="s">
        <v>99</v>
      </c>
      <c r="F1989" s="115" t="s">
        <v>108</v>
      </c>
      <c r="G1989" s="116" t="s">
        <v>108</v>
      </c>
      <c r="H1989" s="117" t="s">
        <v>102</v>
      </c>
      <c r="I1989" s="117" t="n">
        <v>45.7</v>
      </c>
      <c r="J1989" s="117" t="n">
        <v>77009.34</v>
      </c>
      <c r="K1989" s="118" t="n">
        <v>411.28</v>
      </c>
      <c r="L1989" s="117" t="s">
        <v>106</v>
      </c>
    </row>
    <row r="1990" customFormat="false" ht="12.75" hidden="false" customHeight="false" outlineLevel="0" collapsed="false">
      <c r="B1990" s="115" t="s">
        <v>115</v>
      </c>
      <c r="C1990" s="115" t="s">
        <v>115</v>
      </c>
      <c r="D1990" s="115" t="s">
        <v>115</v>
      </c>
      <c r="E1990" s="115" t="s">
        <v>99</v>
      </c>
      <c r="F1990" s="115" t="s">
        <v>108</v>
      </c>
      <c r="G1990" s="116" t="s">
        <v>108</v>
      </c>
      <c r="H1990" s="117" t="s">
        <v>102</v>
      </c>
      <c r="I1990" s="117" t="n">
        <v>24.24</v>
      </c>
      <c r="J1990" s="117" t="n">
        <v>25971.5</v>
      </c>
      <c r="K1990" s="118" t="n">
        <v>218.16</v>
      </c>
      <c r="L1990" s="117" t="s">
        <v>107</v>
      </c>
    </row>
    <row r="1991" customFormat="false" ht="12.75" hidden="false" customHeight="false" outlineLevel="0" collapsed="false">
      <c r="B1991" s="115" t="s">
        <v>115</v>
      </c>
      <c r="C1991" s="115" t="s">
        <v>115</v>
      </c>
      <c r="D1991" s="115" t="s">
        <v>115</v>
      </c>
      <c r="E1991" s="115" t="s">
        <v>99</v>
      </c>
      <c r="F1991" s="115" t="s">
        <v>108</v>
      </c>
      <c r="G1991" s="116" t="s">
        <v>108</v>
      </c>
      <c r="H1991" s="117" t="s">
        <v>102</v>
      </c>
      <c r="I1991" s="117" t="n">
        <v>24.24</v>
      </c>
      <c r="J1991" s="117" t="n">
        <v>24165.6</v>
      </c>
      <c r="K1991" s="118" t="n">
        <v>484.8</v>
      </c>
      <c r="L1991" s="117" t="s">
        <v>107</v>
      </c>
    </row>
    <row r="1992" customFormat="false" ht="12.75" hidden="false" customHeight="false" outlineLevel="0" collapsed="false">
      <c r="B1992" s="115" t="s">
        <v>115</v>
      </c>
      <c r="C1992" s="115" t="s">
        <v>115</v>
      </c>
      <c r="D1992" s="115" t="s">
        <v>115</v>
      </c>
      <c r="E1992" s="115" t="s">
        <v>99</v>
      </c>
      <c r="F1992" s="115" t="s">
        <v>100</v>
      </c>
      <c r="G1992" s="116" t="s">
        <v>101</v>
      </c>
      <c r="H1992" s="117" t="s">
        <v>102</v>
      </c>
      <c r="I1992" s="117" t="n">
        <v>20.77</v>
      </c>
      <c r="J1992" s="117" t="n">
        <v>19233.53</v>
      </c>
      <c r="K1992" s="118" t="n">
        <v>186.91</v>
      </c>
      <c r="L1992" s="117" t="s">
        <v>105</v>
      </c>
    </row>
    <row r="1993" customFormat="false" ht="12.75" hidden="false" customHeight="false" outlineLevel="0" collapsed="false">
      <c r="B1993" s="115" t="s">
        <v>115</v>
      </c>
      <c r="C1993" s="115" t="s">
        <v>115</v>
      </c>
      <c r="D1993" s="115" t="s">
        <v>115</v>
      </c>
      <c r="E1993" s="115" t="s">
        <v>99</v>
      </c>
      <c r="F1993" s="115" t="s">
        <v>100</v>
      </c>
      <c r="G1993" s="116" t="s">
        <v>101</v>
      </c>
      <c r="H1993" s="117" t="s">
        <v>102</v>
      </c>
      <c r="I1993" s="117" t="n">
        <v>87.5</v>
      </c>
      <c r="J1993" s="117" t="n">
        <v>46601.24</v>
      </c>
      <c r="K1993" s="118" t="n">
        <v>980</v>
      </c>
      <c r="L1993" s="117" t="s">
        <v>103</v>
      </c>
    </row>
    <row r="1994" customFormat="false" ht="12.75" hidden="false" customHeight="false" outlineLevel="0" collapsed="false">
      <c r="B1994" s="115" t="s">
        <v>115</v>
      </c>
      <c r="C1994" s="115" t="s">
        <v>115</v>
      </c>
      <c r="D1994" s="115" t="s">
        <v>115</v>
      </c>
      <c r="E1994" s="115" t="s">
        <v>99</v>
      </c>
      <c r="F1994" s="115" t="s">
        <v>100</v>
      </c>
      <c r="G1994" s="116" t="s">
        <v>101</v>
      </c>
      <c r="H1994" s="117" t="s">
        <v>102</v>
      </c>
      <c r="I1994" s="117" t="n">
        <v>78.73</v>
      </c>
      <c r="J1994" s="117" t="n">
        <v>195943.73</v>
      </c>
      <c r="K1994" s="118" t="n">
        <v>1515.61</v>
      </c>
      <c r="L1994" s="117" t="s">
        <v>106</v>
      </c>
    </row>
    <row r="1995" customFormat="false" ht="12.75" hidden="false" customHeight="false" outlineLevel="0" collapsed="false">
      <c r="B1995" s="115" t="s">
        <v>115</v>
      </c>
      <c r="C1995" s="115" t="s">
        <v>115</v>
      </c>
      <c r="D1995" s="115" t="s">
        <v>115</v>
      </c>
      <c r="E1995" s="115" t="s">
        <v>99</v>
      </c>
      <c r="F1995" s="115" t="s">
        <v>108</v>
      </c>
      <c r="G1995" s="116" t="s">
        <v>108</v>
      </c>
      <c r="H1995" s="117" t="s">
        <v>102</v>
      </c>
      <c r="I1995" s="117" t="n">
        <v>23.02</v>
      </c>
      <c r="J1995" s="117" t="n">
        <v>11972.91</v>
      </c>
      <c r="K1995" s="118" t="n">
        <v>138.15</v>
      </c>
      <c r="L1995" s="117" t="s">
        <v>107</v>
      </c>
    </row>
    <row r="1996" customFormat="false" ht="12.75" hidden="false" customHeight="false" outlineLevel="0" collapsed="false">
      <c r="B1996" s="115" t="s">
        <v>115</v>
      </c>
      <c r="C1996" s="115" t="s">
        <v>115</v>
      </c>
      <c r="D1996" s="115" t="s">
        <v>115</v>
      </c>
      <c r="E1996" s="115" t="s">
        <v>99</v>
      </c>
      <c r="F1996" s="115" t="s">
        <v>100</v>
      </c>
      <c r="G1996" s="116" t="s">
        <v>101</v>
      </c>
      <c r="H1996" s="117" t="s">
        <v>102</v>
      </c>
      <c r="I1996" s="117" t="n">
        <v>2038.99</v>
      </c>
      <c r="J1996" s="117" t="n">
        <v>2046713.04</v>
      </c>
      <c r="K1996" s="118" t="n">
        <v>31185.82</v>
      </c>
      <c r="L1996" s="117" t="s">
        <v>103</v>
      </c>
    </row>
    <row r="1997" customFormat="false" ht="12.75" hidden="false" customHeight="false" outlineLevel="0" collapsed="false">
      <c r="B1997" s="115" t="s">
        <v>115</v>
      </c>
      <c r="C1997" s="115" t="s">
        <v>115</v>
      </c>
      <c r="D1997" s="115" t="s">
        <v>115</v>
      </c>
      <c r="E1997" s="115" t="s">
        <v>99</v>
      </c>
      <c r="F1997" s="115" t="s">
        <v>100</v>
      </c>
      <c r="G1997" s="116" t="s">
        <v>101</v>
      </c>
      <c r="H1997" s="117" t="s">
        <v>104</v>
      </c>
      <c r="I1997" s="117" t="n">
        <v>8845.69</v>
      </c>
      <c r="J1997" s="117" t="n">
        <v>5264572.95</v>
      </c>
      <c r="K1997" s="118" t="n">
        <v>108011.73</v>
      </c>
      <c r="L1997" s="117" t="s">
        <v>103</v>
      </c>
    </row>
    <row r="1998" customFormat="false" ht="12.75" hidden="false" customHeight="false" outlineLevel="0" collapsed="false">
      <c r="B1998" s="115" t="s">
        <v>115</v>
      </c>
      <c r="C1998" s="115" t="s">
        <v>115</v>
      </c>
      <c r="D1998" s="115" t="s">
        <v>115</v>
      </c>
      <c r="E1998" s="115" t="s">
        <v>99</v>
      </c>
      <c r="F1998" s="115" t="s">
        <v>100</v>
      </c>
      <c r="G1998" s="116" t="s">
        <v>101</v>
      </c>
      <c r="H1998" s="117" t="s">
        <v>102</v>
      </c>
      <c r="I1998" s="117" t="n">
        <v>890.34</v>
      </c>
      <c r="J1998" s="117" t="n">
        <v>766925.6</v>
      </c>
      <c r="K1998" s="118" t="n">
        <v>9741.36</v>
      </c>
      <c r="L1998" s="117" t="s">
        <v>105</v>
      </c>
    </row>
    <row r="1999" customFormat="false" ht="12.75" hidden="false" customHeight="false" outlineLevel="0" collapsed="false">
      <c r="B1999" s="115" t="s">
        <v>115</v>
      </c>
      <c r="C1999" s="115" t="s">
        <v>115</v>
      </c>
      <c r="D1999" s="115" t="s">
        <v>115</v>
      </c>
      <c r="E1999" s="115" t="s">
        <v>99</v>
      </c>
      <c r="F1999" s="115" t="s">
        <v>100</v>
      </c>
      <c r="G1999" s="116" t="s">
        <v>101</v>
      </c>
      <c r="H1999" s="117" t="s">
        <v>104</v>
      </c>
      <c r="I1999" s="117" t="n">
        <v>1243.46</v>
      </c>
      <c r="J1999" s="117" t="n">
        <v>613360.3</v>
      </c>
      <c r="K1999" s="118" t="n">
        <v>15511.54</v>
      </c>
      <c r="L1999" s="117" t="s">
        <v>105</v>
      </c>
    </row>
    <row r="2000" customFormat="false" ht="12.75" hidden="false" customHeight="false" outlineLevel="0" collapsed="false">
      <c r="B2000" s="115" t="s">
        <v>115</v>
      </c>
      <c r="C2000" s="115" t="s">
        <v>115</v>
      </c>
      <c r="D2000" s="115" t="s">
        <v>115</v>
      </c>
      <c r="E2000" s="115" t="s">
        <v>99</v>
      </c>
      <c r="F2000" s="115" t="s">
        <v>100</v>
      </c>
      <c r="G2000" s="116" t="s">
        <v>101</v>
      </c>
      <c r="H2000" s="117" t="s">
        <v>102</v>
      </c>
      <c r="I2000" s="117" t="n">
        <v>1822.89</v>
      </c>
      <c r="J2000" s="117" t="n">
        <v>1756008.24</v>
      </c>
      <c r="K2000" s="118" t="n">
        <v>15215.59</v>
      </c>
      <c r="L2000" s="117" t="s">
        <v>106</v>
      </c>
    </row>
    <row r="2001" customFormat="false" ht="12.75" hidden="false" customHeight="false" outlineLevel="0" collapsed="false">
      <c r="B2001" s="115" t="s">
        <v>115</v>
      </c>
      <c r="C2001" s="115" t="s">
        <v>115</v>
      </c>
      <c r="D2001" s="115" t="s">
        <v>115</v>
      </c>
      <c r="E2001" s="115" t="s">
        <v>99</v>
      </c>
      <c r="F2001" s="115" t="s">
        <v>100</v>
      </c>
      <c r="G2001" s="116" t="s">
        <v>101</v>
      </c>
      <c r="H2001" s="117" t="s">
        <v>104</v>
      </c>
      <c r="I2001" s="117" t="n">
        <v>622.97</v>
      </c>
      <c r="J2001" s="117" t="n">
        <v>313003.82</v>
      </c>
      <c r="K2001" s="118" t="n">
        <v>2647.59</v>
      </c>
      <c r="L2001" s="117" t="s">
        <v>106</v>
      </c>
    </row>
    <row r="2002" customFormat="false" ht="12.75" hidden="false" customHeight="false" outlineLevel="0" collapsed="false">
      <c r="B2002" s="115" t="s">
        <v>115</v>
      </c>
      <c r="C2002" s="115" t="s">
        <v>115</v>
      </c>
      <c r="D2002" s="115" t="s">
        <v>115</v>
      </c>
      <c r="E2002" s="115" t="s">
        <v>99</v>
      </c>
      <c r="F2002" s="115" t="s">
        <v>100</v>
      </c>
      <c r="G2002" s="116" t="s">
        <v>101</v>
      </c>
      <c r="H2002" s="117" t="s">
        <v>102</v>
      </c>
      <c r="I2002" s="117" t="n">
        <v>2284.57</v>
      </c>
      <c r="J2002" s="117" t="n">
        <v>2308595.26</v>
      </c>
      <c r="K2002" s="118" t="n">
        <v>23062.11</v>
      </c>
      <c r="L2002" s="117" t="s">
        <v>107</v>
      </c>
    </row>
    <row r="2003" customFormat="false" ht="12.75" hidden="false" customHeight="false" outlineLevel="0" collapsed="false">
      <c r="B2003" s="115" t="s">
        <v>115</v>
      </c>
      <c r="C2003" s="115" t="s">
        <v>115</v>
      </c>
      <c r="D2003" s="115" t="s">
        <v>115</v>
      </c>
      <c r="E2003" s="115" t="s">
        <v>99</v>
      </c>
      <c r="F2003" s="115" t="s">
        <v>100</v>
      </c>
      <c r="G2003" s="116" t="s">
        <v>101</v>
      </c>
      <c r="H2003" s="117" t="s">
        <v>104</v>
      </c>
      <c r="I2003" s="117" t="n">
        <v>4891.11</v>
      </c>
      <c r="J2003" s="117" t="n">
        <v>2371200.4</v>
      </c>
      <c r="K2003" s="118" t="n">
        <v>40530.23</v>
      </c>
      <c r="L2003" s="117" t="s">
        <v>107</v>
      </c>
    </row>
    <row r="2004" customFormat="false" ht="12.75" hidden="false" customHeight="false" outlineLevel="0" collapsed="false">
      <c r="B2004" s="115" t="s">
        <v>115</v>
      </c>
      <c r="C2004" s="115" t="s">
        <v>115</v>
      </c>
      <c r="D2004" s="115" t="s">
        <v>115</v>
      </c>
      <c r="E2004" s="115" t="s">
        <v>99</v>
      </c>
      <c r="F2004" s="115" t="s">
        <v>108</v>
      </c>
      <c r="G2004" s="116" t="s">
        <v>108</v>
      </c>
      <c r="H2004" s="117" t="s">
        <v>102</v>
      </c>
      <c r="I2004" s="117" t="n">
        <v>1266.32</v>
      </c>
      <c r="J2004" s="117" t="n">
        <v>2117939.74</v>
      </c>
      <c r="K2004" s="118" t="n">
        <v>17191.91</v>
      </c>
      <c r="L2004" s="117" t="s">
        <v>103</v>
      </c>
    </row>
    <row r="2005" customFormat="false" ht="12.75" hidden="false" customHeight="false" outlineLevel="0" collapsed="false">
      <c r="B2005" s="115" t="s">
        <v>115</v>
      </c>
      <c r="C2005" s="115" t="s">
        <v>115</v>
      </c>
      <c r="D2005" s="115" t="s">
        <v>115</v>
      </c>
      <c r="E2005" s="115" t="s">
        <v>99</v>
      </c>
      <c r="F2005" s="115" t="s">
        <v>108</v>
      </c>
      <c r="G2005" s="116" t="s">
        <v>108</v>
      </c>
      <c r="H2005" s="117" t="s">
        <v>104</v>
      </c>
      <c r="I2005" s="117" t="n">
        <v>213.76</v>
      </c>
      <c r="J2005" s="117" t="n">
        <v>195265.92</v>
      </c>
      <c r="K2005" s="118" t="n">
        <v>1770.1</v>
      </c>
      <c r="L2005" s="117" t="s">
        <v>103</v>
      </c>
    </row>
    <row r="2006" customFormat="false" ht="12.75" hidden="false" customHeight="false" outlineLevel="0" collapsed="false">
      <c r="B2006" s="115" t="s">
        <v>115</v>
      </c>
      <c r="C2006" s="115" t="s">
        <v>115</v>
      </c>
      <c r="D2006" s="115" t="s">
        <v>115</v>
      </c>
      <c r="E2006" s="115" t="s">
        <v>99</v>
      </c>
      <c r="F2006" s="115" t="s">
        <v>108</v>
      </c>
      <c r="G2006" s="116" t="s">
        <v>108</v>
      </c>
      <c r="H2006" s="117" t="s">
        <v>102</v>
      </c>
      <c r="I2006" s="117" t="n">
        <v>1361.69</v>
      </c>
      <c r="J2006" s="117" t="n">
        <v>1629513.37</v>
      </c>
      <c r="K2006" s="118" t="n">
        <v>12412.37</v>
      </c>
      <c r="L2006" s="117" t="s">
        <v>105</v>
      </c>
    </row>
    <row r="2007" customFormat="false" ht="12.75" hidden="false" customHeight="false" outlineLevel="0" collapsed="false">
      <c r="B2007" s="115" t="s">
        <v>115</v>
      </c>
      <c r="C2007" s="115" t="s">
        <v>115</v>
      </c>
      <c r="D2007" s="115" t="s">
        <v>115</v>
      </c>
      <c r="E2007" s="115" t="s">
        <v>99</v>
      </c>
      <c r="F2007" s="115" t="s">
        <v>108</v>
      </c>
      <c r="G2007" s="116" t="s">
        <v>108</v>
      </c>
      <c r="H2007" s="117" t="s">
        <v>104</v>
      </c>
      <c r="I2007" s="117" t="n">
        <v>30.05</v>
      </c>
      <c r="J2007" s="117" t="n">
        <v>22059.6</v>
      </c>
      <c r="K2007" s="118" t="n">
        <v>322.84</v>
      </c>
      <c r="L2007" s="117" t="s">
        <v>105</v>
      </c>
    </row>
    <row r="2008" customFormat="false" ht="12.75" hidden="false" customHeight="false" outlineLevel="0" collapsed="false">
      <c r="B2008" s="115" t="s">
        <v>115</v>
      </c>
      <c r="C2008" s="115" t="s">
        <v>115</v>
      </c>
      <c r="D2008" s="115" t="s">
        <v>115</v>
      </c>
      <c r="E2008" s="115" t="s">
        <v>99</v>
      </c>
      <c r="F2008" s="115" t="s">
        <v>108</v>
      </c>
      <c r="G2008" s="116" t="s">
        <v>108</v>
      </c>
      <c r="H2008" s="117" t="s">
        <v>102</v>
      </c>
      <c r="I2008" s="117" t="n">
        <v>1264.87</v>
      </c>
      <c r="J2008" s="117" t="n">
        <v>1672901.84</v>
      </c>
      <c r="K2008" s="118" t="n">
        <v>16368.85</v>
      </c>
      <c r="L2008" s="117" t="s">
        <v>106</v>
      </c>
    </row>
    <row r="2009" customFormat="false" ht="12.75" hidden="false" customHeight="false" outlineLevel="0" collapsed="false">
      <c r="B2009" s="115" t="s">
        <v>115</v>
      </c>
      <c r="C2009" s="115" t="s">
        <v>115</v>
      </c>
      <c r="D2009" s="115" t="s">
        <v>115</v>
      </c>
      <c r="E2009" s="115" t="s">
        <v>99</v>
      </c>
      <c r="F2009" s="115" t="s">
        <v>108</v>
      </c>
      <c r="G2009" s="116" t="s">
        <v>108</v>
      </c>
      <c r="H2009" s="117" t="s">
        <v>104</v>
      </c>
      <c r="I2009" s="117" t="n">
        <v>15.05</v>
      </c>
      <c r="J2009" s="117" t="n">
        <v>12085.08</v>
      </c>
      <c r="K2009" s="118" t="n">
        <v>83.28</v>
      </c>
      <c r="L2009" s="117" t="s">
        <v>106</v>
      </c>
    </row>
    <row r="2010" customFormat="false" ht="12.75" hidden="false" customHeight="false" outlineLevel="0" collapsed="false">
      <c r="B2010" s="115" t="s">
        <v>115</v>
      </c>
      <c r="C2010" s="115" t="s">
        <v>115</v>
      </c>
      <c r="D2010" s="115" t="s">
        <v>115</v>
      </c>
      <c r="E2010" s="115" t="s">
        <v>99</v>
      </c>
      <c r="F2010" s="115" t="s">
        <v>108</v>
      </c>
      <c r="G2010" s="116" t="s">
        <v>108</v>
      </c>
      <c r="H2010" s="117" t="s">
        <v>102</v>
      </c>
      <c r="I2010" s="117" t="n">
        <v>1058.12</v>
      </c>
      <c r="J2010" s="117" t="n">
        <v>1875677.23</v>
      </c>
      <c r="K2010" s="118" t="n">
        <v>9715.42</v>
      </c>
      <c r="L2010" s="117" t="s">
        <v>107</v>
      </c>
    </row>
    <row r="2011" customFormat="false" ht="12.75" hidden="false" customHeight="false" outlineLevel="0" collapsed="false">
      <c r="B2011" s="115" t="s">
        <v>115</v>
      </c>
      <c r="C2011" s="115" t="s">
        <v>115</v>
      </c>
      <c r="D2011" s="115" t="s">
        <v>115</v>
      </c>
      <c r="E2011" s="115" t="s">
        <v>99</v>
      </c>
      <c r="F2011" s="115" t="s">
        <v>108</v>
      </c>
      <c r="G2011" s="116" t="s">
        <v>108</v>
      </c>
      <c r="H2011" s="117" t="s">
        <v>104</v>
      </c>
      <c r="I2011" s="117" t="n">
        <v>118.2</v>
      </c>
      <c r="J2011" s="117" t="n">
        <v>101154.23</v>
      </c>
      <c r="K2011" s="118" t="n">
        <v>857.01</v>
      </c>
      <c r="L2011" s="117" t="s">
        <v>107</v>
      </c>
    </row>
    <row r="2012" customFormat="false" ht="12.75" hidden="false" customHeight="false" outlineLevel="0" collapsed="false">
      <c r="B2012" s="115" t="s">
        <v>115</v>
      </c>
      <c r="C2012" s="115" t="s">
        <v>115</v>
      </c>
      <c r="D2012" s="115" t="s">
        <v>115</v>
      </c>
      <c r="E2012" s="115" t="s">
        <v>99</v>
      </c>
      <c r="F2012" s="115" t="s">
        <v>108</v>
      </c>
      <c r="G2012" s="116" t="s">
        <v>108</v>
      </c>
      <c r="H2012" s="117" t="s">
        <v>102</v>
      </c>
      <c r="I2012" s="117" t="n">
        <v>21.46</v>
      </c>
      <c r="J2012" s="117" t="n">
        <v>35414.04</v>
      </c>
      <c r="K2012" s="118" t="n">
        <v>300.48</v>
      </c>
      <c r="L2012" s="117" t="s">
        <v>103</v>
      </c>
    </row>
    <row r="2013" customFormat="false" ht="12.75" hidden="false" customHeight="false" outlineLevel="0" collapsed="false">
      <c r="B2013" s="115" t="s">
        <v>115</v>
      </c>
      <c r="C2013" s="115" t="s">
        <v>115</v>
      </c>
      <c r="D2013" s="115" t="s">
        <v>115</v>
      </c>
      <c r="E2013" s="115" t="s">
        <v>99</v>
      </c>
      <c r="F2013" s="115" t="s">
        <v>108</v>
      </c>
      <c r="G2013" s="116" t="s">
        <v>108</v>
      </c>
      <c r="H2013" s="117" t="s">
        <v>102</v>
      </c>
      <c r="I2013" s="117" t="n">
        <v>52.37</v>
      </c>
      <c r="J2013" s="117" t="n">
        <v>126662.75</v>
      </c>
      <c r="K2013" s="118" t="n">
        <v>314.24</v>
      </c>
      <c r="L2013" s="117" t="s">
        <v>105</v>
      </c>
    </row>
    <row r="2014" customFormat="false" ht="12.75" hidden="false" customHeight="false" outlineLevel="0" collapsed="false">
      <c r="B2014" s="115" t="s">
        <v>115</v>
      </c>
      <c r="C2014" s="115" t="s">
        <v>115</v>
      </c>
      <c r="D2014" s="115" t="s">
        <v>115</v>
      </c>
      <c r="E2014" s="115" t="s">
        <v>99</v>
      </c>
      <c r="F2014" s="115" t="s">
        <v>108</v>
      </c>
      <c r="G2014" s="116" t="s">
        <v>108</v>
      </c>
      <c r="H2014" s="117" t="s">
        <v>102</v>
      </c>
      <c r="I2014" s="117" t="n">
        <v>120.24</v>
      </c>
      <c r="J2014" s="117" t="n">
        <v>174829.65</v>
      </c>
      <c r="K2014" s="118" t="n">
        <v>1010.02</v>
      </c>
      <c r="L2014" s="117" t="s">
        <v>107</v>
      </c>
    </row>
    <row r="2015" customFormat="false" ht="12.75" hidden="false" customHeight="false" outlineLevel="0" collapsed="false">
      <c r="B2015" s="115" t="s">
        <v>115</v>
      </c>
      <c r="C2015" s="115" t="s">
        <v>115</v>
      </c>
      <c r="D2015" s="115" t="s">
        <v>115</v>
      </c>
      <c r="E2015" s="115" t="s">
        <v>99</v>
      </c>
      <c r="F2015" s="115" t="s">
        <v>100</v>
      </c>
      <c r="G2015" s="116" t="s">
        <v>109</v>
      </c>
      <c r="H2015" s="117" t="s">
        <v>102</v>
      </c>
      <c r="I2015" s="117" t="n">
        <v>472.19</v>
      </c>
      <c r="J2015" s="117" t="n">
        <v>444651.9</v>
      </c>
      <c r="K2015" s="118" t="n">
        <v>11718.83</v>
      </c>
      <c r="L2015" s="117" t="s">
        <v>103</v>
      </c>
    </row>
    <row r="2016" customFormat="false" ht="12.75" hidden="false" customHeight="false" outlineLevel="0" collapsed="false">
      <c r="B2016" s="115" t="s">
        <v>115</v>
      </c>
      <c r="C2016" s="115" t="s">
        <v>115</v>
      </c>
      <c r="D2016" s="115" t="s">
        <v>115</v>
      </c>
      <c r="E2016" s="115" t="s">
        <v>99</v>
      </c>
      <c r="F2016" s="115" t="s">
        <v>100</v>
      </c>
      <c r="G2016" s="116" t="s">
        <v>109</v>
      </c>
      <c r="H2016" s="117" t="s">
        <v>104</v>
      </c>
      <c r="I2016" s="117" t="n">
        <v>296.04</v>
      </c>
      <c r="J2016" s="117" t="n">
        <v>165772.51</v>
      </c>
      <c r="K2016" s="118" t="n">
        <v>5439.98</v>
      </c>
      <c r="L2016" s="117" t="s">
        <v>103</v>
      </c>
    </row>
    <row r="2017" customFormat="false" ht="12.75" hidden="false" customHeight="false" outlineLevel="0" collapsed="false">
      <c r="B2017" s="115" t="s">
        <v>115</v>
      </c>
      <c r="C2017" s="115" t="s">
        <v>115</v>
      </c>
      <c r="D2017" s="115" t="s">
        <v>115</v>
      </c>
      <c r="E2017" s="115" t="s">
        <v>99</v>
      </c>
      <c r="F2017" s="115" t="s">
        <v>100</v>
      </c>
      <c r="G2017" s="116" t="s">
        <v>109</v>
      </c>
      <c r="H2017" s="117" t="s">
        <v>102</v>
      </c>
      <c r="I2017" s="117" t="n">
        <v>523.73</v>
      </c>
      <c r="J2017" s="117" t="n">
        <v>314389.6</v>
      </c>
      <c r="K2017" s="118" t="n">
        <v>7227.46</v>
      </c>
      <c r="L2017" s="117" t="s">
        <v>105</v>
      </c>
    </row>
    <row r="2018" customFormat="false" ht="12.75" hidden="false" customHeight="false" outlineLevel="0" collapsed="false">
      <c r="B2018" s="115" t="s">
        <v>115</v>
      </c>
      <c r="C2018" s="115" t="s">
        <v>115</v>
      </c>
      <c r="D2018" s="115" t="s">
        <v>115</v>
      </c>
      <c r="E2018" s="115" t="s">
        <v>99</v>
      </c>
      <c r="F2018" s="115" t="s">
        <v>100</v>
      </c>
      <c r="G2018" s="116" t="s">
        <v>109</v>
      </c>
      <c r="H2018" s="117" t="s">
        <v>104</v>
      </c>
      <c r="I2018" s="117" t="n">
        <v>41.62</v>
      </c>
      <c r="J2018" s="117" t="n">
        <v>10778.2</v>
      </c>
      <c r="K2018" s="118" t="n">
        <v>430.03</v>
      </c>
      <c r="L2018" s="117" t="s">
        <v>105</v>
      </c>
    </row>
    <row r="2019" customFormat="false" ht="12.75" hidden="false" customHeight="false" outlineLevel="0" collapsed="false">
      <c r="B2019" s="115" t="s">
        <v>115</v>
      </c>
      <c r="C2019" s="115" t="s">
        <v>115</v>
      </c>
      <c r="D2019" s="115" t="s">
        <v>115</v>
      </c>
      <c r="E2019" s="115" t="s">
        <v>99</v>
      </c>
      <c r="F2019" s="115" t="s">
        <v>100</v>
      </c>
      <c r="G2019" s="116" t="s">
        <v>109</v>
      </c>
      <c r="H2019" s="117" t="s">
        <v>102</v>
      </c>
      <c r="I2019" s="117" t="n">
        <v>334.82</v>
      </c>
      <c r="J2019" s="117" t="n">
        <v>379739.79</v>
      </c>
      <c r="K2019" s="118" t="n">
        <v>4575.84</v>
      </c>
      <c r="L2019" s="117" t="s">
        <v>106</v>
      </c>
    </row>
    <row r="2020" customFormat="false" ht="12.75" hidden="false" customHeight="false" outlineLevel="0" collapsed="false">
      <c r="B2020" s="115" t="s">
        <v>115</v>
      </c>
      <c r="C2020" s="115" t="s">
        <v>115</v>
      </c>
      <c r="D2020" s="115" t="s">
        <v>115</v>
      </c>
      <c r="E2020" s="115" t="s">
        <v>99</v>
      </c>
      <c r="F2020" s="115" t="s">
        <v>100</v>
      </c>
      <c r="G2020" s="116" t="s">
        <v>109</v>
      </c>
      <c r="H2020" s="117" t="s">
        <v>104</v>
      </c>
      <c r="I2020" s="117" t="n">
        <v>20.85</v>
      </c>
      <c r="J2020" s="117" t="n">
        <v>13853.36</v>
      </c>
      <c r="K2020" s="118" t="n">
        <v>185.19</v>
      </c>
      <c r="L2020" s="117" t="s">
        <v>106</v>
      </c>
    </row>
    <row r="2021" customFormat="false" ht="12.75" hidden="false" customHeight="false" outlineLevel="0" collapsed="false">
      <c r="B2021" s="115" t="s">
        <v>115</v>
      </c>
      <c r="C2021" s="115" t="s">
        <v>115</v>
      </c>
      <c r="D2021" s="115" t="s">
        <v>115</v>
      </c>
      <c r="E2021" s="115" t="s">
        <v>99</v>
      </c>
      <c r="F2021" s="115" t="s">
        <v>100</v>
      </c>
      <c r="G2021" s="116" t="s">
        <v>109</v>
      </c>
      <c r="H2021" s="117" t="s">
        <v>102</v>
      </c>
      <c r="I2021" s="117" t="n">
        <v>456.91</v>
      </c>
      <c r="J2021" s="117" t="n">
        <v>488110.76</v>
      </c>
      <c r="K2021" s="118" t="n">
        <v>12553.1</v>
      </c>
      <c r="L2021" s="117" t="s">
        <v>107</v>
      </c>
    </row>
    <row r="2022" customFormat="false" ht="12.75" hidden="false" customHeight="false" outlineLevel="0" collapsed="false">
      <c r="B2022" s="115" t="s">
        <v>115</v>
      </c>
      <c r="C2022" s="115" t="s">
        <v>115</v>
      </c>
      <c r="D2022" s="115" t="s">
        <v>115</v>
      </c>
      <c r="E2022" s="115" t="s">
        <v>99</v>
      </c>
      <c r="F2022" s="115" t="s">
        <v>100</v>
      </c>
      <c r="G2022" s="116" t="s">
        <v>109</v>
      </c>
      <c r="H2022" s="117" t="s">
        <v>104</v>
      </c>
      <c r="I2022" s="117" t="n">
        <v>163.69</v>
      </c>
      <c r="J2022" s="117" t="n">
        <v>63797.5</v>
      </c>
      <c r="K2022" s="118" t="n">
        <v>1758.06</v>
      </c>
      <c r="L2022" s="117" t="s">
        <v>107</v>
      </c>
    </row>
    <row r="2023" customFormat="false" ht="12.75" hidden="false" customHeight="false" outlineLevel="0" collapsed="false">
      <c r="B2023" s="115" t="s">
        <v>115</v>
      </c>
      <c r="C2023" s="115" t="s">
        <v>115</v>
      </c>
      <c r="D2023" s="115" t="s">
        <v>115</v>
      </c>
      <c r="E2023" s="115" t="s">
        <v>99</v>
      </c>
      <c r="F2023" s="115" t="s">
        <v>100</v>
      </c>
      <c r="G2023" s="116" t="s">
        <v>110</v>
      </c>
      <c r="H2023" s="117" t="s">
        <v>102</v>
      </c>
      <c r="I2023" s="117" t="n">
        <v>21.46</v>
      </c>
      <c r="J2023" s="117" t="n">
        <v>120221.22</v>
      </c>
      <c r="K2023" s="118" t="n">
        <v>643.89</v>
      </c>
      <c r="L2023" s="117" t="s">
        <v>103</v>
      </c>
    </row>
    <row r="2024" customFormat="false" ht="12.75" hidden="false" customHeight="false" outlineLevel="0" collapsed="false">
      <c r="B2024" s="115" t="s">
        <v>115</v>
      </c>
      <c r="C2024" s="115" t="s">
        <v>115</v>
      </c>
      <c r="D2024" s="115" t="s">
        <v>115</v>
      </c>
      <c r="E2024" s="115" t="s">
        <v>99</v>
      </c>
      <c r="F2024" s="115" t="s">
        <v>100</v>
      </c>
      <c r="G2024" s="116" t="s">
        <v>110</v>
      </c>
      <c r="H2024" s="117" t="s">
        <v>102</v>
      </c>
      <c r="I2024" s="117" t="n">
        <v>21.46</v>
      </c>
      <c r="J2024" s="117" t="n">
        <v>49725.6</v>
      </c>
      <c r="K2024" s="118" t="n">
        <v>1287.78</v>
      </c>
      <c r="L2024" s="117" t="s">
        <v>103</v>
      </c>
    </row>
    <row r="2025" customFormat="false" ht="12.75" hidden="false" customHeight="false" outlineLevel="0" collapsed="false">
      <c r="B2025" s="115" t="s">
        <v>115</v>
      </c>
      <c r="C2025" s="115" t="s">
        <v>115</v>
      </c>
      <c r="D2025" s="115" t="s">
        <v>115</v>
      </c>
      <c r="E2025" s="115" t="s">
        <v>99</v>
      </c>
      <c r="F2025" s="115" t="s">
        <v>100</v>
      </c>
      <c r="G2025" s="116" t="s">
        <v>110</v>
      </c>
      <c r="H2025" s="117" t="s">
        <v>102</v>
      </c>
      <c r="I2025" s="117" t="n">
        <v>24.05</v>
      </c>
      <c r="J2025" s="117" t="n">
        <v>78430.4</v>
      </c>
      <c r="K2025" s="118" t="n">
        <v>2164.33</v>
      </c>
      <c r="L2025" s="117" t="s">
        <v>107</v>
      </c>
    </row>
    <row r="2026" customFormat="false" ht="12.75" hidden="false" customHeight="false" outlineLevel="0" collapsed="false">
      <c r="B2026" s="115" t="s">
        <v>115</v>
      </c>
      <c r="C2026" s="115" t="s">
        <v>115</v>
      </c>
      <c r="D2026" s="115" t="s">
        <v>115</v>
      </c>
      <c r="E2026" s="115" t="s">
        <v>99</v>
      </c>
      <c r="F2026" s="115" t="s">
        <v>100</v>
      </c>
      <c r="G2026" s="116" t="s">
        <v>110</v>
      </c>
      <c r="H2026" s="117" t="s">
        <v>102</v>
      </c>
      <c r="I2026" s="117" t="n">
        <v>85.85</v>
      </c>
      <c r="J2026" s="117" t="n">
        <v>52840.45</v>
      </c>
      <c r="K2026" s="118" t="n">
        <v>171.7</v>
      </c>
      <c r="L2026" s="117" t="s">
        <v>103</v>
      </c>
    </row>
    <row r="2027" customFormat="false" ht="12.75" hidden="false" customHeight="false" outlineLevel="0" collapsed="false">
      <c r="B2027" s="115" t="s">
        <v>115</v>
      </c>
      <c r="C2027" s="115" t="s">
        <v>115</v>
      </c>
      <c r="D2027" s="115" t="s">
        <v>115</v>
      </c>
      <c r="E2027" s="115" t="s">
        <v>99</v>
      </c>
      <c r="F2027" s="115" t="s">
        <v>100</v>
      </c>
      <c r="G2027" s="116" t="s">
        <v>110</v>
      </c>
      <c r="H2027" s="117" t="s">
        <v>102</v>
      </c>
      <c r="I2027" s="117" t="n">
        <v>104.75</v>
      </c>
      <c r="J2027" s="117" t="n">
        <v>13093.22</v>
      </c>
      <c r="K2027" s="118" t="n">
        <v>104.75</v>
      </c>
      <c r="L2027" s="117" t="s">
        <v>105</v>
      </c>
    </row>
    <row r="2028" customFormat="false" ht="12.75" hidden="false" customHeight="false" outlineLevel="0" collapsed="false">
      <c r="B2028" s="115" t="s">
        <v>115</v>
      </c>
      <c r="C2028" s="115" t="s">
        <v>115</v>
      </c>
      <c r="D2028" s="115" t="s">
        <v>115</v>
      </c>
      <c r="E2028" s="115" t="s">
        <v>99</v>
      </c>
      <c r="F2028" s="115" t="s">
        <v>100</v>
      </c>
      <c r="G2028" s="116" t="s">
        <v>110</v>
      </c>
      <c r="H2028" s="117" t="s">
        <v>102</v>
      </c>
      <c r="I2028" s="117" t="n">
        <v>74.4</v>
      </c>
      <c r="J2028" s="117" t="n">
        <v>10770.89</v>
      </c>
      <c r="K2028" s="118" t="n">
        <v>74.4</v>
      </c>
      <c r="L2028" s="117" t="s">
        <v>106</v>
      </c>
    </row>
    <row r="2029" customFormat="false" ht="12.75" hidden="false" customHeight="false" outlineLevel="0" collapsed="false">
      <c r="B2029" s="115" t="s">
        <v>115</v>
      </c>
      <c r="C2029" s="115" t="s">
        <v>115</v>
      </c>
      <c r="D2029" s="115" t="s">
        <v>115</v>
      </c>
      <c r="E2029" s="115" t="s">
        <v>99</v>
      </c>
      <c r="F2029" s="115" t="s">
        <v>100</v>
      </c>
      <c r="G2029" s="116" t="s">
        <v>110</v>
      </c>
      <c r="H2029" s="117" t="s">
        <v>102</v>
      </c>
      <c r="I2029" s="117" t="n">
        <v>336.67</v>
      </c>
      <c r="J2029" s="117" t="n">
        <v>78544.58</v>
      </c>
      <c r="K2029" s="118" t="n">
        <v>432.87</v>
      </c>
      <c r="L2029" s="117" t="s">
        <v>107</v>
      </c>
    </row>
    <row r="2030" customFormat="false" ht="12.75" hidden="false" customHeight="false" outlineLevel="0" collapsed="false">
      <c r="B2030" s="115" t="s">
        <v>115</v>
      </c>
      <c r="C2030" s="115" t="s">
        <v>115</v>
      </c>
      <c r="D2030" s="115" t="s">
        <v>115</v>
      </c>
      <c r="E2030" s="115" t="s">
        <v>99</v>
      </c>
      <c r="F2030" s="115" t="s">
        <v>100</v>
      </c>
      <c r="G2030" s="116" t="s">
        <v>109</v>
      </c>
      <c r="H2030" s="117" t="s">
        <v>102</v>
      </c>
      <c r="I2030" s="117" t="n">
        <v>10.03</v>
      </c>
      <c r="J2030" s="117" t="n">
        <v>11297.55</v>
      </c>
      <c r="K2030" s="118" t="n">
        <v>140.47</v>
      </c>
      <c r="L2030" s="117" t="s">
        <v>106</v>
      </c>
    </row>
    <row r="2031" customFormat="false" ht="12.75" hidden="false" customHeight="false" outlineLevel="0" collapsed="false">
      <c r="B2031" s="115" t="s">
        <v>115</v>
      </c>
      <c r="C2031" s="115" t="s">
        <v>115</v>
      </c>
      <c r="D2031" s="115" t="s">
        <v>115</v>
      </c>
      <c r="E2031" s="115" t="s">
        <v>99</v>
      </c>
      <c r="F2031" s="115" t="s">
        <v>100</v>
      </c>
      <c r="G2031" s="116" t="s">
        <v>101</v>
      </c>
      <c r="H2031" s="117" t="s">
        <v>102</v>
      </c>
      <c r="I2031" s="117" t="n">
        <v>102.42</v>
      </c>
      <c r="J2031" s="117" t="n">
        <v>246004.73</v>
      </c>
      <c r="K2031" s="118" t="n">
        <v>3277.33</v>
      </c>
      <c r="L2031" s="117" t="s">
        <v>106</v>
      </c>
    </row>
    <row r="2032" customFormat="false" ht="12.75" hidden="false" customHeight="false" outlineLevel="0" collapsed="false">
      <c r="B2032" s="115" t="s">
        <v>115</v>
      </c>
      <c r="C2032" s="115" t="s">
        <v>115</v>
      </c>
      <c r="D2032" s="115" t="s">
        <v>115</v>
      </c>
      <c r="E2032" s="115" t="s">
        <v>99</v>
      </c>
      <c r="F2032" s="115" t="s">
        <v>100</v>
      </c>
      <c r="G2032" s="116" t="s">
        <v>109</v>
      </c>
      <c r="H2032" s="117" t="s">
        <v>102</v>
      </c>
      <c r="I2032" s="117" t="n">
        <v>103.53</v>
      </c>
      <c r="J2032" s="117" t="n">
        <v>28394.79</v>
      </c>
      <c r="K2032" s="118" t="n">
        <v>517.66</v>
      </c>
      <c r="L2032" s="117" t="s">
        <v>103</v>
      </c>
    </row>
    <row r="2033" customFormat="false" ht="12.75" hidden="false" customHeight="false" outlineLevel="0" collapsed="false">
      <c r="B2033" s="115" t="s">
        <v>122</v>
      </c>
      <c r="C2033" s="115" t="s">
        <v>122</v>
      </c>
      <c r="D2033" s="115" t="s">
        <v>113</v>
      </c>
      <c r="E2033" s="115" t="s">
        <v>99</v>
      </c>
      <c r="F2033" s="115" t="s">
        <v>108</v>
      </c>
      <c r="G2033" s="116" t="s">
        <v>108</v>
      </c>
      <c r="H2033" s="117" t="s">
        <v>102</v>
      </c>
      <c r="I2033" s="117" t="n">
        <v>24.79</v>
      </c>
      <c r="J2033" s="117" t="n">
        <v>16339.78</v>
      </c>
      <c r="K2033" s="118" t="n">
        <v>247.92</v>
      </c>
      <c r="L2033" s="117" t="s">
        <v>107</v>
      </c>
    </row>
    <row r="2034" customFormat="false" ht="12.75" hidden="false" customHeight="false" outlineLevel="0" collapsed="false">
      <c r="B2034" s="115" t="s">
        <v>122</v>
      </c>
      <c r="C2034" s="115" t="s">
        <v>122</v>
      </c>
      <c r="D2034" s="115" t="s">
        <v>113</v>
      </c>
      <c r="E2034" s="115" t="s">
        <v>99</v>
      </c>
      <c r="F2034" s="115" t="s">
        <v>108</v>
      </c>
      <c r="G2034" s="116" t="s">
        <v>108</v>
      </c>
      <c r="H2034" s="117" t="s">
        <v>102</v>
      </c>
      <c r="I2034" s="117" t="n">
        <v>67.27</v>
      </c>
      <c r="J2034" s="117" t="n">
        <v>53817.52</v>
      </c>
      <c r="K2034" s="118" t="n">
        <v>134.54</v>
      </c>
      <c r="L2034" s="117" t="s">
        <v>103</v>
      </c>
    </row>
    <row r="2035" customFormat="false" ht="12.75" hidden="false" customHeight="false" outlineLevel="0" collapsed="false">
      <c r="B2035" s="115" t="s">
        <v>122</v>
      </c>
      <c r="C2035" s="115" t="s">
        <v>122</v>
      </c>
      <c r="D2035" s="115" t="s">
        <v>113</v>
      </c>
      <c r="E2035" s="115" t="s">
        <v>99</v>
      </c>
      <c r="F2035" s="115" t="s">
        <v>108</v>
      </c>
      <c r="G2035" s="116" t="s">
        <v>108</v>
      </c>
      <c r="H2035" s="117" t="s">
        <v>102</v>
      </c>
      <c r="I2035" s="117" t="n">
        <v>66.41</v>
      </c>
      <c r="J2035" s="117" t="n">
        <v>24382.04</v>
      </c>
      <c r="K2035" s="118" t="n">
        <v>132.82</v>
      </c>
      <c r="L2035" s="117" t="s">
        <v>105</v>
      </c>
    </row>
    <row r="2036" customFormat="false" ht="12.75" hidden="false" customHeight="false" outlineLevel="0" collapsed="false">
      <c r="B2036" s="115" t="s">
        <v>122</v>
      </c>
      <c r="C2036" s="115" t="s">
        <v>122</v>
      </c>
      <c r="D2036" s="115" t="s">
        <v>113</v>
      </c>
      <c r="E2036" s="115" t="s">
        <v>99</v>
      </c>
      <c r="F2036" s="115" t="s">
        <v>100</v>
      </c>
      <c r="G2036" s="116" t="s">
        <v>109</v>
      </c>
      <c r="H2036" s="117" t="s">
        <v>102</v>
      </c>
      <c r="I2036" s="117" t="n">
        <v>67.27</v>
      </c>
      <c r="J2036" s="117" t="n">
        <v>123443.94</v>
      </c>
      <c r="K2036" s="118" t="n">
        <v>672.72</v>
      </c>
      <c r="L2036" s="117" t="s">
        <v>103</v>
      </c>
    </row>
    <row r="2037" customFormat="false" ht="12.75" hidden="false" customHeight="false" outlineLevel="0" collapsed="false">
      <c r="B2037" s="115" t="s">
        <v>122</v>
      </c>
      <c r="C2037" s="115" t="s">
        <v>122</v>
      </c>
      <c r="D2037" s="115" t="s">
        <v>113</v>
      </c>
      <c r="E2037" s="115" t="s">
        <v>99</v>
      </c>
      <c r="F2037" s="115" t="s">
        <v>100</v>
      </c>
      <c r="G2037" s="116" t="s">
        <v>109</v>
      </c>
      <c r="H2037" s="117" t="s">
        <v>102</v>
      </c>
      <c r="I2037" s="117" t="n">
        <v>158.34</v>
      </c>
      <c r="J2037" s="117" t="n">
        <v>70845.92</v>
      </c>
      <c r="K2037" s="118" t="n">
        <v>712.54</v>
      </c>
      <c r="L2037" s="117" t="s">
        <v>107</v>
      </c>
    </row>
    <row r="2038" customFormat="false" ht="12.75" hidden="false" customHeight="false" outlineLevel="0" collapsed="false">
      <c r="B2038" s="115" t="s">
        <v>122</v>
      </c>
      <c r="C2038" s="115" t="s">
        <v>122</v>
      </c>
      <c r="D2038" s="115" t="s">
        <v>113</v>
      </c>
      <c r="E2038" s="115" t="s">
        <v>99</v>
      </c>
      <c r="F2038" s="115" t="s">
        <v>100</v>
      </c>
      <c r="G2038" s="116" t="s">
        <v>101</v>
      </c>
      <c r="H2038" s="117" t="s">
        <v>102</v>
      </c>
      <c r="I2038" s="117" t="n">
        <v>73.76</v>
      </c>
      <c r="J2038" s="117" t="n">
        <v>66131.7</v>
      </c>
      <c r="K2038" s="118" t="n">
        <v>368.81</v>
      </c>
      <c r="L2038" s="117" t="s">
        <v>103</v>
      </c>
    </row>
    <row r="2039" customFormat="false" ht="12.75" hidden="false" customHeight="false" outlineLevel="0" collapsed="false">
      <c r="B2039" s="115" t="s">
        <v>122</v>
      </c>
      <c r="C2039" s="115" t="s">
        <v>122</v>
      </c>
      <c r="D2039" s="115" t="s">
        <v>113</v>
      </c>
      <c r="E2039" s="115" t="s">
        <v>99</v>
      </c>
      <c r="F2039" s="115" t="s">
        <v>108</v>
      </c>
      <c r="G2039" s="116" t="s">
        <v>108</v>
      </c>
      <c r="H2039" s="117" t="s">
        <v>102</v>
      </c>
      <c r="I2039" s="117" t="n">
        <v>38.52</v>
      </c>
      <c r="J2039" s="117" t="n">
        <v>29661.82</v>
      </c>
      <c r="K2039" s="118" t="n">
        <v>269.65</v>
      </c>
      <c r="L2039" s="117" t="s">
        <v>107</v>
      </c>
    </row>
    <row r="2040" customFormat="false" ht="12.75" hidden="false" customHeight="false" outlineLevel="0" collapsed="false">
      <c r="B2040" s="115" t="s">
        <v>122</v>
      </c>
      <c r="C2040" s="115" t="s">
        <v>122</v>
      </c>
      <c r="D2040" s="115" t="s">
        <v>113</v>
      </c>
      <c r="E2040" s="115" t="s">
        <v>99</v>
      </c>
      <c r="F2040" s="115" t="s">
        <v>100</v>
      </c>
      <c r="G2040" s="116" t="s">
        <v>101</v>
      </c>
      <c r="H2040" s="117" t="s">
        <v>102</v>
      </c>
      <c r="I2040" s="117" t="n">
        <v>35.84</v>
      </c>
      <c r="J2040" s="117" t="n">
        <v>8578.61</v>
      </c>
      <c r="K2040" s="118" t="n">
        <v>143.35</v>
      </c>
      <c r="L2040" s="117" t="s">
        <v>103</v>
      </c>
    </row>
    <row r="2041" customFormat="false" ht="12.75" hidden="false" customHeight="false" outlineLevel="0" collapsed="false">
      <c r="B2041" s="115" t="s">
        <v>122</v>
      </c>
      <c r="C2041" s="115" t="s">
        <v>122</v>
      </c>
      <c r="D2041" s="115" t="s">
        <v>113</v>
      </c>
      <c r="E2041" s="115" t="s">
        <v>99</v>
      </c>
      <c r="F2041" s="115" t="s">
        <v>108</v>
      </c>
      <c r="G2041" s="116" t="s">
        <v>108</v>
      </c>
      <c r="H2041" s="117" t="s">
        <v>102</v>
      </c>
      <c r="I2041" s="117" t="n">
        <v>71.68</v>
      </c>
      <c r="J2041" s="117" t="n">
        <v>48438.15</v>
      </c>
      <c r="K2041" s="118" t="n">
        <v>215.03</v>
      </c>
      <c r="L2041" s="117" t="s">
        <v>103</v>
      </c>
    </row>
    <row r="2042" customFormat="false" ht="12.75" hidden="false" customHeight="false" outlineLevel="0" collapsed="false">
      <c r="B2042" s="115" t="s">
        <v>122</v>
      </c>
      <c r="C2042" s="115" t="s">
        <v>122</v>
      </c>
      <c r="D2042" s="115" t="s">
        <v>113</v>
      </c>
      <c r="E2042" s="115" t="s">
        <v>99</v>
      </c>
      <c r="F2042" s="115" t="s">
        <v>108</v>
      </c>
      <c r="G2042" s="116" t="s">
        <v>108</v>
      </c>
      <c r="H2042" s="117" t="s">
        <v>102</v>
      </c>
      <c r="I2042" s="117" t="n">
        <v>122.18</v>
      </c>
      <c r="J2042" s="117" t="n">
        <v>92102.94</v>
      </c>
      <c r="K2042" s="118" t="n">
        <v>488.71</v>
      </c>
      <c r="L2042" s="117" t="s">
        <v>107</v>
      </c>
    </row>
    <row r="2043" customFormat="false" ht="12.75" hidden="false" customHeight="false" outlineLevel="0" collapsed="false">
      <c r="B2043" s="115" t="s">
        <v>122</v>
      </c>
      <c r="C2043" s="115" t="s">
        <v>122</v>
      </c>
      <c r="D2043" s="115" t="s">
        <v>113</v>
      </c>
      <c r="E2043" s="115" t="s">
        <v>99</v>
      </c>
      <c r="F2043" s="115" t="s">
        <v>108</v>
      </c>
      <c r="G2043" s="116" t="s">
        <v>108</v>
      </c>
      <c r="H2043" s="117" t="s">
        <v>102</v>
      </c>
      <c r="I2043" s="117" t="n">
        <v>44.07</v>
      </c>
      <c r="J2043" s="117" t="n">
        <v>11753.52</v>
      </c>
      <c r="K2043" s="118" t="n">
        <v>308.51</v>
      </c>
      <c r="L2043" s="117" t="s">
        <v>106</v>
      </c>
    </row>
    <row r="2044" customFormat="false" ht="12.75" hidden="false" customHeight="false" outlineLevel="0" collapsed="false">
      <c r="B2044" s="115" t="s">
        <v>122</v>
      </c>
      <c r="C2044" s="115" t="s">
        <v>122</v>
      </c>
      <c r="D2044" s="115" t="s">
        <v>113</v>
      </c>
      <c r="E2044" s="115" t="s">
        <v>99</v>
      </c>
      <c r="F2044" s="115" t="s">
        <v>100</v>
      </c>
      <c r="G2044" s="116" t="s">
        <v>101</v>
      </c>
      <c r="H2044" s="117" t="s">
        <v>102</v>
      </c>
      <c r="I2044" s="117" t="n">
        <v>33.33</v>
      </c>
      <c r="J2044" s="117" t="n">
        <v>9874.9</v>
      </c>
      <c r="K2044" s="118" t="n">
        <v>466.55</v>
      </c>
      <c r="L2044" s="117" t="s">
        <v>106</v>
      </c>
    </row>
    <row r="2045" customFormat="false" ht="12.75" hidden="false" customHeight="false" outlineLevel="0" collapsed="false">
      <c r="B2045" s="115" t="s">
        <v>122</v>
      </c>
      <c r="C2045" s="115" t="s">
        <v>122</v>
      </c>
      <c r="D2045" s="115" t="s">
        <v>113</v>
      </c>
      <c r="E2045" s="115" t="s">
        <v>99</v>
      </c>
      <c r="F2045" s="115" t="s">
        <v>108</v>
      </c>
      <c r="G2045" s="116" t="s">
        <v>108</v>
      </c>
      <c r="H2045" s="117" t="s">
        <v>102</v>
      </c>
      <c r="I2045" s="117" t="n">
        <v>55.16</v>
      </c>
      <c r="J2045" s="117" t="n">
        <v>225613.73</v>
      </c>
      <c r="K2045" s="118" t="n">
        <v>524.04</v>
      </c>
      <c r="L2045" s="117" t="s">
        <v>103</v>
      </c>
    </row>
    <row r="2046" customFormat="false" ht="12.75" hidden="false" customHeight="false" outlineLevel="0" collapsed="false">
      <c r="B2046" s="115" t="s">
        <v>122</v>
      </c>
      <c r="C2046" s="115" t="s">
        <v>122</v>
      </c>
      <c r="D2046" s="115" t="s">
        <v>113</v>
      </c>
      <c r="E2046" s="115" t="s">
        <v>99</v>
      </c>
      <c r="F2046" s="115" t="s">
        <v>108</v>
      </c>
      <c r="G2046" s="116" t="s">
        <v>108</v>
      </c>
      <c r="H2046" s="117" t="s">
        <v>102</v>
      </c>
      <c r="I2046" s="117" t="n">
        <v>33.33</v>
      </c>
      <c r="J2046" s="117" t="n">
        <v>18328.82</v>
      </c>
      <c r="K2046" s="118" t="n">
        <v>233.28</v>
      </c>
      <c r="L2046" s="117" t="s">
        <v>106</v>
      </c>
    </row>
    <row r="2047" customFormat="false" ht="12.75" hidden="false" customHeight="false" outlineLevel="0" collapsed="false">
      <c r="B2047" s="115" t="s">
        <v>122</v>
      </c>
      <c r="C2047" s="115" t="s">
        <v>122</v>
      </c>
      <c r="D2047" s="115" t="s">
        <v>113</v>
      </c>
      <c r="E2047" s="115" t="s">
        <v>99</v>
      </c>
      <c r="F2047" s="115" t="s">
        <v>108</v>
      </c>
      <c r="G2047" s="116" t="s">
        <v>108</v>
      </c>
      <c r="H2047" s="117" t="s">
        <v>102</v>
      </c>
      <c r="I2047" s="117" t="n">
        <v>36.29</v>
      </c>
      <c r="J2047" s="117" t="n">
        <v>45660.3</v>
      </c>
      <c r="K2047" s="118" t="n">
        <v>3265.75</v>
      </c>
      <c r="L2047" s="117" t="s">
        <v>107</v>
      </c>
    </row>
    <row r="2048" customFormat="false" ht="12.75" hidden="false" customHeight="false" outlineLevel="0" collapsed="false">
      <c r="B2048" s="115" t="s">
        <v>122</v>
      </c>
      <c r="C2048" s="115" t="s">
        <v>122</v>
      </c>
      <c r="D2048" s="115" t="s">
        <v>113</v>
      </c>
      <c r="E2048" s="115" t="s">
        <v>99</v>
      </c>
      <c r="F2048" s="115" t="s">
        <v>100</v>
      </c>
      <c r="G2048" s="116" t="s">
        <v>109</v>
      </c>
      <c r="H2048" s="117" t="s">
        <v>102</v>
      </c>
      <c r="I2048" s="117" t="n">
        <v>330.97</v>
      </c>
      <c r="J2048" s="117" t="n">
        <v>197438.9</v>
      </c>
      <c r="K2048" s="118" t="n">
        <v>10398.09</v>
      </c>
      <c r="L2048" s="117" t="s">
        <v>103</v>
      </c>
    </row>
    <row r="2049" customFormat="false" ht="12.75" hidden="false" customHeight="false" outlineLevel="0" collapsed="false">
      <c r="B2049" s="115" t="s">
        <v>122</v>
      </c>
      <c r="C2049" s="115" t="s">
        <v>122</v>
      </c>
      <c r="D2049" s="115" t="s">
        <v>113</v>
      </c>
      <c r="E2049" s="115" t="s">
        <v>99</v>
      </c>
      <c r="F2049" s="115" t="s">
        <v>100</v>
      </c>
      <c r="G2049" s="116" t="s">
        <v>109</v>
      </c>
      <c r="H2049" s="117" t="s">
        <v>102</v>
      </c>
      <c r="I2049" s="117" t="n">
        <v>90.99</v>
      </c>
      <c r="J2049" s="117" t="n">
        <v>38685.84</v>
      </c>
      <c r="K2049" s="118" t="n">
        <v>1637.73</v>
      </c>
      <c r="L2049" s="117" t="s">
        <v>105</v>
      </c>
    </row>
    <row r="2050" customFormat="false" ht="12.75" hidden="false" customHeight="false" outlineLevel="0" collapsed="false">
      <c r="B2050" s="115" t="s">
        <v>122</v>
      </c>
      <c r="C2050" s="115" t="s">
        <v>122</v>
      </c>
      <c r="D2050" s="115" t="s">
        <v>113</v>
      </c>
      <c r="E2050" s="115" t="s">
        <v>99</v>
      </c>
      <c r="F2050" s="115" t="s">
        <v>100</v>
      </c>
      <c r="G2050" s="116" t="s">
        <v>109</v>
      </c>
      <c r="H2050" s="117" t="s">
        <v>102</v>
      </c>
      <c r="I2050" s="117" t="n">
        <v>133.3</v>
      </c>
      <c r="J2050" s="117" t="n">
        <v>62155.17</v>
      </c>
      <c r="K2050" s="118" t="n">
        <v>833.13</v>
      </c>
      <c r="L2050" s="117" t="s">
        <v>106</v>
      </c>
    </row>
    <row r="2051" customFormat="false" ht="12.75" hidden="false" customHeight="false" outlineLevel="0" collapsed="false">
      <c r="B2051" s="115" t="s">
        <v>122</v>
      </c>
      <c r="C2051" s="115" t="s">
        <v>122</v>
      </c>
      <c r="D2051" s="115" t="s">
        <v>113</v>
      </c>
      <c r="E2051" s="115" t="s">
        <v>99</v>
      </c>
      <c r="F2051" s="115" t="s">
        <v>100</v>
      </c>
      <c r="G2051" s="116" t="s">
        <v>109</v>
      </c>
      <c r="H2051" s="117" t="s">
        <v>102</v>
      </c>
      <c r="I2051" s="117" t="n">
        <v>108.86</v>
      </c>
      <c r="J2051" s="117" t="n">
        <v>38885.96</v>
      </c>
      <c r="K2051" s="118" t="n">
        <v>580.58</v>
      </c>
      <c r="L2051" s="117" t="s">
        <v>107</v>
      </c>
    </row>
    <row r="2052" customFormat="false" ht="12.75" hidden="false" customHeight="false" outlineLevel="0" collapsed="false">
      <c r="B2052" s="115" t="s">
        <v>122</v>
      </c>
      <c r="C2052" s="115" t="s">
        <v>122</v>
      </c>
      <c r="D2052" s="115" t="s">
        <v>113</v>
      </c>
      <c r="E2052" s="115" t="s">
        <v>99</v>
      </c>
      <c r="F2052" s="115" t="s">
        <v>100</v>
      </c>
      <c r="G2052" s="116" t="s">
        <v>110</v>
      </c>
      <c r="H2052" s="117" t="s">
        <v>102</v>
      </c>
      <c r="I2052" s="117" t="n">
        <v>27.58</v>
      </c>
      <c r="J2052" s="117" t="n">
        <v>7979.11</v>
      </c>
      <c r="K2052" s="118" t="n">
        <v>1241.15</v>
      </c>
      <c r="L2052" s="117" t="s">
        <v>103</v>
      </c>
    </row>
    <row r="2053" customFormat="false" ht="12.75" hidden="false" customHeight="false" outlineLevel="0" collapsed="false">
      <c r="B2053" s="115" t="s">
        <v>122</v>
      </c>
      <c r="C2053" s="115" t="s">
        <v>122</v>
      </c>
      <c r="D2053" s="115" t="s">
        <v>113</v>
      </c>
      <c r="E2053" s="115" t="s">
        <v>99</v>
      </c>
      <c r="F2053" s="115" t="s">
        <v>100</v>
      </c>
      <c r="G2053" s="116" t="s">
        <v>101</v>
      </c>
      <c r="H2053" s="117" t="s">
        <v>102</v>
      </c>
      <c r="I2053" s="117" t="n">
        <v>58.36</v>
      </c>
      <c r="J2053" s="117" t="n">
        <v>98959.25</v>
      </c>
      <c r="K2053" s="118" t="n">
        <v>291.8</v>
      </c>
      <c r="L2053" s="117" t="s">
        <v>103</v>
      </c>
    </row>
    <row r="2054" customFormat="false" ht="12.75" hidden="false" customHeight="false" outlineLevel="0" collapsed="false">
      <c r="B2054" s="115" t="s">
        <v>122</v>
      </c>
      <c r="C2054" s="115" t="s">
        <v>122</v>
      </c>
      <c r="D2054" s="115" t="s">
        <v>113</v>
      </c>
      <c r="E2054" s="115" t="s">
        <v>99</v>
      </c>
      <c r="F2054" s="115" t="s">
        <v>100</v>
      </c>
      <c r="G2054" s="116" t="s">
        <v>109</v>
      </c>
      <c r="H2054" s="117" t="s">
        <v>102</v>
      </c>
      <c r="I2054" s="117" t="n">
        <v>63.2</v>
      </c>
      <c r="J2054" s="117" t="n">
        <v>24649.04</v>
      </c>
      <c r="K2054" s="118" t="n">
        <v>189.61</v>
      </c>
      <c r="L2054" s="117" t="s">
        <v>107</v>
      </c>
    </row>
    <row r="2055" customFormat="false" ht="12.75" hidden="false" customHeight="false" outlineLevel="0" collapsed="false">
      <c r="B2055" s="115" t="s">
        <v>122</v>
      </c>
      <c r="C2055" s="115" t="s">
        <v>122</v>
      </c>
      <c r="D2055" s="115" t="s">
        <v>113</v>
      </c>
      <c r="E2055" s="115" t="s">
        <v>99</v>
      </c>
      <c r="F2055" s="115" t="s">
        <v>100</v>
      </c>
      <c r="G2055" s="116" t="s">
        <v>101</v>
      </c>
      <c r="H2055" s="117" t="s">
        <v>102</v>
      </c>
      <c r="I2055" s="117" t="n">
        <v>32.76</v>
      </c>
      <c r="J2055" s="117" t="n">
        <v>8118.38</v>
      </c>
      <c r="K2055" s="118" t="n">
        <v>294.83</v>
      </c>
      <c r="L2055" s="117" t="s">
        <v>103</v>
      </c>
    </row>
    <row r="2056" customFormat="false" ht="12.75" hidden="false" customHeight="false" outlineLevel="0" collapsed="false">
      <c r="B2056" s="115" t="s">
        <v>122</v>
      </c>
      <c r="C2056" s="115" t="s">
        <v>122</v>
      </c>
      <c r="D2056" s="115" t="s">
        <v>113</v>
      </c>
      <c r="E2056" s="115" t="s">
        <v>99</v>
      </c>
      <c r="F2056" s="115" t="s">
        <v>108</v>
      </c>
      <c r="G2056" s="116" t="s">
        <v>108</v>
      </c>
      <c r="H2056" s="117" t="s">
        <v>102</v>
      </c>
      <c r="I2056" s="117" t="n">
        <v>16.38</v>
      </c>
      <c r="J2056" s="117" t="n">
        <v>18836.08</v>
      </c>
      <c r="K2056" s="118" t="n">
        <v>65.52</v>
      </c>
      <c r="L2056" s="117" t="s">
        <v>103</v>
      </c>
    </row>
    <row r="2057" customFormat="false" ht="12.75" hidden="false" customHeight="false" outlineLevel="0" collapsed="false">
      <c r="B2057" s="115" t="s">
        <v>122</v>
      </c>
      <c r="C2057" s="115" t="s">
        <v>122</v>
      </c>
      <c r="D2057" s="115" t="s">
        <v>113</v>
      </c>
      <c r="E2057" s="115" t="s">
        <v>99</v>
      </c>
      <c r="F2057" s="115" t="s">
        <v>108</v>
      </c>
      <c r="G2057" s="116" t="s">
        <v>108</v>
      </c>
      <c r="H2057" s="117" t="s">
        <v>102</v>
      </c>
      <c r="I2057" s="117" t="n">
        <v>17.5</v>
      </c>
      <c r="J2057" s="117" t="n">
        <v>10566.78</v>
      </c>
      <c r="K2057" s="118" t="n">
        <v>122.5</v>
      </c>
      <c r="L2057" s="117" t="s">
        <v>103</v>
      </c>
    </row>
    <row r="2058" customFormat="false" ht="12.75" hidden="false" customHeight="false" outlineLevel="0" collapsed="false">
      <c r="B2058" s="115" t="s">
        <v>122</v>
      </c>
      <c r="C2058" s="115" t="s">
        <v>122</v>
      </c>
      <c r="D2058" s="115" t="s">
        <v>113</v>
      </c>
      <c r="E2058" s="115" t="s">
        <v>99</v>
      </c>
      <c r="F2058" s="115" t="s">
        <v>100</v>
      </c>
      <c r="G2058" s="116" t="s">
        <v>101</v>
      </c>
      <c r="H2058" s="117" t="s">
        <v>102</v>
      </c>
      <c r="I2058" s="117" t="n">
        <v>740.03</v>
      </c>
      <c r="J2058" s="117" t="n">
        <v>591472.36</v>
      </c>
      <c r="K2058" s="118" t="n">
        <v>6671.32</v>
      </c>
      <c r="L2058" s="117" t="s">
        <v>103</v>
      </c>
    </row>
    <row r="2059" customFormat="false" ht="12.75" hidden="false" customHeight="false" outlineLevel="0" collapsed="false">
      <c r="B2059" s="115" t="s">
        <v>122</v>
      </c>
      <c r="C2059" s="115" t="s">
        <v>122</v>
      </c>
      <c r="D2059" s="115" t="s">
        <v>113</v>
      </c>
      <c r="E2059" s="115" t="s">
        <v>99</v>
      </c>
      <c r="F2059" s="115" t="s">
        <v>100</v>
      </c>
      <c r="G2059" s="116" t="s">
        <v>101</v>
      </c>
      <c r="H2059" s="117" t="s">
        <v>104</v>
      </c>
      <c r="I2059" s="117" t="n">
        <v>4460.46</v>
      </c>
      <c r="J2059" s="117" t="n">
        <v>1294970.65</v>
      </c>
      <c r="K2059" s="118" t="n">
        <v>43345.87</v>
      </c>
      <c r="L2059" s="117" t="s">
        <v>103</v>
      </c>
    </row>
    <row r="2060" customFormat="false" ht="12.75" hidden="false" customHeight="false" outlineLevel="0" collapsed="false">
      <c r="B2060" s="115" t="s">
        <v>122</v>
      </c>
      <c r="C2060" s="115" t="s">
        <v>122</v>
      </c>
      <c r="D2060" s="115" t="s">
        <v>113</v>
      </c>
      <c r="E2060" s="115" t="s">
        <v>99</v>
      </c>
      <c r="F2060" s="115" t="s">
        <v>100</v>
      </c>
      <c r="G2060" s="116" t="s">
        <v>101</v>
      </c>
      <c r="H2060" s="117" t="s">
        <v>102</v>
      </c>
      <c r="I2060" s="117" t="n">
        <v>604.71</v>
      </c>
      <c r="J2060" s="117" t="n">
        <v>389214.59</v>
      </c>
      <c r="K2060" s="118" t="n">
        <v>4497.5</v>
      </c>
      <c r="L2060" s="117" t="s">
        <v>105</v>
      </c>
    </row>
    <row r="2061" customFormat="false" ht="12.75" hidden="false" customHeight="false" outlineLevel="0" collapsed="false">
      <c r="B2061" s="115" t="s">
        <v>122</v>
      </c>
      <c r="C2061" s="115" t="s">
        <v>122</v>
      </c>
      <c r="D2061" s="115" t="s">
        <v>113</v>
      </c>
      <c r="E2061" s="115" t="s">
        <v>99</v>
      </c>
      <c r="F2061" s="115" t="s">
        <v>100</v>
      </c>
      <c r="G2061" s="116" t="s">
        <v>101</v>
      </c>
      <c r="H2061" s="117" t="s">
        <v>104</v>
      </c>
      <c r="I2061" s="117" t="n">
        <v>1633.15</v>
      </c>
      <c r="J2061" s="117" t="n">
        <v>629600.13</v>
      </c>
      <c r="K2061" s="118" t="n">
        <v>23978.41</v>
      </c>
      <c r="L2061" s="117" t="s">
        <v>105</v>
      </c>
    </row>
    <row r="2062" customFormat="false" ht="12.75" hidden="false" customHeight="false" outlineLevel="0" collapsed="false">
      <c r="B2062" s="115" t="s">
        <v>122</v>
      </c>
      <c r="C2062" s="115" t="s">
        <v>122</v>
      </c>
      <c r="D2062" s="115" t="s">
        <v>113</v>
      </c>
      <c r="E2062" s="115" t="s">
        <v>99</v>
      </c>
      <c r="F2062" s="115" t="s">
        <v>100</v>
      </c>
      <c r="G2062" s="116" t="s">
        <v>101</v>
      </c>
      <c r="H2062" s="117" t="s">
        <v>102</v>
      </c>
      <c r="I2062" s="117" t="n">
        <v>356.93</v>
      </c>
      <c r="J2062" s="117" t="n">
        <v>374500.49</v>
      </c>
      <c r="K2062" s="118" t="n">
        <v>2355.75</v>
      </c>
      <c r="L2062" s="117" t="s">
        <v>106</v>
      </c>
    </row>
    <row r="2063" customFormat="false" ht="12.75" hidden="false" customHeight="false" outlineLevel="0" collapsed="false">
      <c r="B2063" s="115" t="s">
        <v>122</v>
      </c>
      <c r="C2063" s="115" t="s">
        <v>122</v>
      </c>
      <c r="D2063" s="115" t="s">
        <v>113</v>
      </c>
      <c r="E2063" s="115" t="s">
        <v>99</v>
      </c>
      <c r="F2063" s="115" t="s">
        <v>100</v>
      </c>
      <c r="G2063" s="116" t="s">
        <v>101</v>
      </c>
      <c r="H2063" s="117" t="s">
        <v>104</v>
      </c>
      <c r="I2063" s="117" t="n">
        <v>1750.43</v>
      </c>
      <c r="J2063" s="117" t="n">
        <v>1187926.02</v>
      </c>
      <c r="K2063" s="118" t="n">
        <v>14764.94</v>
      </c>
      <c r="L2063" s="117" t="s">
        <v>106</v>
      </c>
    </row>
    <row r="2064" customFormat="false" ht="12.75" hidden="false" customHeight="false" outlineLevel="0" collapsed="false">
      <c r="B2064" s="115" t="s">
        <v>122</v>
      </c>
      <c r="C2064" s="115" t="s">
        <v>122</v>
      </c>
      <c r="D2064" s="115" t="s">
        <v>113</v>
      </c>
      <c r="E2064" s="115" t="s">
        <v>99</v>
      </c>
      <c r="F2064" s="115" t="s">
        <v>100</v>
      </c>
      <c r="G2064" s="116" t="s">
        <v>101</v>
      </c>
      <c r="H2064" s="117" t="s">
        <v>102</v>
      </c>
      <c r="I2064" s="117" t="n">
        <v>603.48</v>
      </c>
      <c r="J2064" s="117" t="n">
        <v>502756.38</v>
      </c>
      <c r="K2064" s="118" t="n">
        <v>3828.33</v>
      </c>
      <c r="L2064" s="117" t="s">
        <v>107</v>
      </c>
    </row>
    <row r="2065" customFormat="false" ht="12.75" hidden="false" customHeight="false" outlineLevel="0" collapsed="false">
      <c r="B2065" s="115" t="s">
        <v>122</v>
      </c>
      <c r="C2065" s="115" t="s">
        <v>122</v>
      </c>
      <c r="D2065" s="115" t="s">
        <v>113</v>
      </c>
      <c r="E2065" s="115" t="s">
        <v>99</v>
      </c>
      <c r="F2065" s="115" t="s">
        <v>100</v>
      </c>
      <c r="G2065" s="116" t="s">
        <v>101</v>
      </c>
      <c r="H2065" s="117" t="s">
        <v>104</v>
      </c>
      <c r="I2065" s="117" t="n">
        <v>2301.94</v>
      </c>
      <c r="J2065" s="117" t="n">
        <v>735280.31</v>
      </c>
      <c r="K2065" s="118" t="n">
        <v>23708.95</v>
      </c>
      <c r="L2065" s="117" t="s">
        <v>107</v>
      </c>
    </row>
    <row r="2066" customFormat="false" ht="12.75" hidden="false" customHeight="false" outlineLevel="0" collapsed="false">
      <c r="B2066" s="115" t="s">
        <v>122</v>
      </c>
      <c r="C2066" s="115" t="s">
        <v>122</v>
      </c>
      <c r="D2066" s="115" t="s">
        <v>113</v>
      </c>
      <c r="E2066" s="115" t="s">
        <v>99</v>
      </c>
      <c r="F2066" s="115" t="s">
        <v>108</v>
      </c>
      <c r="G2066" s="116" t="s">
        <v>108</v>
      </c>
      <c r="H2066" s="117" t="s">
        <v>102</v>
      </c>
      <c r="I2066" s="117" t="n">
        <v>629.58</v>
      </c>
      <c r="J2066" s="117" t="n">
        <v>520287.12</v>
      </c>
      <c r="K2066" s="118" t="n">
        <v>3181.03</v>
      </c>
      <c r="L2066" s="117" t="s">
        <v>103</v>
      </c>
    </row>
    <row r="2067" customFormat="false" ht="12.75" hidden="false" customHeight="false" outlineLevel="0" collapsed="false">
      <c r="B2067" s="115" t="s">
        <v>122</v>
      </c>
      <c r="C2067" s="115" t="s">
        <v>122</v>
      </c>
      <c r="D2067" s="115" t="s">
        <v>113</v>
      </c>
      <c r="E2067" s="115" t="s">
        <v>99</v>
      </c>
      <c r="F2067" s="115" t="s">
        <v>108</v>
      </c>
      <c r="G2067" s="116" t="s">
        <v>108</v>
      </c>
      <c r="H2067" s="117" t="s">
        <v>104</v>
      </c>
      <c r="I2067" s="117" t="n">
        <v>315.39</v>
      </c>
      <c r="J2067" s="117" t="n">
        <v>135372.88</v>
      </c>
      <c r="K2067" s="118" t="n">
        <v>2040.39</v>
      </c>
      <c r="L2067" s="117" t="s">
        <v>103</v>
      </c>
    </row>
    <row r="2068" customFormat="false" ht="12.75" hidden="false" customHeight="false" outlineLevel="0" collapsed="false">
      <c r="B2068" s="115" t="s">
        <v>122</v>
      </c>
      <c r="C2068" s="115" t="s">
        <v>122</v>
      </c>
      <c r="D2068" s="115" t="s">
        <v>113</v>
      </c>
      <c r="E2068" s="115" t="s">
        <v>99</v>
      </c>
      <c r="F2068" s="115" t="s">
        <v>108</v>
      </c>
      <c r="G2068" s="116" t="s">
        <v>108</v>
      </c>
      <c r="H2068" s="117" t="s">
        <v>102</v>
      </c>
      <c r="I2068" s="117" t="n">
        <v>793.68</v>
      </c>
      <c r="J2068" s="117" t="n">
        <v>883166.17</v>
      </c>
      <c r="K2068" s="118" t="n">
        <v>3741.62</v>
      </c>
      <c r="L2068" s="117" t="s">
        <v>105</v>
      </c>
    </row>
    <row r="2069" customFormat="false" ht="12.75" hidden="false" customHeight="false" outlineLevel="0" collapsed="false">
      <c r="B2069" s="115" t="s">
        <v>122</v>
      </c>
      <c r="C2069" s="115" t="s">
        <v>122</v>
      </c>
      <c r="D2069" s="115" t="s">
        <v>113</v>
      </c>
      <c r="E2069" s="115" t="s">
        <v>99</v>
      </c>
      <c r="F2069" s="115" t="s">
        <v>108</v>
      </c>
      <c r="G2069" s="116" t="s">
        <v>108</v>
      </c>
      <c r="H2069" s="117" t="s">
        <v>104</v>
      </c>
      <c r="I2069" s="117" t="n">
        <v>115.48</v>
      </c>
      <c r="J2069" s="117" t="n">
        <v>73998.25</v>
      </c>
      <c r="K2069" s="118" t="n">
        <v>1066.06</v>
      </c>
      <c r="L2069" s="117" t="s">
        <v>105</v>
      </c>
    </row>
    <row r="2070" customFormat="false" ht="12.75" hidden="false" customHeight="false" outlineLevel="0" collapsed="false">
      <c r="B2070" s="115" t="s">
        <v>122</v>
      </c>
      <c r="C2070" s="115" t="s">
        <v>122</v>
      </c>
      <c r="D2070" s="115" t="s">
        <v>113</v>
      </c>
      <c r="E2070" s="115" t="s">
        <v>99</v>
      </c>
      <c r="F2070" s="115" t="s">
        <v>108</v>
      </c>
      <c r="G2070" s="116" t="s">
        <v>108</v>
      </c>
      <c r="H2070" s="117" t="s">
        <v>102</v>
      </c>
      <c r="I2070" s="117" t="n">
        <v>1249.26</v>
      </c>
      <c r="J2070" s="117" t="n">
        <v>1030743.9</v>
      </c>
      <c r="K2070" s="118" t="n">
        <v>5675.22</v>
      </c>
      <c r="L2070" s="117" t="s">
        <v>106</v>
      </c>
    </row>
    <row r="2071" customFormat="false" ht="12.75" hidden="false" customHeight="false" outlineLevel="0" collapsed="false">
      <c r="B2071" s="115" t="s">
        <v>122</v>
      </c>
      <c r="C2071" s="115" t="s">
        <v>122</v>
      </c>
      <c r="D2071" s="115" t="s">
        <v>113</v>
      </c>
      <c r="E2071" s="115" t="s">
        <v>99</v>
      </c>
      <c r="F2071" s="115" t="s">
        <v>108</v>
      </c>
      <c r="G2071" s="116" t="s">
        <v>108</v>
      </c>
      <c r="H2071" s="117" t="s">
        <v>104</v>
      </c>
      <c r="I2071" s="117" t="n">
        <v>123.77</v>
      </c>
      <c r="J2071" s="117" t="n">
        <v>64925.5</v>
      </c>
      <c r="K2071" s="118" t="n">
        <v>609.84</v>
      </c>
      <c r="L2071" s="117" t="s">
        <v>106</v>
      </c>
    </row>
    <row r="2072" customFormat="false" ht="12.75" hidden="false" customHeight="false" outlineLevel="0" collapsed="false">
      <c r="B2072" s="115" t="s">
        <v>122</v>
      </c>
      <c r="C2072" s="115" t="s">
        <v>122</v>
      </c>
      <c r="D2072" s="115" t="s">
        <v>113</v>
      </c>
      <c r="E2072" s="115" t="s">
        <v>99</v>
      </c>
      <c r="F2072" s="115" t="s">
        <v>108</v>
      </c>
      <c r="G2072" s="116" t="s">
        <v>108</v>
      </c>
      <c r="H2072" s="117" t="s">
        <v>102</v>
      </c>
      <c r="I2072" s="117" t="n">
        <v>905.22</v>
      </c>
      <c r="J2072" s="117" t="n">
        <v>863012.11</v>
      </c>
      <c r="K2072" s="118" t="n">
        <v>4526.1</v>
      </c>
      <c r="L2072" s="117" t="s">
        <v>107</v>
      </c>
    </row>
    <row r="2073" customFormat="false" ht="12.75" hidden="false" customHeight="false" outlineLevel="0" collapsed="false">
      <c r="B2073" s="115" t="s">
        <v>122</v>
      </c>
      <c r="C2073" s="115" t="s">
        <v>122</v>
      </c>
      <c r="D2073" s="115" t="s">
        <v>113</v>
      </c>
      <c r="E2073" s="115" t="s">
        <v>99</v>
      </c>
      <c r="F2073" s="115" t="s">
        <v>108</v>
      </c>
      <c r="G2073" s="116" t="s">
        <v>108</v>
      </c>
      <c r="H2073" s="117" t="s">
        <v>104</v>
      </c>
      <c r="I2073" s="117" t="n">
        <v>162.76</v>
      </c>
      <c r="J2073" s="117" t="n">
        <v>55597.93</v>
      </c>
      <c r="K2073" s="118" t="n">
        <v>1229.86</v>
      </c>
      <c r="L2073" s="117" t="s">
        <v>107</v>
      </c>
    </row>
    <row r="2074" customFormat="false" ht="12.75" hidden="false" customHeight="false" outlineLevel="0" collapsed="false">
      <c r="B2074" s="115" t="s">
        <v>122</v>
      </c>
      <c r="C2074" s="115" t="s">
        <v>122</v>
      </c>
      <c r="D2074" s="115" t="s">
        <v>113</v>
      </c>
      <c r="E2074" s="115" t="s">
        <v>99</v>
      </c>
      <c r="F2074" s="115" t="s">
        <v>108</v>
      </c>
      <c r="G2074" s="116" t="s">
        <v>108</v>
      </c>
      <c r="H2074" s="117" t="s">
        <v>102</v>
      </c>
      <c r="I2074" s="117" t="n">
        <v>66.27</v>
      </c>
      <c r="J2074" s="117" t="n">
        <v>62556.07</v>
      </c>
      <c r="K2074" s="118" t="n">
        <v>331.36</v>
      </c>
      <c r="L2074" s="117" t="s">
        <v>103</v>
      </c>
    </row>
    <row r="2075" customFormat="false" ht="12.75" hidden="false" customHeight="false" outlineLevel="0" collapsed="false">
      <c r="B2075" s="115" t="s">
        <v>122</v>
      </c>
      <c r="C2075" s="115" t="s">
        <v>122</v>
      </c>
      <c r="D2075" s="115" t="s">
        <v>113</v>
      </c>
      <c r="E2075" s="115" t="s">
        <v>99</v>
      </c>
      <c r="F2075" s="115" t="s">
        <v>108</v>
      </c>
      <c r="G2075" s="116" t="s">
        <v>108</v>
      </c>
      <c r="H2075" s="117" t="s">
        <v>102</v>
      </c>
      <c r="I2075" s="117" t="n">
        <v>302.35</v>
      </c>
      <c r="J2075" s="117" t="n">
        <v>171173.72</v>
      </c>
      <c r="K2075" s="118" t="n">
        <v>1587.35</v>
      </c>
      <c r="L2075" s="117" t="s">
        <v>105</v>
      </c>
    </row>
    <row r="2076" customFormat="false" ht="12.75" hidden="false" customHeight="false" outlineLevel="0" collapsed="false">
      <c r="B2076" s="115" t="s">
        <v>122</v>
      </c>
      <c r="C2076" s="115" t="s">
        <v>122</v>
      </c>
      <c r="D2076" s="115" t="s">
        <v>113</v>
      </c>
      <c r="E2076" s="115" t="s">
        <v>99</v>
      </c>
      <c r="F2076" s="115" t="s">
        <v>108</v>
      </c>
      <c r="G2076" s="116" t="s">
        <v>108</v>
      </c>
      <c r="H2076" s="117" t="s">
        <v>102</v>
      </c>
      <c r="I2076" s="117" t="n">
        <v>35.69</v>
      </c>
      <c r="J2076" s="117" t="n">
        <v>18917.39</v>
      </c>
      <c r="K2076" s="118" t="n">
        <v>107.08</v>
      </c>
      <c r="L2076" s="117" t="s">
        <v>106</v>
      </c>
    </row>
    <row r="2077" customFormat="false" ht="12.75" hidden="false" customHeight="false" outlineLevel="0" collapsed="false">
      <c r="B2077" s="115" t="s">
        <v>122</v>
      </c>
      <c r="C2077" s="115" t="s">
        <v>122</v>
      </c>
      <c r="D2077" s="115" t="s">
        <v>113</v>
      </c>
      <c r="E2077" s="115" t="s">
        <v>99</v>
      </c>
      <c r="F2077" s="115" t="s">
        <v>108</v>
      </c>
      <c r="G2077" s="116" t="s">
        <v>108</v>
      </c>
      <c r="H2077" s="117" t="s">
        <v>102</v>
      </c>
      <c r="I2077" s="117" t="n">
        <v>565.76</v>
      </c>
      <c r="J2077" s="117" t="n">
        <v>392829.14</v>
      </c>
      <c r="K2077" s="118" t="n">
        <v>3752.89</v>
      </c>
      <c r="L2077" s="117" t="s">
        <v>107</v>
      </c>
    </row>
    <row r="2078" customFormat="false" ht="12.75" hidden="false" customHeight="false" outlineLevel="0" collapsed="false">
      <c r="B2078" s="115" t="s">
        <v>122</v>
      </c>
      <c r="C2078" s="115" t="s">
        <v>122</v>
      </c>
      <c r="D2078" s="115" t="s">
        <v>113</v>
      </c>
      <c r="E2078" s="115" t="s">
        <v>99</v>
      </c>
      <c r="F2078" s="115" t="s">
        <v>100</v>
      </c>
      <c r="G2078" s="116" t="s">
        <v>109</v>
      </c>
      <c r="H2078" s="117" t="s">
        <v>102</v>
      </c>
      <c r="I2078" s="117" t="n">
        <v>629.58</v>
      </c>
      <c r="J2078" s="117" t="n">
        <v>279717.46</v>
      </c>
      <c r="K2078" s="118" t="n">
        <v>9918.61</v>
      </c>
      <c r="L2078" s="117" t="s">
        <v>103</v>
      </c>
    </row>
    <row r="2079" customFormat="false" ht="12.75" hidden="false" customHeight="false" outlineLevel="0" collapsed="false">
      <c r="B2079" s="115" t="s">
        <v>122</v>
      </c>
      <c r="C2079" s="115" t="s">
        <v>122</v>
      </c>
      <c r="D2079" s="115" t="s">
        <v>113</v>
      </c>
      <c r="E2079" s="115" t="s">
        <v>99</v>
      </c>
      <c r="F2079" s="115" t="s">
        <v>100</v>
      </c>
      <c r="G2079" s="116" t="s">
        <v>109</v>
      </c>
      <c r="H2079" s="117" t="s">
        <v>104</v>
      </c>
      <c r="I2079" s="117" t="n">
        <v>853.15</v>
      </c>
      <c r="J2079" s="117" t="n">
        <v>151636.36</v>
      </c>
      <c r="K2079" s="118" t="n">
        <v>10626.02</v>
      </c>
      <c r="L2079" s="117" t="s">
        <v>103</v>
      </c>
    </row>
    <row r="2080" customFormat="false" ht="12.75" hidden="false" customHeight="false" outlineLevel="0" collapsed="false">
      <c r="B2080" s="115" t="s">
        <v>122</v>
      </c>
      <c r="C2080" s="115" t="s">
        <v>122</v>
      </c>
      <c r="D2080" s="115" t="s">
        <v>113</v>
      </c>
      <c r="E2080" s="115" t="s">
        <v>99</v>
      </c>
      <c r="F2080" s="115" t="s">
        <v>100</v>
      </c>
      <c r="G2080" s="116" t="s">
        <v>109</v>
      </c>
      <c r="H2080" s="117" t="s">
        <v>102</v>
      </c>
      <c r="I2080" s="117" t="n">
        <v>491.32</v>
      </c>
      <c r="J2080" s="117" t="n">
        <v>253544.63</v>
      </c>
      <c r="K2080" s="118" t="n">
        <v>9183.97</v>
      </c>
      <c r="L2080" s="117" t="s">
        <v>105</v>
      </c>
    </row>
    <row r="2081" customFormat="false" ht="12.75" hidden="false" customHeight="false" outlineLevel="0" collapsed="false">
      <c r="B2081" s="115" t="s">
        <v>122</v>
      </c>
      <c r="C2081" s="115" t="s">
        <v>122</v>
      </c>
      <c r="D2081" s="115" t="s">
        <v>113</v>
      </c>
      <c r="E2081" s="115" t="s">
        <v>99</v>
      </c>
      <c r="F2081" s="115" t="s">
        <v>100</v>
      </c>
      <c r="G2081" s="116" t="s">
        <v>109</v>
      </c>
      <c r="H2081" s="117" t="s">
        <v>104</v>
      </c>
      <c r="I2081" s="117" t="n">
        <v>312.37</v>
      </c>
      <c r="J2081" s="117" t="n">
        <v>69411.54</v>
      </c>
      <c r="K2081" s="118" t="n">
        <v>5705.75</v>
      </c>
      <c r="L2081" s="117" t="s">
        <v>105</v>
      </c>
    </row>
    <row r="2082" customFormat="false" ht="12.75" hidden="false" customHeight="false" outlineLevel="0" collapsed="false">
      <c r="B2082" s="115" t="s">
        <v>122</v>
      </c>
      <c r="C2082" s="115" t="s">
        <v>122</v>
      </c>
      <c r="D2082" s="115" t="s">
        <v>113</v>
      </c>
      <c r="E2082" s="115" t="s">
        <v>99</v>
      </c>
      <c r="F2082" s="115" t="s">
        <v>100</v>
      </c>
      <c r="G2082" s="116" t="s">
        <v>109</v>
      </c>
      <c r="H2082" s="117" t="s">
        <v>102</v>
      </c>
      <c r="I2082" s="117" t="n">
        <v>1249.26</v>
      </c>
      <c r="J2082" s="117" t="n">
        <v>548826.9</v>
      </c>
      <c r="K2082" s="118" t="n">
        <v>9315.92</v>
      </c>
      <c r="L2082" s="117" t="s">
        <v>106</v>
      </c>
    </row>
    <row r="2083" customFormat="false" ht="12.75" hidden="false" customHeight="false" outlineLevel="0" collapsed="false">
      <c r="B2083" s="115" t="s">
        <v>122</v>
      </c>
      <c r="C2083" s="115" t="s">
        <v>122</v>
      </c>
      <c r="D2083" s="115" t="s">
        <v>113</v>
      </c>
      <c r="E2083" s="115" t="s">
        <v>99</v>
      </c>
      <c r="F2083" s="115" t="s">
        <v>100</v>
      </c>
      <c r="G2083" s="116" t="s">
        <v>109</v>
      </c>
      <c r="H2083" s="117" t="s">
        <v>104</v>
      </c>
      <c r="I2083" s="117" t="n">
        <v>334.81</v>
      </c>
      <c r="J2083" s="117" t="n">
        <v>84379.97</v>
      </c>
      <c r="K2083" s="118" t="n">
        <v>2659.71</v>
      </c>
      <c r="L2083" s="117" t="s">
        <v>106</v>
      </c>
    </row>
    <row r="2084" customFormat="false" ht="12.75" hidden="false" customHeight="false" outlineLevel="0" collapsed="false">
      <c r="B2084" s="115" t="s">
        <v>122</v>
      </c>
      <c r="C2084" s="115" t="s">
        <v>122</v>
      </c>
      <c r="D2084" s="115" t="s">
        <v>113</v>
      </c>
      <c r="E2084" s="115" t="s">
        <v>99</v>
      </c>
      <c r="F2084" s="115" t="s">
        <v>100</v>
      </c>
      <c r="G2084" s="116" t="s">
        <v>109</v>
      </c>
      <c r="H2084" s="117" t="s">
        <v>102</v>
      </c>
      <c r="I2084" s="117" t="n">
        <v>1112.67</v>
      </c>
      <c r="J2084" s="117" t="n">
        <v>551720.6</v>
      </c>
      <c r="K2084" s="118" t="n">
        <v>12126.18</v>
      </c>
      <c r="L2084" s="117" t="s">
        <v>107</v>
      </c>
    </row>
    <row r="2085" customFormat="false" ht="12.75" hidden="false" customHeight="false" outlineLevel="0" collapsed="false">
      <c r="B2085" s="115" t="s">
        <v>122</v>
      </c>
      <c r="C2085" s="115" t="s">
        <v>122</v>
      </c>
      <c r="D2085" s="115" t="s">
        <v>113</v>
      </c>
      <c r="E2085" s="115" t="s">
        <v>99</v>
      </c>
      <c r="F2085" s="115" t="s">
        <v>100</v>
      </c>
      <c r="G2085" s="116" t="s">
        <v>109</v>
      </c>
      <c r="H2085" s="117" t="s">
        <v>104</v>
      </c>
      <c r="I2085" s="117" t="n">
        <v>440.29</v>
      </c>
      <c r="J2085" s="117" t="n">
        <v>61527.7</v>
      </c>
      <c r="K2085" s="118" t="n">
        <v>5186.59</v>
      </c>
      <c r="L2085" s="117" t="s">
        <v>107</v>
      </c>
    </row>
    <row r="2086" customFormat="false" ht="12.75" hidden="false" customHeight="false" outlineLevel="0" collapsed="false">
      <c r="B2086" s="115" t="s">
        <v>122</v>
      </c>
      <c r="C2086" s="115" t="s">
        <v>122</v>
      </c>
      <c r="D2086" s="115" t="s">
        <v>113</v>
      </c>
      <c r="E2086" s="115" t="s">
        <v>99</v>
      </c>
      <c r="F2086" s="115" t="s">
        <v>100</v>
      </c>
      <c r="G2086" s="116" t="s">
        <v>110</v>
      </c>
      <c r="H2086" s="117" t="s">
        <v>102</v>
      </c>
      <c r="I2086" s="117" t="n">
        <v>33.14</v>
      </c>
      <c r="J2086" s="117" t="n">
        <v>37162.79</v>
      </c>
      <c r="K2086" s="118" t="n">
        <v>463.9</v>
      </c>
      <c r="L2086" s="117" t="s">
        <v>103</v>
      </c>
    </row>
    <row r="2087" customFormat="false" ht="12.75" hidden="false" customHeight="false" outlineLevel="0" collapsed="false">
      <c r="B2087" s="115" t="s">
        <v>122</v>
      </c>
      <c r="C2087" s="115" t="s">
        <v>122</v>
      </c>
      <c r="D2087" s="115" t="s">
        <v>113</v>
      </c>
      <c r="E2087" s="115" t="s">
        <v>99</v>
      </c>
      <c r="F2087" s="115" t="s">
        <v>100</v>
      </c>
      <c r="G2087" s="116" t="s">
        <v>110</v>
      </c>
      <c r="H2087" s="117" t="s">
        <v>102</v>
      </c>
      <c r="I2087" s="117" t="n">
        <v>151.18</v>
      </c>
      <c r="J2087" s="117" t="n">
        <v>142957.95</v>
      </c>
      <c r="K2087" s="118" t="n">
        <v>529.12</v>
      </c>
      <c r="L2087" s="117" t="s">
        <v>105</v>
      </c>
    </row>
    <row r="2088" customFormat="false" ht="12.75" hidden="false" customHeight="false" outlineLevel="0" collapsed="false">
      <c r="B2088" s="115" t="s">
        <v>122</v>
      </c>
      <c r="C2088" s="115" t="s">
        <v>122</v>
      </c>
      <c r="D2088" s="115" t="s">
        <v>113</v>
      </c>
      <c r="E2088" s="115" t="s">
        <v>99</v>
      </c>
      <c r="F2088" s="115" t="s">
        <v>100</v>
      </c>
      <c r="G2088" s="116" t="s">
        <v>110</v>
      </c>
      <c r="H2088" s="117" t="s">
        <v>102</v>
      </c>
      <c r="I2088" s="117" t="n">
        <v>71.39</v>
      </c>
      <c r="J2088" s="117" t="n">
        <v>86466.3</v>
      </c>
      <c r="K2088" s="118" t="n">
        <v>285.55</v>
      </c>
      <c r="L2088" s="117" t="s">
        <v>106</v>
      </c>
    </row>
    <row r="2089" customFormat="false" ht="12.75" hidden="false" customHeight="false" outlineLevel="0" collapsed="false">
      <c r="B2089" s="115" t="s">
        <v>122</v>
      </c>
      <c r="C2089" s="115" t="s">
        <v>122</v>
      </c>
      <c r="D2089" s="115" t="s">
        <v>113</v>
      </c>
      <c r="E2089" s="115" t="s">
        <v>99</v>
      </c>
      <c r="F2089" s="115" t="s">
        <v>100</v>
      </c>
      <c r="G2089" s="116" t="s">
        <v>110</v>
      </c>
      <c r="H2089" s="117" t="s">
        <v>102</v>
      </c>
      <c r="I2089" s="117" t="n">
        <v>22.09</v>
      </c>
      <c r="J2089" s="117" t="n">
        <v>22130.1</v>
      </c>
      <c r="K2089" s="118" t="n">
        <v>662.71</v>
      </c>
      <c r="L2089" s="117" t="s">
        <v>103</v>
      </c>
    </row>
    <row r="2090" customFormat="false" ht="12.75" hidden="false" customHeight="false" outlineLevel="0" collapsed="false">
      <c r="B2090" s="115" t="s">
        <v>122</v>
      </c>
      <c r="C2090" s="115" t="s">
        <v>122</v>
      </c>
      <c r="D2090" s="115" t="s">
        <v>113</v>
      </c>
      <c r="E2090" s="115" t="s">
        <v>99</v>
      </c>
      <c r="F2090" s="115" t="s">
        <v>100</v>
      </c>
      <c r="G2090" s="116" t="s">
        <v>110</v>
      </c>
      <c r="H2090" s="117" t="s">
        <v>102</v>
      </c>
      <c r="I2090" s="117" t="n">
        <v>56.58</v>
      </c>
      <c r="J2090" s="117" t="n">
        <v>87448.66</v>
      </c>
      <c r="K2090" s="118" t="n">
        <v>2074.46</v>
      </c>
      <c r="L2090" s="117" t="s">
        <v>107</v>
      </c>
    </row>
    <row r="2091" customFormat="false" ht="12.75" hidden="false" customHeight="false" outlineLevel="0" collapsed="false">
      <c r="B2091" s="115" t="s">
        <v>122</v>
      </c>
      <c r="C2091" s="115" t="s">
        <v>122</v>
      </c>
      <c r="D2091" s="115" t="s">
        <v>113</v>
      </c>
      <c r="E2091" s="115" t="s">
        <v>99</v>
      </c>
      <c r="F2091" s="115" t="s">
        <v>108</v>
      </c>
      <c r="G2091" s="116" t="s">
        <v>108</v>
      </c>
      <c r="H2091" s="117" t="s">
        <v>102</v>
      </c>
      <c r="I2091" s="117" t="n">
        <v>41.49</v>
      </c>
      <c r="J2091" s="117" t="n">
        <v>10372.14</v>
      </c>
      <c r="K2091" s="118" t="n">
        <v>124.47</v>
      </c>
      <c r="L2091" s="117" t="s">
        <v>105</v>
      </c>
    </row>
    <row r="2092" customFormat="false" ht="12.75" hidden="false" customHeight="false" outlineLevel="0" collapsed="false">
      <c r="B2092" s="115" t="s">
        <v>122</v>
      </c>
      <c r="C2092" s="115" t="s">
        <v>122</v>
      </c>
      <c r="D2092" s="115" t="s">
        <v>113</v>
      </c>
      <c r="E2092" s="115" t="s">
        <v>99</v>
      </c>
      <c r="F2092" s="115" t="s">
        <v>108</v>
      </c>
      <c r="G2092" s="116" t="s">
        <v>108</v>
      </c>
      <c r="H2092" s="117" t="s">
        <v>102</v>
      </c>
      <c r="I2092" s="117" t="n">
        <v>31.96</v>
      </c>
      <c r="J2092" s="117" t="n">
        <v>26440.49</v>
      </c>
      <c r="K2092" s="118" t="n">
        <v>95.88</v>
      </c>
      <c r="L2092" s="117" t="s">
        <v>106</v>
      </c>
    </row>
    <row r="2093" customFormat="false" ht="12.75" hidden="false" customHeight="false" outlineLevel="0" collapsed="false">
      <c r="B2093" s="115" t="s">
        <v>122</v>
      </c>
      <c r="C2093" s="115" t="s">
        <v>122</v>
      </c>
      <c r="D2093" s="115" t="s">
        <v>113</v>
      </c>
      <c r="E2093" s="115" t="s">
        <v>99</v>
      </c>
      <c r="F2093" s="115" t="s">
        <v>100</v>
      </c>
      <c r="G2093" s="116" t="s">
        <v>109</v>
      </c>
      <c r="H2093" s="117" t="s">
        <v>102</v>
      </c>
      <c r="I2093" s="117" t="n">
        <v>24.07</v>
      </c>
      <c r="J2093" s="117" t="n">
        <v>10938.6</v>
      </c>
      <c r="K2093" s="118" t="n">
        <v>240.7</v>
      </c>
      <c r="L2093" s="117" t="s">
        <v>103</v>
      </c>
    </row>
    <row r="2094" customFormat="false" ht="12.75" hidden="false" customHeight="false" outlineLevel="0" collapsed="false">
      <c r="B2094" s="115" t="s">
        <v>128</v>
      </c>
      <c r="C2094" s="115" t="s">
        <v>112</v>
      </c>
      <c r="D2094" s="115" t="s">
        <v>113</v>
      </c>
      <c r="E2094" s="115" t="s">
        <v>99</v>
      </c>
      <c r="F2094" s="115" t="s">
        <v>100</v>
      </c>
      <c r="G2094" s="116" t="s">
        <v>101</v>
      </c>
      <c r="H2094" s="117" t="s">
        <v>102</v>
      </c>
      <c r="I2094" s="117" t="n">
        <v>12.4</v>
      </c>
      <c r="J2094" s="117" t="n">
        <v>13697.68</v>
      </c>
      <c r="K2094" s="118" t="n">
        <v>86.77</v>
      </c>
      <c r="L2094" s="117" t="s">
        <v>107</v>
      </c>
    </row>
    <row r="2095" customFormat="false" ht="12.75" hidden="false" customHeight="false" outlineLevel="0" collapsed="false">
      <c r="B2095" s="115" t="s">
        <v>128</v>
      </c>
      <c r="C2095" s="115" t="s">
        <v>112</v>
      </c>
      <c r="D2095" s="115" t="s">
        <v>113</v>
      </c>
      <c r="E2095" s="115" t="s">
        <v>99</v>
      </c>
      <c r="F2095" s="115" t="s">
        <v>108</v>
      </c>
      <c r="G2095" s="116" t="s">
        <v>108</v>
      </c>
      <c r="H2095" s="117" t="s">
        <v>102</v>
      </c>
      <c r="I2095" s="117" t="n">
        <v>27.49</v>
      </c>
      <c r="J2095" s="117" t="n">
        <v>15534.34</v>
      </c>
      <c r="K2095" s="118" t="n">
        <v>54.99</v>
      </c>
      <c r="L2095" s="117" t="s">
        <v>105</v>
      </c>
    </row>
    <row r="2096" customFormat="false" ht="12.75" hidden="false" customHeight="false" outlineLevel="0" collapsed="false">
      <c r="B2096" s="115" t="s">
        <v>128</v>
      </c>
      <c r="C2096" s="115" t="s">
        <v>112</v>
      </c>
      <c r="D2096" s="115" t="s">
        <v>113</v>
      </c>
      <c r="E2096" s="115" t="s">
        <v>99</v>
      </c>
      <c r="F2096" s="115" t="s">
        <v>100</v>
      </c>
      <c r="G2096" s="116" t="s">
        <v>109</v>
      </c>
      <c r="H2096" s="117" t="s">
        <v>102</v>
      </c>
      <c r="I2096" s="117" t="n">
        <v>11.73</v>
      </c>
      <c r="J2096" s="117" t="n">
        <v>2815.67</v>
      </c>
      <c r="K2096" s="118" t="n">
        <v>351.99</v>
      </c>
      <c r="L2096" s="117" t="s">
        <v>103</v>
      </c>
    </row>
    <row r="2097" customFormat="false" ht="12.75" hidden="false" customHeight="false" outlineLevel="0" collapsed="false">
      <c r="B2097" s="115" t="s">
        <v>128</v>
      </c>
      <c r="C2097" s="115" t="s">
        <v>112</v>
      </c>
      <c r="D2097" s="115" t="s">
        <v>113</v>
      </c>
      <c r="E2097" s="115" t="s">
        <v>99</v>
      </c>
      <c r="F2097" s="115" t="s">
        <v>100</v>
      </c>
      <c r="G2097" s="116" t="s">
        <v>109</v>
      </c>
      <c r="H2097" s="117" t="s">
        <v>102</v>
      </c>
      <c r="I2097" s="117" t="n">
        <v>25.81</v>
      </c>
      <c r="J2097" s="117" t="n">
        <v>10024.1</v>
      </c>
      <c r="K2097" s="118" t="n">
        <v>606.53</v>
      </c>
      <c r="L2097" s="117" t="s">
        <v>106</v>
      </c>
    </row>
    <row r="2098" customFormat="false" ht="12.75" hidden="false" customHeight="false" outlineLevel="0" collapsed="false">
      <c r="B2098" s="115" t="s">
        <v>128</v>
      </c>
      <c r="C2098" s="115" t="s">
        <v>112</v>
      </c>
      <c r="D2098" s="115" t="s">
        <v>113</v>
      </c>
      <c r="E2098" s="115" t="s">
        <v>99</v>
      </c>
      <c r="F2098" s="115" t="s">
        <v>108</v>
      </c>
      <c r="G2098" s="116" t="s">
        <v>108</v>
      </c>
      <c r="H2098" s="117" t="s">
        <v>102</v>
      </c>
      <c r="I2098" s="117" t="n">
        <v>67.27</v>
      </c>
      <c r="J2098" s="117" t="n">
        <v>37193.96</v>
      </c>
      <c r="K2098" s="118" t="n">
        <v>269.09</v>
      </c>
      <c r="L2098" s="117" t="s">
        <v>103</v>
      </c>
    </row>
    <row r="2099" customFormat="false" ht="12.75" hidden="false" customHeight="false" outlineLevel="0" collapsed="false">
      <c r="B2099" s="115" t="s">
        <v>128</v>
      </c>
      <c r="C2099" s="115" t="s">
        <v>112</v>
      </c>
      <c r="D2099" s="115" t="s">
        <v>113</v>
      </c>
      <c r="E2099" s="115" t="s">
        <v>99</v>
      </c>
      <c r="F2099" s="115" t="s">
        <v>100</v>
      </c>
      <c r="G2099" s="116" t="s">
        <v>101</v>
      </c>
      <c r="H2099" s="117" t="s">
        <v>102</v>
      </c>
      <c r="I2099" s="117" t="n">
        <v>18.44</v>
      </c>
      <c r="J2099" s="117" t="n">
        <v>6586.24</v>
      </c>
      <c r="K2099" s="118" t="n">
        <v>73.76</v>
      </c>
      <c r="L2099" s="117" t="s">
        <v>103</v>
      </c>
    </row>
    <row r="2100" customFormat="false" ht="12.75" hidden="false" customHeight="false" outlineLevel="0" collapsed="false">
      <c r="B2100" s="115" t="s">
        <v>128</v>
      </c>
      <c r="C2100" s="115" t="s">
        <v>112</v>
      </c>
      <c r="D2100" s="115" t="s">
        <v>113</v>
      </c>
      <c r="E2100" s="115" t="s">
        <v>99</v>
      </c>
      <c r="F2100" s="115" t="s">
        <v>100</v>
      </c>
      <c r="G2100" s="116" t="s">
        <v>101</v>
      </c>
      <c r="H2100" s="117" t="s">
        <v>102</v>
      </c>
      <c r="I2100" s="117" t="n">
        <v>28.28</v>
      </c>
      <c r="J2100" s="117" t="n">
        <v>33409.81</v>
      </c>
      <c r="K2100" s="118" t="n">
        <v>169.69</v>
      </c>
      <c r="L2100" s="117" t="s">
        <v>105</v>
      </c>
    </row>
    <row r="2101" customFormat="false" ht="12.75" hidden="false" customHeight="false" outlineLevel="0" collapsed="false">
      <c r="B2101" s="115" t="s">
        <v>128</v>
      </c>
      <c r="C2101" s="115" t="s">
        <v>112</v>
      </c>
      <c r="D2101" s="115" t="s">
        <v>113</v>
      </c>
      <c r="E2101" s="115" t="s">
        <v>99</v>
      </c>
      <c r="F2101" s="115" t="s">
        <v>100</v>
      </c>
      <c r="G2101" s="116" t="s">
        <v>101</v>
      </c>
      <c r="H2101" s="117" t="s">
        <v>102</v>
      </c>
      <c r="I2101" s="117" t="n">
        <v>36.31</v>
      </c>
      <c r="J2101" s="117" t="n">
        <v>33589.06</v>
      </c>
      <c r="K2101" s="118" t="n">
        <v>544.69</v>
      </c>
      <c r="L2101" s="117" t="s">
        <v>106</v>
      </c>
    </row>
    <row r="2102" customFormat="false" ht="12.75" hidden="false" customHeight="false" outlineLevel="0" collapsed="false">
      <c r="B2102" s="115" t="s">
        <v>128</v>
      </c>
      <c r="C2102" s="115" t="s">
        <v>112</v>
      </c>
      <c r="D2102" s="115" t="s">
        <v>113</v>
      </c>
      <c r="E2102" s="115" t="s">
        <v>99</v>
      </c>
      <c r="F2102" s="115" t="s">
        <v>108</v>
      </c>
      <c r="G2102" s="116" t="s">
        <v>108</v>
      </c>
      <c r="H2102" s="117" t="s">
        <v>102</v>
      </c>
      <c r="I2102" s="117" t="n">
        <v>28.28</v>
      </c>
      <c r="J2102" s="117" t="n">
        <v>56563</v>
      </c>
      <c r="K2102" s="118" t="n">
        <v>395.94</v>
      </c>
      <c r="L2102" s="117" t="s">
        <v>105</v>
      </c>
    </row>
    <row r="2103" customFormat="false" ht="12.75" hidden="false" customHeight="false" outlineLevel="0" collapsed="false">
      <c r="B2103" s="115" t="s">
        <v>128</v>
      </c>
      <c r="C2103" s="115" t="s">
        <v>112</v>
      </c>
      <c r="D2103" s="115" t="s">
        <v>113</v>
      </c>
      <c r="E2103" s="115" t="s">
        <v>99</v>
      </c>
      <c r="F2103" s="115" t="s">
        <v>108</v>
      </c>
      <c r="G2103" s="116" t="s">
        <v>108</v>
      </c>
      <c r="H2103" s="117" t="s">
        <v>102</v>
      </c>
      <c r="I2103" s="117" t="n">
        <v>18.16</v>
      </c>
      <c r="J2103" s="117" t="n">
        <v>13415.04</v>
      </c>
      <c r="K2103" s="118" t="n">
        <v>36.31</v>
      </c>
      <c r="L2103" s="117" t="s">
        <v>106</v>
      </c>
    </row>
    <row r="2104" customFormat="false" ht="12.75" hidden="false" customHeight="false" outlineLevel="0" collapsed="false">
      <c r="B2104" s="115" t="s">
        <v>128</v>
      </c>
      <c r="C2104" s="115" t="s">
        <v>112</v>
      </c>
      <c r="D2104" s="115" t="s">
        <v>113</v>
      </c>
      <c r="E2104" s="115" t="s">
        <v>99</v>
      </c>
      <c r="F2104" s="115" t="s">
        <v>100</v>
      </c>
      <c r="G2104" s="116" t="s">
        <v>101</v>
      </c>
      <c r="H2104" s="117" t="s">
        <v>102</v>
      </c>
      <c r="I2104" s="117" t="n">
        <v>22.84</v>
      </c>
      <c r="J2104" s="117" t="n">
        <v>10733.75</v>
      </c>
      <c r="K2104" s="118" t="n">
        <v>68.51</v>
      </c>
      <c r="L2104" s="117" t="s">
        <v>105</v>
      </c>
    </row>
    <row r="2105" customFormat="false" ht="12.75" hidden="false" customHeight="false" outlineLevel="0" collapsed="false">
      <c r="B2105" s="115" t="s">
        <v>128</v>
      </c>
      <c r="C2105" s="115" t="s">
        <v>112</v>
      </c>
      <c r="D2105" s="115" t="s">
        <v>113</v>
      </c>
      <c r="E2105" s="115" t="s">
        <v>99</v>
      </c>
      <c r="F2105" s="115" t="s">
        <v>108</v>
      </c>
      <c r="G2105" s="116" t="s">
        <v>108</v>
      </c>
      <c r="H2105" s="117" t="s">
        <v>102</v>
      </c>
      <c r="I2105" s="117" t="n">
        <v>18.37</v>
      </c>
      <c r="J2105" s="117" t="n">
        <v>13290.64</v>
      </c>
      <c r="K2105" s="118" t="n">
        <v>73.49</v>
      </c>
      <c r="L2105" s="117" t="s">
        <v>106</v>
      </c>
    </row>
    <row r="2106" customFormat="false" ht="12.75" hidden="false" customHeight="false" outlineLevel="0" collapsed="false">
      <c r="B2106" s="115" t="s">
        <v>128</v>
      </c>
      <c r="C2106" s="115" t="s">
        <v>112</v>
      </c>
      <c r="D2106" s="115" t="s">
        <v>113</v>
      </c>
      <c r="E2106" s="115" t="s">
        <v>99</v>
      </c>
      <c r="F2106" s="115" t="s">
        <v>100</v>
      </c>
      <c r="G2106" s="116" t="s">
        <v>101</v>
      </c>
      <c r="H2106" s="117" t="s">
        <v>102</v>
      </c>
      <c r="I2106" s="117" t="n">
        <v>39.22</v>
      </c>
      <c r="J2106" s="117" t="n">
        <v>63725.49</v>
      </c>
      <c r="K2106" s="118" t="n">
        <v>549.02</v>
      </c>
      <c r="L2106" s="117" t="s">
        <v>107</v>
      </c>
    </row>
    <row r="2107" customFormat="false" ht="12.75" hidden="false" customHeight="false" outlineLevel="0" collapsed="false">
      <c r="B2107" s="115" t="s">
        <v>128</v>
      </c>
      <c r="C2107" s="115" t="s">
        <v>112</v>
      </c>
      <c r="D2107" s="115" t="s">
        <v>113</v>
      </c>
      <c r="E2107" s="115" t="s">
        <v>99</v>
      </c>
      <c r="F2107" s="115" t="s">
        <v>108</v>
      </c>
      <c r="G2107" s="116" t="s">
        <v>108</v>
      </c>
      <c r="H2107" s="117" t="s">
        <v>102</v>
      </c>
      <c r="I2107" s="117" t="n">
        <v>21.05</v>
      </c>
      <c r="J2107" s="117" t="n">
        <v>24403.07</v>
      </c>
      <c r="K2107" s="118" t="n">
        <v>63.15</v>
      </c>
      <c r="L2107" s="117" t="s">
        <v>105</v>
      </c>
    </row>
    <row r="2108" customFormat="false" ht="12.75" hidden="false" customHeight="false" outlineLevel="0" collapsed="false">
      <c r="B2108" s="115" t="s">
        <v>128</v>
      </c>
      <c r="C2108" s="115" t="s">
        <v>112</v>
      </c>
      <c r="D2108" s="115" t="s">
        <v>113</v>
      </c>
      <c r="E2108" s="115" t="s">
        <v>99</v>
      </c>
      <c r="F2108" s="115" t="s">
        <v>108</v>
      </c>
      <c r="G2108" s="116" t="s">
        <v>108</v>
      </c>
      <c r="H2108" s="117" t="s">
        <v>102</v>
      </c>
      <c r="I2108" s="117" t="n">
        <v>58.82</v>
      </c>
      <c r="J2108" s="117" t="n">
        <v>42003.37</v>
      </c>
      <c r="K2108" s="118" t="n">
        <v>196.08</v>
      </c>
      <c r="L2108" s="117" t="s">
        <v>107</v>
      </c>
    </row>
    <row r="2109" customFormat="false" ht="12.75" hidden="false" customHeight="false" outlineLevel="0" collapsed="false">
      <c r="B2109" s="115" t="s">
        <v>128</v>
      </c>
      <c r="C2109" s="115" t="s">
        <v>112</v>
      </c>
      <c r="D2109" s="115" t="s">
        <v>113</v>
      </c>
      <c r="E2109" s="115" t="s">
        <v>99</v>
      </c>
      <c r="F2109" s="115" t="s">
        <v>108</v>
      </c>
      <c r="G2109" s="116" t="s">
        <v>108</v>
      </c>
      <c r="H2109" s="117" t="s">
        <v>102</v>
      </c>
      <c r="I2109" s="117" t="n">
        <v>35.84</v>
      </c>
      <c r="J2109" s="117" t="n">
        <v>17918.84</v>
      </c>
      <c r="K2109" s="118" t="n">
        <v>71.68</v>
      </c>
      <c r="L2109" s="117" t="s">
        <v>103</v>
      </c>
    </row>
    <row r="2110" customFormat="false" ht="12.75" hidden="false" customHeight="false" outlineLevel="0" collapsed="false">
      <c r="B2110" s="115" t="s">
        <v>128</v>
      </c>
      <c r="C2110" s="115" t="s">
        <v>112</v>
      </c>
      <c r="D2110" s="115" t="s">
        <v>113</v>
      </c>
      <c r="E2110" s="115" t="s">
        <v>99</v>
      </c>
      <c r="F2110" s="115" t="s">
        <v>100</v>
      </c>
      <c r="G2110" s="116" t="s">
        <v>109</v>
      </c>
      <c r="H2110" s="117" t="s">
        <v>102</v>
      </c>
      <c r="I2110" s="117" t="n">
        <v>15.03</v>
      </c>
      <c r="J2110" s="117" t="n">
        <v>21790.92</v>
      </c>
      <c r="K2110" s="118" t="n">
        <v>90.17</v>
      </c>
      <c r="L2110" s="117" t="s">
        <v>103</v>
      </c>
    </row>
    <row r="2111" customFormat="false" ht="12.75" hidden="false" customHeight="false" outlineLevel="0" collapsed="false">
      <c r="B2111" s="115" t="s">
        <v>128</v>
      </c>
      <c r="C2111" s="115" t="s">
        <v>112</v>
      </c>
      <c r="D2111" s="115" t="s">
        <v>113</v>
      </c>
      <c r="E2111" s="115" t="s">
        <v>99</v>
      </c>
      <c r="F2111" s="115" t="s">
        <v>100</v>
      </c>
      <c r="G2111" s="116" t="s">
        <v>101</v>
      </c>
      <c r="H2111" s="117" t="s">
        <v>102</v>
      </c>
      <c r="I2111" s="117" t="n">
        <v>110.32</v>
      </c>
      <c r="J2111" s="117" t="n">
        <v>45720.54</v>
      </c>
      <c r="K2111" s="118" t="n">
        <v>3751.04</v>
      </c>
      <c r="L2111" s="117" t="s">
        <v>103</v>
      </c>
    </row>
    <row r="2112" customFormat="false" ht="12.75" hidden="false" customHeight="false" outlineLevel="0" collapsed="false">
      <c r="B2112" s="115" t="s">
        <v>128</v>
      </c>
      <c r="C2112" s="115" t="s">
        <v>112</v>
      </c>
      <c r="D2112" s="115" t="s">
        <v>113</v>
      </c>
      <c r="E2112" s="115" t="s">
        <v>99</v>
      </c>
      <c r="F2112" s="115" t="s">
        <v>100</v>
      </c>
      <c r="G2112" s="116" t="s">
        <v>101</v>
      </c>
      <c r="H2112" s="117" t="s">
        <v>102</v>
      </c>
      <c r="I2112" s="117" t="n">
        <v>33.33</v>
      </c>
      <c r="J2112" s="117" t="n">
        <v>33325.13</v>
      </c>
      <c r="K2112" s="118" t="n">
        <v>999.75</v>
      </c>
      <c r="L2112" s="117" t="s">
        <v>106</v>
      </c>
    </row>
    <row r="2113" customFormat="false" ht="12.75" hidden="false" customHeight="false" outlineLevel="0" collapsed="false">
      <c r="B2113" s="115" t="s">
        <v>128</v>
      </c>
      <c r="C2113" s="115" t="s">
        <v>112</v>
      </c>
      <c r="D2113" s="115" t="s">
        <v>113</v>
      </c>
      <c r="E2113" s="115" t="s">
        <v>99</v>
      </c>
      <c r="F2113" s="115" t="s">
        <v>100</v>
      </c>
      <c r="G2113" s="116" t="s">
        <v>101</v>
      </c>
      <c r="H2113" s="117" t="s">
        <v>102</v>
      </c>
      <c r="I2113" s="117" t="n">
        <v>181.43</v>
      </c>
      <c r="J2113" s="117" t="n">
        <v>70735.32</v>
      </c>
      <c r="K2113" s="118" t="n">
        <v>2939.18</v>
      </c>
      <c r="L2113" s="117" t="s">
        <v>107</v>
      </c>
    </row>
    <row r="2114" customFormat="false" ht="12.75" hidden="false" customHeight="false" outlineLevel="0" collapsed="false">
      <c r="B2114" s="115" t="s">
        <v>128</v>
      </c>
      <c r="C2114" s="115" t="s">
        <v>112</v>
      </c>
      <c r="D2114" s="115" t="s">
        <v>113</v>
      </c>
      <c r="E2114" s="115" t="s">
        <v>99</v>
      </c>
      <c r="F2114" s="115" t="s">
        <v>108</v>
      </c>
      <c r="G2114" s="116" t="s">
        <v>108</v>
      </c>
      <c r="H2114" s="117" t="s">
        <v>102</v>
      </c>
      <c r="I2114" s="117" t="n">
        <v>82.74</v>
      </c>
      <c r="J2114" s="117" t="n">
        <v>54514.32</v>
      </c>
      <c r="K2114" s="118" t="n">
        <v>330.97</v>
      </c>
      <c r="L2114" s="117" t="s">
        <v>103</v>
      </c>
    </row>
    <row r="2115" customFormat="false" ht="12.75" hidden="false" customHeight="false" outlineLevel="0" collapsed="false">
      <c r="B2115" s="115" t="s">
        <v>128</v>
      </c>
      <c r="C2115" s="115" t="s">
        <v>112</v>
      </c>
      <c r="D2115" s="115" t="s">
        <v>113</v>
      </c>
      <c r="E2115" s="115" t="s">
        <v>99</v>
      </c>
      <c r="F2115" s="115" t="s">
        <v>108</v>
      </c>
      <c r="G2115" s="116" t="s">
        <v>108</v>
      </c>
      <c r="H2115" s="117" t="s">
        <v>102</v>
      </c>
      <c r="I2115" s="117" t="n">
        <v>90.99</v>
      </c>
      <c r="J2115" s="117" t="n">
        <v>50242.43</v>
      </c>
      <c r="K2115" s="118" t="n">
        <v>363.94</v>
      </c>
      <c r="L2115" s="117" t="s">
        <v>105</v>
      </c>
    </row>
    <row r="2116" customFormat="false" ht="12.75" hidden="false" customHeight="false" outlineLevel="0" collapsed="false">
      <c r="B2116" s="115" t="s">
        <v>128</v>
      </c>
      <c r="C2116" s="115" t="s">
        <v>112</v>
      </c>
      <c r="D2116" s="115" t="s">
        <v>113</v>
      </c>
      <c r="E2116" s="115" t="s">
        <v>99</v>
      </c>
      <c r="F2116" s="115" t="s">
        <v>108</v>
      </c>
      <c r="G2116" s="116" t="s">
        <v>108</v>
      </c>
      <c r="H2116" s="117" t="s">
        <v>102</v>
      </c>
      <c r="I2116" s="117" t="n">
        <v>199.95</v>
      </c>
      <c r="J2116" s="117" t="n">
        <v>99578.79</v>
      </c>
      <c r="K2116" s="118" t="n">
        <v>1133.05</v>
      </c>
      <c r="L2116" s="117" t="s">
        <v>106</v>
      </c>
    </row>
    <row r="2117" customFormat="false" ht="12.75" hidden="false" customHeight="false" outlineLevel="0" collapsed="false">
      <c r="B2117" s="115" t="s">
        <v>128</v>
      </c>
      <c r="C2117" s="115" t="s">
        <v>112</v>
      </c>
      <c r="D2117" s="115" t="s">
        <v>113</v>
      </c>
      <c r="E2117" s="115" t="s">
        <v>99</v>
      </c>
      <c r="F2117" s="115" t="s">
        <v>108</v>
      </c>
      <c r="G2117" s="116" t="s">
        <v>108</v>
      </c>
      <c r="H2117" s="117" t="s">
        <v>102</v>
      </c>
      <c r="I2117" s="117" t="n">
        <v>181.43</v>
      </c>
      <c r="J2117" s="117" t="n">
        <v>128973.88</v>
      </c>
      <c r="K2117" s="118" t="n">
        <v>834.58</v>
      </c>
      <c r="L2117" s="117" t="s">
        <v>107</v>
      </c>
    </row>
    <row r="2118" customFormat="false" ht="12.75" hidden="false" customHeight="false" outlineLevel="0" collapsed="false">
      <c r="B2118" s="115" t="s">
        <v>128</v>
      </c>
      <c r="C2118" s="115" t="s">
        <v>112</v>
      </c>
      <c r="D2118" s="115" t="s">
        <v>113</v>
      </c>
      <c r="E2118" s="115" t="s">
        <v>99</v>
      </c>
      <c r="F2118" s="115" t="s">
        <v>100</v>
      </c>
      <c r="G2118" s="116" t="s">
        <v>109</v>
      </c>
      <c r="H2118" s="117" t="s">
        <v>102</v>
      </c>
      <c r="I2118" s="117" t="n">
        <v>330.97</v>
      </c>
      <c r="J2118" s="117" t="n">
        <v>153389.2</v>
      </c>
      <c r="K2118" s="118" t="n">
        <v>6012.69</v>
      </c>
      <c r="L2118" s="117" t="s">
        <v>103</v>
      </c>
    </row>
    <row r="2119" customFormat="false" ht="12.75" hidden="false" customHeight="false" outlineLevel="0" collapsed="false">
      <c r="B2119" s="115" t="s">
        <v>128</v>
      </c>
      <c r="C2119" s="115" t="s">
        <v>112</v>
      </c>
      <c r="D2119" s="115" t="s">
        <v>113</v>
      </c>
      <c r="E2119" s="115" t="s">
        <v>99</v>
      </c>
      <c r="F2119" s="115" t="s">
        <v>100</v>
      </c>
      <c r="G2119" s="116" t="s">
        <v>109</v>
      </c>
      <c r="H2119" s="117" t="s">
        <v>102</v>
      </c>
      <c r="I2119" s="117" t="n">
        <v>682.39</v>
      </c>
      <c r="J2119" s="117" t="n">
        <v>359830.43</v>
      </c>
      <c r="K2119" s="118" t="n">
        <v>5413.62</v>
      </c>
      <c r="L2119" s="117" t="s">
        <v>105</v>
      </c>
    </row>
    <row r="2120" customFormat="false" ht="12.75" hidden="false" customHeight="false" outlineLevel="0" collapsed="false">
      <c r="B2120" s="115" t="s">
        <v>128</v>
      </c>
      <c r="C2120" s="115" t="s">
        <v>112</v>
      </c>
      <c r="D2120" s="115" t="s">
        <v>113</v>
      </c>
      <c r="E2120" s="115" t="s">
        <v>99</v>
      </c>
      <c r="F2120" s="115" t="s">
        <v>100</v>
      </c>
      <c r="G2120" s="116" t="s">
        <v>109</v>
      </c>
      <c r="H2120" s="117" t="s">
        <v>102</v>
      </c>
      <c r="I2120" s="117" t="n">
        <v>733.15</v>
      </c>
      <c r="J2120" s="117" t="n">
        <v>324459.16</v>
      </c>
      <c r="K2120" s="118" t="n">
        <v>7998.03</v>
      </c>
      <c r="L2120" s="117" t="s">
        <v>106</v>
      </c>
    </row>
    <row r="2121" customFormat="false" ht="12.75" hidden="false" customHeight="false" outlineLevel="0" collapsed="false">
      <c r="B2121" s="115" t="s">
        <v>128</v>
      </c>
      <c r="C2121" s="115" t="s">
        <v>112</v>
      </c>
      <c r="D2121" s="115" t="s">
        <v>113</v>
      </c>
      <c r="E2121" s="115" t="s">
        <v>99</v>
      </c>
      <c r="F2121" s="115" t="s">
        <v>100</v>
      </c>
      <c r="G2121" s="116" t="s">
        <v>109</v>
      </c>
      <c r="H2121" s="117" t="s">
        <v>102</v>
      </c>
      <c r="I2121" s="117" t="n">
        <v>907.15</v>
      </c>
      <c r="J2121" s="117" t="n">
        <v>356064.67</v>
      </c>
      <c r="K2121" s="118" t="n">
        <v>9289.25</v>
      </c>
      <c r="L2121" s="117" t="s">
        <v>107</v>
      </c>
    </row>
    <row r="2122" customFormat="false" ht="12.75" hidden="false" customHeight="false" outlineLevel="0" collapsed="false">
      <c r="B2122" s="115" t="s">
        <v>128</v>
      </c>
      <c r="C2122" s="115" t="s">
        <v>112</v>
      </c>
      <c r="D2122" s="115" t="s">
        <v>113</v>
      </c>
      <c r="E2122" s="115" t="s">
        <v>99</v>
      </c>
      <c r="F2122" s="115" t="s">
        <v>108</v>
      </c>
      <c r="G2122" s="116" t="s">
        <v>108</v>
      </c>
      <c r="H2122" s="117" t="s">
        <v>102</v>
      </c>
      <c r="I2122" s="117" t="n">
        <v>179.41</v>
      </c>
      <c r="J2122" s="117" t="n">
        <v>139244.56</v>
      </c>
      <c r="K2122" s="118" t="n">
        <v>502.36</v>
      </c>
      <c r="L2122" s="117" t="s">
        <v>103</v>
      </c>
    </row>
    <row r="2123" customFormat="false" ht="12.75" hidden="false" customHeight="false" outlineLevel="0" collapsed="false">
      <c r="B2123" s="115" t="s">
        <v>128</v>
      </c>
      <c r="C2123" s="115" t="s">
        <v>112</v>
      </c>
      <c r="D2123" s="115" t="s">
        <v>113</v>
      </c>
      <c r="E2123" s="115" t="s">
        <v>99</v>
      </c>
      <c r="F2123" s="115" t="s">
        <v>108</v>
      </c>
      <c r="G2123" s="116" t="s">
        <v>108</v>
      </c>
      <c r="H2123" s="117" t="s">
        <v>102</v>
      </c>
      <c r="I2123" s="117" t="n">
        <v>33.48</v>
      </c>
      <c r="J2123" s="117" t="n">
        <v>25904.38</v>
      </c>
      <c r="K2123" s="118" t="n">
        <v>167.38</v>
      </c>
      <c r="L2123" s="117" t="s">
        <v>105</v>
      </c>
    </row>
    <row r="2124" customFormat="false" ht="12.75" hidden="false" customHeight="false" outlineLevel="0" collapsed="false">
      <c r="B2124" s="115" t="s">
        <v>128</v>
      </c>
      <c r="C2124" s="115" t="s">
        <v>112</v>
      </c>
      <c r="D2124" s="115" t="s">
        <v>113</v>
      </c>
      <c r="E2124" s="115" t="s">
        <v>99</v>
      </c>
      <c r="F2124" s="115" t="s">
        <v>108</v>
      </c>
      <c r="G2124" s="116" t="s">
        <v>108</v>
      </c>
      <c r="H2124" s="117" t="s">
        <v>102</v>
      </c>
      <c r="I2124" s="117" t="n">
        <v>44.82</v>
      </c>
      <c r="J2124" s="117" t="n">
        <v>49128.1</v>
      </c>
      <c r="K2124" s="118" t="n">
        <v>224.08</v>
      </c>
      <c r="L2124" s="117" t="s">
        <v>106</v>
      </c>
    </row>
    <row r="2125" customFormat="false" ht="12.75" hidden="false" customHeight="false" outlineLevel="0" collapsed="false">
      <c r="B2125" s="115" t="s">
        <v>128</v>
      </c>
      <c r="C2125" s="115" t="s">
        <v>112</v>
      </c>
      <c r="D2125" s="115" t="s">
        <v>113</v>
      </c>
      <c r="E2125" s="115" t="s">
        <v>99</v>
      </c>
      <c r="F2125" s="115" t="s">
        <v>100</v>
      </c>
      <c r="G2125" s="116" t="s">
        <v>109</v>
      </c>
      <c r="H2125" s="117" t="s">
        <v>102</v>
      </c>
      <c r="I2125" s="117" t="n">
        <v>35.88</v>
      </c>
      <c r="J2125" s="117" t="n">
        <v>5382.42</v>
      </c>
      <c r="K2125" s="118" t="n">
        <v>287.06</v>
      </c>
      <c r="L2125" s="117" t="s">
        <v>103</v>
      </c>
    </row>
    <row r="2126" customFormat="false" ht="12.75" hidden="false" customHeight="false" outlineLevel="0" collapsed="false">
      <c r="B2126" s="115" t="s">
        <v>128</v>
      </c>
      <c r="C2126" s="115" t="s">
        <v>112</v>
      </c>
      <c r="D2126" s="115" t="s">
        <v>113</v>
      </c>
      <c r="E2126" s="115" t="s">
        <v>99</v>
      </c>
      <c r="F2126" s="115" t="s">
        <v>100</v>
      </c>
      <c r="G2126" s="116" t="s">
        <v>101</v>
      </c>
      <c r="H2126" s="117" t="s">
        <v>102</v>
      </c>
      <c r="I2126" s="117" t="n">
        <v>13.76</v>
      </c>
      <c r="J2126" s="117" t="n">
        <v>6469.27</v>
      </c>
      <c r="K2126" s="118" t="n">
        <v>68.82</v>
      </c>
      <c r="L2126" s="117" t="s">
        <v>105</v>
      </c>
    </row>
    <row r="2127" customFormat="false" ht="12.75" hidden="false" customHeight="false" outlineLevel="0" collapsed="false">
      <c r="B2127" s="115" t="s">
        <v>128</v>
      </c>
      <c r="C2127" s="115" t="s">
        <v>112</v>
      </c>
      <c r="D2127" s="115" t="s">
        <v>113</v>
      </c>
      <c r="E2127" s="115" t="s">
        <v>99</v>
      </c>
      <c r="F2127" s="115" t="s">
        <v>108</v>
      </c>
      <c r="G2127" s="116" t="s">
        <v>108</v>
      </c>
      <c r="H2127" s="117" t="s">
        <v>102</v>
      </c>
      <c r="I2127" s="117" t="n">
        <v>11.76</v>
      </c>
      <c r="J2127" s="117" t="n">
        <v>11928.96</v>
      </c>
      <c r="K2127" s="118" t="n">
        <v>176.44</v>
      </c>
      <c r="L2127" s="117" t="s">
        <v>106</v>
      </c>
    </row>
    <row r="2128" customFormat="false" ht="12.75" hidden="false" customHeight="false" outlineLevel="0" collapsed="false">
      <c r="B2128" s="115" t="s">
        <v>128</v>
      </c>
      <c r="C2128" s="115" t="s">
        <v>112</v>
      </c>
      <c r="D2128" s="115" t="s">
        <v>113</v>
      </c>
      <c r="E2128" s="115" t="s">
        <v>99</v>
      </c>
      <c r="F2128" s="115" t="s">
        <v>108</v>
      </c>
      <c r="G2128" s="116" t="s">
        <v>108</v>
      </c>
      <c r="H2128" s="117" t="s">
        <v>102</v>
      </c>
      <c r="I2128" s="117" t="n">
        <v>11.41</v>
      </c>
      <c r="J2128" s="117" t="n">
        <v>5707.14</v>
      </c>
      <c r="K2128" s="118" t="n">
        <v>22.83</v>
      </c>
      <c r="L2128" s="117" t="s">
        <v>107</v>
      </c>
    </row>
    <row r="2129" customFormat="false" ht="12.75" hidden="false" customHeight="false" outlineLevel="0" collapsed="false">
      <c r="B2129" s="115" t="s">
        <v>128</v>
      </c>
      <c r="C2129" s="115" t="s">
        <v>112</v>
      </c>
      <c r="D2129" s="115" t="s">
        <v>113</v>
      </c>
      <c r="E2129" s="115" t="s">
        <v>99</v>
      </c>
      <c r="F2129" s="115" t="s">
        <v>100</v>
      </c>
      <c r="G2129" s="116" t="s">
        <v>109</v>
      </c>
      <c r="H2129" s="117" t="s">
        <v>102</v>
      </c>
      <c r="I2129" s="117" t="n">
        <v>11.76</v>
      </c>
      <c r="J2129" s="117" t="n">
        <v>3886.41</v>
      </c>
      <c r="K2129" s="118" t="n">
        <v>47.05</v>
      </c>
      <c r="L2129" s="117" t="s">
        <v>106</v>
      </c>
    </row>
    <row r="2130" customFormat="false" ht="12.75" hidden="false" customHeight="false" outlineLevel="0" collapsed="false">
      <c r="B2130" s="115" t="s">
        <v>128</v>
      </c>
      <c r="C2130" s="115" t="s">
        <v>112</v>
      </c>
      <c r="D2130" s="115" t="s">
        <v>113</v>
      </c>
      <c r="E2130" s="115" t="s">
        <v>99</v>
      </c>
      <c r="F2130" s="115" t="s">
        <v>100</v>
      </c>
      <c r="G2130" s="116" t="s">
        <v>109</v>
      </c>
      <c r="H2130" s="117" t="s">
        <v>102</v>
      </c>
      <c r="I2130" s="117" t="n">
        <v>22.83</v>
      </c>
      <c r="J2130" s="117" t="n">
        <v>9702.14</v>
      </c>
      <c r="K2130" s="118" t="n">
        <v>194.04</v>
      </c>
      <c r="L2130" s="117" t="s">
        <v>107</v>
      </c>
    </row>
    <row r="2131" customFormat="false" ht="12.75" hidden="false" customHeight="false" outlineLevel="0" collapsed="false">
      <c r="B2131" s="115" t="s">
        <v>128</v>
      </c>
      <c r="C2131" s="115" t="s">
        <v>112</v>
      </c>
      <c r="D2131" s="115" t="s">
        <v>113</v>
      </c>
      <c r="E2131" s="115" t="s">
        <v>99</v>
      </c>
      <c r="F2131" s="115" t="s">
        <v>100</v>
      </c>
      <c r="G2131" s="116" t="s">
        <v>101</v>
      </c>
      <c r="H2131" s="117" t="s">
        <v>102</v>
      </c>
      <c r="I2131" s="117" t="n">
        <v>233.44</v>
      </c>
      <c r="J2131" s="117" t="n">
        <v>106487.64</v>
      </c>
      <c r="K2131" s="118" t="n">
        <v>1838.34</v>
      </c>
      <c r="L2131" s="117" t="s">
        <v>103</v>
      </c>
    </row>
    <row r="2132" customFormat="false" ht="12.75" hidden="false" customHeight="false" outlineLevel="0" collapsed="false">
      <c r="B2132" s="115" t="s">
        <v>128</v>
      </c>
      <c r="C2132" s="115" t="s">
        <v>112</v>
      </c>
      <c r="D2132" s="115" t="s">
        <v>113</v>
      </c>
      <c r="E2132" s="115" t="s">
        <v>99</v>
      </c>
      <c r="F2132" s="115" t="s">
        <v>108</v>
      </c>
      <c r="G2132" s="116" t="s">
        <v>108</v>
      </c>
      <c r="H2132" s="117" t="s">
        <v>102</v>
      </c>
      <c r="I2132" s="117" t="n">
        <v>31.6</v>
      </c>
      <c r="J2132" s="117" t="n">
        <v>47402</v>
      </c>
      <c r="K2132" s="118" t="n">
        <v>158.01</v>
      </c>
      <c r="L2132" s="117" t="s">
        <v>107</v>
      </c>
    </row>
    <row r="2133" customFormat="false" ht="12.75" hidden="false" customHeight="false" outlineLevel="0" collapsed="false">
      <c r="B2133" s="115" t="s">
        <v>128</v>
      </c>
      <c r="C2133" s="115" t="s">
        <v>112</v>
      </c>
      <c r="D2133" s="115" t="s">
        <v>113</v>
      </c>
      <c r="E2133" s="115" t="s">
        <v>99</v>
      </c>
      <c r="F2133" s="115" t="s">
        <v>100</v>
      </c>
      <c r="G2133" s="116" t="s">
        <v>101</v>
      </c>
      <c r="H2133" s="117" t="s">
        <v>102</v>
      </c>
      <c r="I2133" s="117" t="n">
        <v>16.38</v>
      </c>
      <c r="J2133" s="117" t="n">
        <v>15159.87</v>
      </c>
      <c r="K2133" s="118" t="n">
        <v>163.79</v>
      </c>
      <c r="L2133" s="117" t="s">
        <v>103</v>
      </c>
    </row>
    <row r="2134" customFormat="false" ht="12.75" hidden="false" customHeight="false" outlineLevel="0" collapsed="false">
      <c r="B2134" s="115" t="s">
        <v>128</v>
      </c>
      <c r="C2134" s="115" t="s">
        <v>112</v>
      </c>
      <c r="D2134" s="115" t="s">
        <v>113</v>
      </c>
      <c r="E2134" s="115" t="s">
        <v>99</v>
      </c>
      <c r="F2134" s="115" t="s">
        <v>108</v>
      </c>
      <c r="G2134" s="116" t="s">
        <v>108</v>
      </c>
      <c r="H2134" s="117" t="s">
        <v>102</v>
      </c>
      <c r="I2134" s="117" t="n">
        <v>16.38</v>
      </c>
      <c r="J2134" s="117" t="n">
        <v>20468.66</v>
      </c>
      <c r="K2134" s="118" t="n">
        <v>65.52</v>
      </c>
      <c r="L2134" s="117" t="s">
        <v>103</v>
      </c>
    </row>
    <row r="2135" customFormat="false" ht="12.75" hidden="false" customHeight="false" outlineLevel="0" collapsed="false">
      <c r="B2135" s="115" t="s">
        <v>128</v>
      </c>
      <c r="C2135" s="115" t="s">
        <v>112</v>
      </c>
      <c r="D2135" s="115" t="s">
        <v>113</v>
      </c>
      <c r="E2135" s="115" t="s">
        <v>99</v>
      </c>
      <c r="F2135" s="115" t="s">
        <v>108</v>
      </c>
      <c r="G2135" s="116" t="s">
        <v>108</v>
      </c>
      <c r="H2135" s="117" t="s">
        <v>102</v>
      </c>
      <c r="I2135" s="117" t="n">
        <v>20.89</v>
      </c>
      <c r="J2135" s="117" t="n">
        <v>85995.17</v>
      </c>
      <c r="K2135" s="118" t="n">
        <v>626.71</v>
      </c>
      <c r="L2135" s="117" t="s">
        <v>106</v>
      </c>
    </row>
    <row r="2136" customFormat="false" ht="12.75" hidden="false" customHeight="false" outlineLevel="0" collapsed="false">
      <c r="B2136" s="115" t="s">
        <v>128</v>
      </c>
      <c r="C2136" s="115" t="s">
        <v>112</v>
      </c>
      <c r="D2136" s="115" t="s">
        <v>113</v>
      </c>
      <c r="E2136" s="115" t="s">
        <v>99</v>
      </c>
      <c r="F2136" s="115" t="s">
        <v>108</v>
      </c>
      <c r="G2136" s="116" t="s">
        <v>108</v>
      </c>
      <c r="H2136" s="117" t="s">
        <v>102</v>
      </c>
      <c r="I2136" s="117" t="n">
        <v>21.01</v>
      </c>
      <c r="J2136" s="117" t="n">
        <v>3002</v>
      </c>
      <c r="K2136" s="118" t="n">
        <v>84.05</v>
      </c>
      <c r="L2136" s="117" t="s">
        <v>107</v>
      </c>
    </row>
    <row r="2137" customFormat="false" ht="12.75" hidden="false" customHeight="false" outlineLevel="0" collapsed="false">
      <c r="B2137" s="115" t="s">
        <v>128</v>
      </c>
      <c r="C2137" s="115" t="s">
        <v>112</v>
      </c>
      <c r="D2137" s="115" t="s">
        <v>113</v>
      </c>
      <c r="E2137" s="115" t="s">
        <v>99</v>
      </c>
      <c r="F2137" s="115" t="s">
        <v>100</v>
      </c>
      <c r="G2137" s="116" t="s">
        <v>109</v>
      </c>
      <c r="H2137" s="117" t="s">
        <v>102</v>
      </c>
      <c r="I2137" s="117" t="n">
        <v>18.98</v>
      </c>
      <c r="J2137" s="117" t="n">
        <v>15180</v>
      </c>
      <c r="K2137" s="118" t="n">
        <v>94.88</v>
      </c>
      <c r="L2137" s="117" t="s">
        <v>105</v>
      </c>
    </row>
    <row r="2138" customFormat="false" ht="12.75" hidden="false" customHeight="false" outlineLevel="0" collapsed="false">
      <c r="B2138" s="115" t="s">
        <v>128</v>
      </c>
      <c r="C2138" s="115" t="s">
        <v>112</v>
      </c>
      <c r="D2138" s="115" t="s">
        <v>113</v>
      </c>
      <c r="E2138" s="115" t="s">
        <v>99</v>
      </c>
      <c r="F2138" s="115" t="s">
        <v>100</v>
      </c>
      <c r="G2138" s="116" t="s">
        <v>109</v>
      </c>
      <c r="H2138" s="117" t="s">
        <v>102</v>
      </c>
      <c r="I2138" s="117" t="n">
        <v>24.24</v>
      </c>
      <c r="J2138" s="117" t="n">
        <v>9800.98</v>
      </c>
      <c r="K2138" s="118" t="n">
        <v>145.44</v>
      </c>
      <c r="L2138" s="117" t="s">
        <v>107</v>
      </c>
    </row>
    <row r="2139" customFormat="false" ht="12.75" hidden="false" customHeight="false" outlineLevel="0" collapsed="false">
      <c r="B2139" s="115" t="s">
        <v>128</v>
      </c>
      <c r="C2139" s="115" t="s">
        <v>112</v>
      </c>
      <c r="D2139" s="115" t="s">
        <v>113</v>
      </c>
      <c r="E2139" s="115" t="s">
        <v>99</v>
      </c>
      <c r="F2139" s="115" t="s">
        <v>108</v>
      </c>
      <c r="G2139" s="116" t="s">
        <v>108</v>
      </c>
      <c r="H2139" s="117" t="s">
        <v>102</v>
      </c>
      <c r="I2139" s="117" t="n">
        <v>17.95</v>
      </c>
      <c r="J2139" s="117" t="n">
        <v>9674.07</v>
      </c>
      <c r="K2139" s="118" t="n">
        <v>71.78</v>
      </c>
      <c r="L2139" s="117" t="s">
        <v>103</v>
      </c>
    </row>
    <row r="2140" customFormat="false" ht="12.75" hidden="false" customHeight="false" outlineLevel="0" collapsed="false">
      <c r="B2140" s="115" t="s">
        <v>128</v>
      </c>
      <c r="C2140" s="115" t="s">
        <v>112</v>
      </c>
      <c r="D2140" s="115" t="s">
        <v>113</v>
      </c>
      <c r="E2140" s="115" t="s">
        <v>99</v>
      </c>
      <c r="F2140" s="115" t="s">
        <v>108</v>
      </c>
      <c r="G2140" s="116" t="s">
        <v>108</v>
      </c>
      <c r="H2140" s="117" t="s">
        <v>102</v>
      </c>
      <c r="I2140" s="117" t="n">
        <v>21.17</v>
      </c>
      <c r="J2140" s="117" t="n">
        <v>18419.53</v>
      </c>
      <c r="K2140" s="118" t="n">
        <v>63.52</v>
      </c>
      <c r="L2140" s="117" t="s">
        <v>106</v>
      </c>
    </row>
    <row r="2141" customFormat="false" ht="12.75" hidden="false" customHeight="false" outlineLevel="0" collapsed="false">
      <c r="B2141" s="115" t="s">
        <v>128</v>
      </c>
      <c r="C2141" s="115" t="s">
        <v>112</v>
      </c>
      <c r="D2141" s="115" t="s">
        <v>113</v>
      </c>
      <c r="E2141" s="115" t="s">
        <v>99</v>
      </c>
      <c r="F2141" s="115" t="s">
        <v>108</v>
      </c>
      <c r="G2141" s="116" t="s">
        <v>108</v>
      </c>
      <c r="H2141" s="117" t="s">
        <v>102</v>
      </c>
      <c r="I2141" s="117" t="n">
        <v>22.4</v>
      </c>
      <c r="J2141" s="117" t="n">
        <v>12093.6</v>
      </c>
      <c r="K2141" s="118" t="n">
        <v>44.8</v>
      </c>
      <c r="L2141" s="117" t="s">
        <v>107</v>
      </c>
    </row>
    <row r="2142" customFormat="false" ht="12.75" hidden="false" customHeight="false" outlineLevel="0" collapsed="false">
      <c r="B2142" s="115" t="s">
        <v>128</v>
      </c>
      <c r="C2142" s="115" t="s">
        <v>112</v>
      </c>
      <c r="D2142" s="115" t="s">
        <v>113</v>
      </c>
      <c r="E2142" s="115" t="s">
        <v>99</v>
      </c>
      <c r="F2142" s="115" t="s">
        <v>108</v>
      </c>
      <c r="G2142" s="116" t="s">
        <v>108</v>
      </c>
      <c r="H2142" s="117" t="s">
        <v>102</v>
      </c>
      <c r="I2142" s="117" t="n">
        <v>27.42</v>
      </c>
      <c r="J2142" s="117" t="n">
        <v>40312.09</v>
      </c>
      <c r="K2142" s="118" t="n">
        <v>109.69</v>
      </c>
      <c r="L2142" s="117" t="s">
        <v>106</v>
      </c>
    </row>
    <row r="2143" customFormat="false" ht="12.75" hidden="false" customHeight="false" outlineLevel="0" collapsed="false">
      <c r="B2143" s="115" t="s">
        <v>128</v>
      </c>
      <c r="C2143" s="115" t="s">
        <v>112</v>
      </c>
      <c r="D2143" s="115" t="s">
        <v>113</v>
      </c>
      <c r="E2143" s="115" t="s">
        <v>99</v>
      </c>
      <c r="F2143" s="115" t="s">
        <v>100</v>
      </c>
      <c r="G2143" s="116" t="s">
        <v>109</v>
      </c>
      <c r="H2143" s="117" t="s">
        <v>102</v>
      </c>
      <c r="I2143" s="117" t="n">
        <v>27.34</v>
      </c>
      <c r="J2143" s="117" t="n">
        <v>27886.4</v>
      </c>
      <c r="K2143" s="118" t="n">
        <v>109.38</v>
      </c>
      <c r="L2143" s="117" t="s">
        <v>107</v>
      </c>
    </row>
    <row r="2144" customFormat="false" ht="12.75" hidden="false" customHeight="false" outlineLevel="0" collapsed="false">
      <c r="B2144" s="115" t="s">
        <v>128</v>
      </c>
      <c r="C2144" s="115" t="s">
        <v>112</v>
      </c>
      <c r="D2144" s="115" t="s">
        <v>113</v>
      </c>
      <c r="E2144" s="115" t="s">
        <v>99</v>
      </c>
      <c r="F2144" s="115" t="s">
        <v>100</v>
      </c>
      <c r="G2144" s="116" t="s">
        <v>101</v>
      </c>
      <c r="H2144" s="117" t="s">
        <v>102</v>
      </c>
      <c r="I2144" s="117" t="n">
        <v>85.18</v>
      </c>
      <c r="J2144" s="117" t="n">
        <v>41379.92</v>
      </c>
      <c r="K2144" s="118" t="n">
        <v>766.61</v>
      </c>
      <c r="L2144" s="117" t="s">
        <v>103</v>
      </c>
    </row>
    <row r="2145" customFormat="false" ht="12.75" hidden="false" customHeight="false" outlineLevel="0" collapsed="false">
      <c r="B2145" s="115" t="s">
        <v>128</v>
      </c>
      <c r="C2145" s="115" t="s">
        <v>112</v>
      </c>
      <c r="D2145" s="115" t="s">
        <v>113</v>
      </c>
      <c r="E2145" s="115" t="s">
        <v>99</v>
      </c>
      <c r="F2145" s="115" t="s">
        <v>108</v>
      </c>
      <c r="G2145" s="116" t="s">
        <v>108</v>
      </c>
      <c r="H2145" s="117" t="s">
        <v>102</v>
      </c>
      <c r="I2145" s="117" t="n">
        <v>42.59</v>
      </c>
      <c r="J2145" s="117" t="n">
        <v>33432.8</v>
      </c>
      <c r="K2145" s="118" t="n">
        <v>127.77</v>
      </c>
      <c r="L2145" s="117" t="s">
        <v>103</v>
      </c>
    </row>
    <row r="2146" customFormat="false" ht="12.75" hidden="false" customHeight="false" outlineLevel="0" collapsed="false">
      <c r="B2146" s="115" t="s">
        <v>128</v>
      </c>
      <c r="C2146" s="115" t="s">
        <v>112</v>
      </c>
      <c r="D2146" s="115" t="s">
        <v>113</v>
      </c>
      <c r="E2146" s="115" t="s">
        <v>99</v>
      </c>
      <c r="F2146" s="115" t="s">
        <v>108</v>
      </c>
      <c r="G2146" s="116" t="s">
        <v>108</v>
      </c>
      <c r="H2146" s="117" t="s">
        <v>102</v>
      </c>
      <c r="I2146" s="117" t="n">
        <v>17.5</v>
      </c>
      <c r="J2146" s="117" t="n">
        <v>15817.4</v>
      </c>
      <c r="K2146" s="118" t="n">
        <v>35</v>
      </c>
      <c r="L2146" s="117" t="s">
        <v>103</v>
      </c>
    </row>
    <row r="2147" customFormat="false" ht="12.75" hidden="false" customHeight="false" outlineLevel="0" collapsed="false">
      <c r="B2147" s="115" t="s">
        <v>128</v>
      </c>
      <c r="C2147" s="115" t="s">
        <v>112</v>
      </c>
      <c r="D2147" s="115" t="s">
        <v>113</v>
      </c>
      <c r="E2147" s="115" t="s">
        <v>99</v>
      </c>
      <c r="F2147" s="115" t="s">
        <v>108</v>
      </c>
      <c r="G2147" s="116" t="s">
        <v>108</v>
      </c>
      <c r="H2147" s="117" t="s">
        <v>102</v>
      </c>
      <c r="I2147" s="117" t="n">
        <v>21.46</v>
      </c>
      <c r="J2147" s="117" t="n">
        <v>12877.83</v>
      </c>
      <c r="K2147" s="118" t="n">
        <v>42.93</v>
      </c>
      <c r="L2147" s="117" t="s">
        <v>103</v>
      </c>
    </row>
    <row r="2148" customFormat="false" ht="12.75" hidden="false" customHeight="false" outlineLevel="0" collapsed="false">
      <c r="B2148" s="115" t="s">
        <v>128</v>
      </c>
      <c r="C2148" s="115" t="s">
        <v>112</v>
      </c>
      <c r="D2148" s="115" t="s">
        <v>113</v>
      </c>
      <c r="E2148" s="115" t="s">
        <v>99</v>
      </c>
      <c r="F2148" s="115" t="s">
        <v>100</v>
      </c>
      <c r="G2148" s="116" t="s">
        <v>101</v>
      </c>
      <c r="H2148" s="117" t="s">
        <v>102</v>
      </c>
      <c r="I2148" s="117" t="n">
        <v>4079.72</v>
      </c>
      <c r="J2148" s="117" t="n">
        <v>2680146.02</v>
      </c>
      <c r="K2148" s="118" t="n">
        <v>47256.71</v>
      </c>
      <c r="L2148" s="117" t="s">
        <v>103</v>
      </c>
    </row>
    <row r="2149" customFormat="false" ht="12.75" hidden="false" customHeight="false" outlineLevel="0" collapsed="false">
      <c r="B2149" s="115" t="s">
        <v>128</v>
      </c>
      <c r="C2149" s="115" t="s">
        <v>112</v>
      </c>
      <c r="D2149" s="115" t="s">
        <v>113</v>
      </c>
      <c r="E2149" s="115" t="s">
        <v>99</v>
      </c>
      <c r="F2149" s="115" t="s">
        <v>100</v>
      </c>
      <c r="G2149" s="116" t="s">
        <v>101</v>
      </c>
      <c r="H2149" s="117" t="s">
        <v>104</v>
      </c>
      <c r="I2149" s="117" t="n">
        <v>40548.91</v>
      </c>
      <c r="J2149" s="117" t="n">
        <v>3124252.29</v>
      </c>
      <c r="K2149" s="118" t="n">
        <v>142773.07</v>
      </c>
      <c r="L2149" s="117" t="s">
        <v>103</v>
      </c>
    </row>
    <row r="2150" customFormat="false" ht="12.75" hidden="false" customHeight="false" outlineLevel="0" collapsed="false">
      <c r="B2150" s="115" t="s">
        <v>128</v>
      </c>
      <c r="C2150" s="115" t="s">
        <v>112</v>
      </c>
      <c r="D2150" s="115" t="s">
        <v>113</v>
      </c>
      <c r="E2150" s="115" t="s">
        <v>99</v>
      </c>
      <c r="F2150" s="115" t="s">
        <v>100</v>
      </c>
      <c r="G2150" s="116" t="s">
        <v>101</v>
      </c>
      <c r="H2150" s="117" t="s">
        <v>102</v>
      </c>
      <c r="I2150" s="117" t="n">
        <v>3360.57</v>
      </c>
      <c r="J2150" s="117" t="n">
        <v>1421713.14</v>
      </c>
      <c r="K2150" s="118" t="n">
        <v>24519.74</v>
      </c>
      <c r="L2150" s="117" t="s">
        <v>105</v>
      </c>
    </row>
    <row r="2151" customFormat="false" ht="12.75" hidden="false" customHeight="false" outlineLevel="0" collapsed="false">
      <c r="B2151" s="115" t="s">
        <v>128</v>
      </c>
      <c r="C2151" s="115" t="s">
        <v>112</v>
      </c>
      <c r="D2151" s="115" t="s">
        <v>113</v>
      </c>
      <c r="E2151" s="115" t="s">
        <v>99</v>
      </c>
      <c r="F2151" s="115" t="s">
        <v>100</v>
      </c>
      <c r="G2151" s="116" t="s">
        <v>101</v>
      </c>
      <c r="H2151" s="117" t="s">
        <v>104</v>
      </c>
      <c r="I2151" s="117" t="n">
        <v>29712.28</v>
      </c>
      <c r="J2151" s="117" t="n">
        <v>2614940.56</v>
      </c>
      <c r="K2151" s="118" t="n">
        <v>98114.84</v>
      </c>
      <c r="L2151" s="117" t="s">
        <v>105</v>
      </c>
    </row>
    <row r="2152" customFormat="false" ht="12.75" hidden="false" customHeight="false" outlineLevel="0" collapsed="false">
      <c r="B2152" s="115" t="s">
        <v>128</v>
      </c>
      <c r="C2152" s="115" t="s">
        <v>112</v>
      </c>
      <c r="D2152" s="115" t="s">
        <v>113</v>
      </c>
      <c r="E2152" s="115" t="s">
        <v>99</v>
      </c>
      <c r="F2152" s="115" t="s">
        <v>100</v>
      </c>
      <c r="G2152" s="116" t="s">
        <v>101</v>
      </c>
      <c r="H2152" s="117" t="s">
        <v>102</v>
      </c>
      <c r="I2152" s="117" t="n">
        <v>3437.44</v>
      </c>
      <c r="J2152" s="117" t="n">
        <v>1928978.33</v>
      </c>
      <c r="K2152" s="118" t="n">
        <v>32690.06</v>
      </c>
      <c r="L2152" s="117" t="s">
        <v>106</v>
      </c>
    </row>
    <row r="2153" customFormat="false" ht="12.75" hidden="false" customHeight="false" outlineLevel="0" collapsed="false">
      <c r="B2153" s="115" t="s">
        <v>128</v>
      </c>
      <c r="C2153" s="115" t="s">
        <v>112</v>
      </c>
      <c r="D2153" s="115" t="s">
        <v>113</v>
      </c>
      <c r="E2153" s="115" t="s">
        <v>99</v>
      </c>
      <c r="F2153" s="115" t="s">
        <v>100</v>
      </c>
      <c r="G2153" s="116" t="s">
        <v>101</v>
      </c>
      <c r="H2153" s="117" t="s">
        <v>104</v>
      </c>
      <c r="I2153" s="117" t="n">
        <v>18488.97</v>
      </c>
      <c r="J2153" s="117" t="n">
        <v>2043139.74</v>
      </c>
      <c r="K2153" s="118" t="n">
        <v>55457.77</v>
      </c>
      <c r="L2153" s="117" t="s">
        <v>106</v>
      </c>
    </row>
    <row r="2154" customFormat="false" ht="12.75" hidden="false" customHeight="false" outlineLevel="0" collapsed="false">
      <c r="B2154" s="115" t="s">
        <v>128</v>
      </c>
      <c r="C2154" s="115" t="s">
        <v>112</v>
      </c>
      <c r="D2154" s="115" t="s">
        <v>113</v>
      </c>
      <c r="E2154" s="115" t="s">
        <v>99</v>
      </c>
      <c r="F2154" s="115" t="s">
        <v>100</v>
      </c>
      <c r="G2154" s="116" t="s">
        <v>101</v>
      </c>
      <c r="H2154" s="117" t="s">
        <v>102</v>
      </c>
      <c r="I2154" s="117" t="n">
        <v>6263.67</v>
      </c>
      <c r="J2154" s="117" t="n">
        <v>3317065.01</v>
      </c>
      <c r="K2154" s="118" t="n">
        <v>56127.38</v>
      </c>
      <c r="L2154" s="117" t="s">
        <v>107</v>
      </c>
    </row>
    <row r="2155" customFormat="false" ht="12.75" hidden="false" customHeight="false" outlineLevel="0" collapsed="false">
      <c r="B2155" s="115" t="s">
        <v>128</v>
      </c>
      <c r="C2155" s="115" t="s">
        <v>112</v>
      </c>
      <c r="D2155" s="115" t="s">
        <v>113</v>
      </c>
      <c r="E2155" s="115" t="s">
        <v>99</v>
      </c>
      <c r="F2155" s="115" t="s">
        <v>100</v>
      </c>
      <c r="G2155" s="116" t="s">
        <v>101</v>
      </c>
      <c r="H2155" s="117" t="s">
        <v>104</v>
      </c>
      <c r="I2155" s="117" t="n">
        <v>19896.97</v>
      </c>
      <c r="J2155" s="117" t="n">
        <v>1083335.42</v>
      </c>
      <c r="K2155" s="118" t="n">
        <v>52012.03</v>
      </c>
      <c r="L2155" s="117" t="s">
        <v>107</v>
      </c>
    </row>
    <row r="2156" customFormat="false" ht="12.75" hidden="false" customHeight="false" outlineLevel="0" collapsed="false">
      <c r="B2156" s="115" t="s">
        <v>128</v>
      </c>
      <c r="C2156" s="115" t="s">
        <v>112</v>
      </c>
      <c r="D2156" s="115" t="s">
        <v>113</v>
      </c>
      <c r="E2156" s="115" t="s">
        <v>99</v>
      </c>
      <c r="F2156" s="115" t="s">
        <v>108</v>
      </c>
      <c r="G2156" s="116" t="s">
        <v>108</v>
      </c>
      <c r="H2156" s="117" t="s">
        <v>102</v>
      </c>
      <c r="I2156" s="117" t="n">
        <v>4605.13</v>
      </c>
      <c r="J2156" s="117" t="n">
        <v>4631103.09</v>
      </c>
      <c r="K2156" s="118" t="n">
        <v>31277.82</v>
      </c>
      <c r="L2156" s="117" t="s">
        <v>103</v>
      </c>
    </row>
    <row r="2157" customFormat="false" ht="12.75" hidden="false" customHeight="false" outlineLevel="0" collapsed="false">
      <c r="B2157" s="115" t="s">
        <v>128</v>
      </c>
      <c r="C2157" s="115" t="s">
        <v>112</v>
      </c>
      <c r="D2157" s="115" t="s">
        <v>113</v>
      </c>
      <c r="E2157" s="115" t="s">
        <v>99</v>
      </c>
      <c r="F2157" s="115" t="s">
        <v>108</v>
      </c>
      <c r="G2157" s="116" t="s">
        <v>108</v>
      </c>
      <c r="H2157" s="117" t="s">
        <v>104</v>
      </c>
      <c r="I2157" s="117" t="n">
        <v>13804</v>
      </c>
      <c r="J2157" s="117" t="n">
        <v>1726426.82</v>
      </c>
      <c r="K2157" s="118" t="n">
        <v>29680.4</v>
      </c>
      <c r="L2157" s="117" t="s">
        <v>103</v>
      </c>
    </row>
    <row r="2158" customFormat="false" ht="12.75" hidden="false" customHeight="false" outlineLevel="0" collapsed="false">
      <c r="B2158" s="115" t="s">
        <v>128</v>
      </c>
      <c r="C2158" s="115" t="s">
        <v>112</v>
      </c>
      <c r="D2158" s="115" t="s">
        <v>113</v>
      </c>
      <c r="E2158" s="115" t="s">
        <v>99</v>
      </c>
      <c r="F2158" s="115" t="s">
        <v>108</v>
      </c>
      <c r="G2158" s="116" t="s">
        <v>108</v>
      </c>
      <c r="H2158" s="117" t="s">
        <v>102</v>
      </c>
      <c r="I2158" s="117" t="n">
        <v>7053.06</v>
      </c>
      <c r="J2158" s="117" t="n">
        <v>5842153.75</v>
      </c>
      <c r="K2158" s="118" t="n">
        <v>47545.9</v>
      </c>
      <c r="L2158" s="117" t="s">
        <v>105</v>
      </c>
    </row>
    <row r="2159" customFormat="false" ht="12.75" hidden="false" customHeight="false" outlineLevel="0" collapsed="false">
      <c r="B2159" s="115" t="s">
        <v>128</v>
      </c>
      <c r="C2159" s="115" t="s">
        <v>112</v>
      </c>
      <c r="D2159" s="115" t="s">
        <v>113</v>
      </c>
      <c r="E2159" s="115" t="s">
        <v>99</v>
      </c>
      <c r="F2159" s="115" t="s">
        <v>108</v>
      </c>
      <c r="G2159" s="116" t="s">
        <v>108</v>
      </c>
      <c r="H2159" s="117" t="s">
        <v>104</v>
      </c>
      <c r="I2159" s="117" t="n">
        <v>16059.14</v>
      </c>
      <c r="J2159" s="117" t="n">
        <v>2479679.48</v>
      </c>
      <c r="K2159" s="118" t="n">
        <v>37751.8</v>
      </c>
      <c r="L2159" s="117" t="s">
        <v>105</v>
      </c>
    </row>
    <row r="2160" customFormat="false" ht="12.75" hidden="false" customHeight="false" outlineLevel="0" collapsed="false">
      <c r="B2160" s="115" t="s">
        <v>128</v>
      </c>
      <c r="C2160" s="115" t="s">
        <v>112</v>
      </c>
      <c r="D2160" s="115" t="s">
        <v>113</v>
      </c>
      <c r="E2160" s="115" t="s">
        <v>99</v>
      </c>
      <c r="F2160" s="115" t="s">
        <v>108</v>
      </c>
      <c r="G2160" s="116" t="s">
        <v>108</v>
      </c>
      <c r="H2160" s="117" t="s">
        <v>102</v>
      </c>
      <c r="I2160" s="117" t="n">
        <v>5018.66</v>
      </c>
      <c r="J2160" s="117" t="n">
        <v>3706150.87</v>
      </c>
      <c r="K2160" s="118" t="n">
        <v>25265.19</v>
      </c>
      <c r="L2160" s="117" t="s">
        <v>106</v>
      </c>
    </row>
    <row r="2161" customFormat="false" ht="12.75" hidden="false" customHeight="false" outlineLevel="0" collapsed="false">
      <c r="B2161" s="115" t="s">
        <v>128</v>
      </c>
      <c r="C2161" s="115" t="s">
        <v>112</v>
      </c>
      <c r="D2161" s="115" t="s">
        <v>113</v>
      </c>
      <c r="E2161" s="115" t="s">
        <v>99</v>
      </c>
      <c r="F2161" s="115" t="s">
        <v>108</v>
      </c>
      <c r="G2161" s="116" t="s">
        <v>108</v>
      </c>
      <c r="H2161" s="117" t="s">
        <v>104</v>
      </c>
      <c r="I2161" s="117" t="n">
        <v>19233.92</v>
      </c>
      <c r="J2161" s="117" t="n">
        <v>3116989.88</v>
      </c>
      <c r="K2161" s="118" t="n">
        <v>31201.73</v>
      </c>
      <c r="L2161" s="117" t="s">
        <v>106</v>
      </c>
    </row>
    <row r="2162" customFormat="false" ht="12.75" hidden="false" customHeight="false" outlineLevel="0" collapsed="false">
      <c r="B2162" s="115" t="s">
        <v>128</v>
      </c>
      <c r="C2162" s="115" t="s">
        <v>112</v>
      </c>
      <c r="D2162" s="115" t="s">
        <v>113</v>
      </c>
      <c r="E2162" s="115" t="s">
        <v>99</v>
      </c>
      <c r="F2162" s="115" t="s">
        <v>108</v>
      </c>
      <c r="G2162" s="116" t="s">
        <v>108</v>
      </c>
      <c r="H2162" s="117" t="s">
        <v>102</v>
      </c>
      <c r="I2162" s="117" t="n">
        <v>7215.5</v>
      </c>
      <c r="J2162" s="117" t="n">
        <v>6242940.76</v>
      </c>
      <c r="K2162" s="118" t="n">
        <v>33314.12</v>
      </c>
      <c r="L2162" s="117" t="s">
        <v>107</v>
      </c>
    </row>
    <row r="2163" customFormat="false" ht="12.75" hidden="false" customHeight="false" outlineLevel="0" collapsed="false">
      <c r="B2163" s="115" t="s">
        <v>128</v>
      </c>
      <c r="C2163" s="115" t="s">
        <v>112</v>
      </c>
      <c r="D2163" s="115" t="s">
        <v>113</v>
      </c>
      <c r="E2163" s="115" t="s">
        <v>99</v>
      </c>
      <c r="F2163" s="115" t="s">
        <v>108</v>
      </c>
      <c r="G2163" s="116" t="s">
        <v>108</v>
      </c>
      <c r="H2163" s="117" t="s">
        <v>104</v>
      </c>
      <c r="I2163" s="117" t="n">
        <v>17364.82</v>
      </c>
      <c r="J2163" s="117" t="n">
        <v>1740214.84</v>
      </c>
      <c r="K2163" s="118" t="n">
        <v>28156.5</v>
      </c>
      <c r="L2163" s="117" t="s">
        <v>107</v>
      </c>
    </row>
    <row r="2164" customFormat="false" ht="12.75" hidden="false" customHeight="false" outlineLevel="0" collapsed="false">
      <c r="B2164" s="115" t="s">
        <v>128</v>
      </c>
      <c r="C2164" s="115" t="s">
        <v>112</v>
      </c>
      <c r="D2164" s="115" t="s">
        <v>113</v>
      </c>
      <c r="E2164" s="115" t="s">
        <v>99</v>
      </c>
      <c r="F2164" s="115" t="s">
        <v>108</v>
      </c>
      <c r="G2164" s="116" t="s">
        <v>108</v>
      </c>
      <c r="H2164" s="117" t="s">
        <v>102</v>
      </c>
      <c r="I2164" s="117" t="n">
        <v>278.16</v>
      </c>
      <c r="J2164" s="117" t="n">
        <v>176224.83</v>
      </c>
      <c r="K2164" s="118" t="n">
        <v>1081.74</v>
      </c>
      <c r="L2164" s="117" t="s">
        <v>103</v>
      </c>
    </row>
    <row r="2165" customFormat="false" ht="12.75" hidden="false" customHeight="false" outlineLevel="0" collapsed="false">
      <c r="B2165" s="115" t="s">
        <v>128</v>
      </c>
      <c r="C2165" s="115" t="s">
        <v>112</v>
      </c>
      <c r="D2165" s="115" t="s">
        <v>113</v>
      </c>
      <c r="E2165" s="115" t="s">
        <v>99</v>
      </c>
      <c r="F2165" s="115" t="s">
        <v>108</v>
      </c>
      <c r="G2165" s="116" t="s">
        <v>108</v>
      </c>
      <c r="H2165" s="117" t="s">
        <v>102</v>
      </c>
      <c r="I2165" s="117" t="n">
        <v>165.95</v>
      </c>
      <c r="J2165" s="117" t="n">
        <v>124685.5</v>
      </c>
      <c r="K2165" s="118" t="n">
        <v>497.86</v>
      </c>
      <c r="L2165" s="117" t="s">
        <v>105</v>
      </c>
    </row>
    <row r="2166" customFormat="false" ht="12.75" hidden="false" customHeight="false" outlineLevel="0" collapsed="false">
      <c r="B2166" s="115" t="s">
        <v>128</v>
      </c>
      <c r="C2166" s="115" t="s">
        <v>112</v>
      </c>
      <c r="D2166" s="115" t="s">
        <v>113</v>
      </c>
      <c r="E2166" s="115" t="s">
        <v>99</v>
      </c>
      <c r="F2166" s="115" t="s">
        <v>108</v>
      </c>
      <c r="G2166" s="116" t="s">
        <v>108</v>
      </c>
      <c r="H2166" s="117" t="s">
        <v>102</v>
      </c>
      <c r="I2166" s="117" t="n">
        <v>137.5</v>
      </c>
      <c r="J2166" s="117" t="n">
        <v>94705.75</v>
      </c>
      <c r="K2166" s="118" t="n">
        <v>446.87</v>
      </c>
      <c r="L2166" s="117" t="s">
        <v>106</v>
      </c>
    </row>
    <row r="2167" customFormat="false" ht="12.75" hidden="false" customHeight="false" outlineLevel="0" collapsed="false">
      <c r="B2167" s="115" t="s">
        <v>128</v>
      </c>
      <c r="C2167" s="115" t="s">
        <v>112</v>
      </c>
      <c r="D2167" s="115" t="s">
        <v>113</v>
      </c>
      <c r="E2167" s="115" t="s">
        <v>99</v>
      </c>
      <c r="F2167" s="115" t="s">
        <v>108</v>
      </c>
      <c r="G2167" s="116" t="s">
        <v>108</v>
      </c>
      <c r="H2167" s="117" t="s">
        <v>102</v>
      </c>
      <c r="I2167" s="117" t="n">
        <v>644.79</v>
      </c>
      <c r="J2167" s="117" t="n">
        <v>489272.9</v>
      </c>
      <c r="K2167" s="118" t="n">
        <v>3684.51</v>
      </c>
      <c r="L2167" s="117" t="s">
        <v>107</v>
      </c>
    </row>
    <row r="2168" customFormat="false" ht="12.75" hidden="false" customHeight="false" outlineLevel="0" collapsed="false">
      <c r="B2168" s="115" t="s">
        <v>128</v>
      </c>
      <c r="C2168" s="115" t="s">
        <v>112</v>
      </c>
      <c r="D2168" s="115" t="s">
        <v>113</v>
      </c>
      <c r="E2168" s="115" t="s">
        <v>99</v>
      </c>
      <c r="F2168" s="115" t="s">
        <v>100</v>
      </c>
      <c r="G2168" s="116" t="s">
        <v>109</v>
      </c>
      <c r="H2168" s="117" t="s">
        <v>102</v>
      </c>
      <c r="I2168" s="117" t="n">
        <v>9364.8</v>
      </c>
      <c r="J2168" s="117" t="n">
        <v>2888498.78</v>
      </c>
      <c r="K2168" s="118" t="n">
        <v>211063.49</v>
      </c>
      <c r="L2168" s="117" t="s">
        <v>103</v>
      </c>
    </row>
    <row r="2169" customFormat="false" ht="12.75" hidden="false" customHeight="false" outlineLevel="0" collapsed="false">
      <c r="B2169" s="115" t="s">
        <v>128</v>
      </c>
      <c r="C2169" s="115" t="s">
        <v>112</v>
      </c>
      <c r="D2169" s="115" t="s">
        <v>113</v>
      </c>
      <c r="E2169" s="115" t="s">
        <v>99</v>
      </c>
      <c r="F2169" s="115" t="s">
        <v>100</v>
      </c>
      <c r="G2169" s="116" t="s">
        <v>109</v>
      </c>
      <c r="H2169" s="117" t="s">
        <v>104</v>
      </c>
      <c r="I2169" s="117" t="n">
        <v>38010.09</v>
      </c>
      <c r="J2169" s="117" t="n">
        <v>1253978.62</v>
      </c>
      <c r="K2169" s="118" t="n">
        <v>207241.94</v>
      </c>
      <c r="L2169" s="117" t="s">
        <v>103</v>
      </c>
    </row>
    <row r="2170" customFormat="false" ht="12.75" hidden="false" customHeight="false" outlineLevel="0" collapsed="false">
      <c r="B2170" s="115" t="s">
        <v>128</v>
      </c>
      <c r="C2170" s="115" t="s">
        <v>112</v>
      </c>
      <c r="D2170" s="115" t="s">
        <v>113</v>
      </c>
      <c r="E2170" s="115" t="s">
        <v>99</v>
      </c>
      <c r="F2170" s="115" t="s">
        <v>100</v>
      </c>
      <c r="G2170" s="116" t="s">
        <v>109</v>
      </c>
      <c r="H2170" s="117" t="s">
        <v>102</v>
      </c>
      <c r="I2170" s="117" t="n">
        <v>8671.11</v>
      </c>
      <c r="J2170" s="117" t="n">
        <v>1965131.98</v>
      </c>
      <c r="K2170" s="118" t="n">
        <v>133925.09</v>
      </c>
      <c r="L2170" s="117" t="s">
        <v>105</v>
      </c>
    </row>
    <row r="2171" customFormat="false" ht="12.75" hidden="false" customHeight="false" outlineLevel="0" collapsed="false">
      <c r="B2171" s="115" t="s">
        <v>128</v>
      </c>
      <c r="C2171" s="115" t="s">
        <v>112</v>
      </c>
      <c r="D2171" s="115" t="s">
        <v>113</v>
      </c>
      <c r="E2171" s="115" t="s">
        <v>99</v>
      </c>
      <c r="F2171" s="115" t="s">
        <v>100</v>
      </c>
      <c r="G2171" s="116" t="s">
        <v>109</v>
      </c>
      <c r="H2171" s="117" t="s">
        <v>104</v>
      </c>
      <c r="I2171" s="117" t="n">
        <v>27500.81</v>
      </c>
      <c r="J2171" s="117" t="n">
        <v>1105757.9</v>
      </c>
      <c r="K2171" s="118" t="n">
        <v>116575.87</v>
      </c>
      <c r="L2171" s="117" t="s">
        <v>105</v>
      </c>
    </row>
    <row r="2172" customFormat="false" ht="12.75" hidden="false" customHeight="false" outlineLevel="0" collapsed="false">
      <c r="B2172" s="115" t="s">
        <v>128</v>
      </c>
      <c r="C2172" s="115" t="s">
        <v>112</v>
      </c>
      <c r="D2172" s="115" t="s">
        <v>113</v>
      </c>
      <c r="E2172" s="115" t="s">
        <v>99</v>
      </c>
      <c r="F2172" s="115" t="s">
        <v>100</v>
      </c>
      <c r="G2172" s="116" t="s">
        <v>109</v>
      </c>
      <c r="H2172" s="117" t="s">
        <v>102</v>
      </c>
      <c r="I2172" s="117" t="n">
        <v>12031.04</v>
      </c>
      <c r="J2172" s="117" t="n">
        <v>3984348.19</v>
      </c>
      <c r="K2172" s="118" t="n">
        <v>158431.64</v>
      </c>
      <c r="L2172" s="117" t="s">
        <v>106</v>
      </c>
    </row>
    <row r="2173" customFormat="false" ht="12.75" hidden="false" customHeight="false" outlineLevel="0" collapsed="false">
      <c r="B2173" s="115" t="s">
        <v>128</v>
      </c>
      <c r="C2173" s="115" t="s">
        <v>112</v>
      </c>
      <c r="D2173" s="115" t="s">
        <v>113</v>
      </c>
      <c r="E2173" s="115" t="s">
        <v>99</v>
      </c>
      <c r="F2173" s="115" t="s">
        <v>100</v>
      </c>
      <c r="G2173" s="116" t="s">
        <v>109</v>
      </c>
      <c r="H2173" s="117" t="s">
        <v>104</v>
      </c>
      <c r="I2173" s="117" t="n">
        <v>37079.32</v>
      </c>
      <c r="J2173" s="117" t="n">
        <v>2130287.78</v>
      </c>
      <c r="K2173" s="118" t="n">
        <v>115215.37</v>
      </c>
      <c r="L2173" s="117" t="s">
        <v>106</v>
      </c>
    </row>
    <row r="2174" customFormat="false" ht="12.75" hidden="false" customHeight="false" outlineLevel="0" collapsed="false">
      <c r="B2174" s="115" t="s">
        <v>128</v>
      </c>
      <c r="C2174" s="115" t="s">
        <v>112</v>
      </c>
      <c r="D2174" s="115" t="s">
        <v>113</v>
      </c>
      <c r="E2174" s="115" t="s">
        <v>99</v>
      </c>
      <c r="F2174" s="115" t="s">
        <v>100</v>
      </c>
      <c r="G2174" s="116" t="s">
        <v>109</v>
      </c>
      <c r="H2174" s="117" t="s">
        <v>102</v>
      </c>
      <c r="I2174" s="117" t="n">
        <v>11821.14</v>
      </c>
      <c r="J2174" s="117" t="n">
        <v>3617425.65</v>
      </c>
      <c r="K2174" s="118" t="n">
        <v>161934.26</v>
      </c>
      <c r="L2174" s="117" t="s">
        <v>107</v>
      </c>
    </row>
    <row r="2175" customFormat="false" ht="12.75" hidden="false" customHeight="false" outlineLevel="0" collapsed="false">
      <c r="B2175" s="115" t="s">
        <v>128</v>
      </c>
      <c r="C2175" s="115" t="s">
        <v>112</v>
      </c>
      <c r="D2175" s="115" t="s">
        <v>113</v>
      </c>
      <c r="E2175" s="115" t="s">
        <v>99</v>
      </c>
      <c r="F2175" s="115" t="s">
        <v>100</v>
      </c>
      <c r="G2175" s="116" t="s">
        <v>109</v>
      </c>
      <c r="H2175" s="117" t="s">
        <v>104</v>
      </c>
      <c r="I2175" s="117" t="n">
        <v>20890.4</v>
      </c>
      <c r="J2175" s="117" t="n">
        <v>551567.15</v>
      </c>
      <c r="K2175" s="118" t="n">
        <v>64107.58</v>
      </c>
      <c r="L2175" s="117" t="s">
        <v>107</v>
      </c>
    </row>
    <row r="2176" customFormat="false" ht="12.75" hidden="false" customHeight="false" outlineLevel="0" collapsed="false">
      <c r="B2176" s="115" t="s">
        <v>128</v>
      </c>
      <c r="C2176" s="115" t="s">
        <v>112</v>
      </c>
      <c r="D2176" s="115" t="s">
        <v>113</v>
      </c>
      <c r="E2176" s="115" t="s">
        <v>99</v>
      </c>
      <c r="F2176" s="115" t="s">
        <v>100</v>
      </c>
      <c r="G2176" s="116" t="s">
        <v>110</v>
      </c>
      <c r="H2176" s="117" t="s">
        <v>102</v>
      </c>
      <c r="I2176" s="117" t="n">
        <v>185.44</v>
      </c>
      <c r="J2176" s="117" t="n">
        <v>111654.13</v>
      </c>
      <c r="K2176" s="118" t="n">
        <v>370.88</v>
      </c>
      <c r="L2176" s="117" t="s">
        <v>103</v>
      </c>
    </row>
    <row r="2177" customFormat="false" ht="12.75" hidden="false" customHeight="false" outlineLevel="0" collapsed="false">
      <c r="B2177" s="115" t="s">
        <v>128</v>
      </c>
      <c r="C2177" s="115" t="s">
        <v>112</v>
      </c>
      <c r="D2177" s="115" t="s">
        <v>113</v>
      </c>
      <c r="E2177" s="115" t="s">
        <v>99</v>
      </c>
      <c r="F2177" s="115" t="s">
        <v>100</v>
      </c>
      <c r="G2177" s="116" t="s">
        <v>110</v>
      </c>
      <c r="H2177" s="117" t="s">
        <v>102</v>
      </c>
      <c r="I2177" s="117" t="n">
        <v>68.75</v>
      </c>
      <c r="J2177" s="117" t="n">
        <v>35494.81</v>
      </c>
      <c r="K2177" s="118" t="n">
        <v>343.74</v>
      </c>
      <c r="L2177" s="117" t="s">
        <v>106</v>
      </c>
    </row>
    <row r="2178" customFormat="false" ht="12.75" hidden="false" customHeight="false" outlineLevel="0" collapsed="false">
      <c r="B2178" s="115" t="s">
        <v>128</v>
      </c>
      <c r="C2178" s="115" t="s">
        <v>112</v>
      </c>
      <c r="D2178" s="115" t="s">
        <v>113</v>
      </c>
      <c r="E2178" s="115" t="s">
        <v>99</v>
      </c>
      <c r="F2178" s="115" t="s">
        <v>100</v>
      </c>
      <c r="G2178" s="116" t="s">
        <v>110</v>
      </c>
      <c r="H2178" s="117" t="s">
        <v>102</v>
      </c>
      <c r="I2178" s="117" t="n">
        <v>61.41</v>
      </c>
      <c r="J2178" s="117" t="n">
        <v>41450.75</v>
      </c>
      <c r="K2178" s="118" t="n">
        <v>307.04</v>
      </c>
      <c r="L2178" s="117" t="s">
        <v>107</v>
      </c>
    </row>
    <row r="2179" customFormat="false" ht="12.75" hidden="false" customHeight="false" outlineLevel="0" collapsed="false">
      <c r="B2179" s="115" t="s">
        <v>128</v>
      </c>
      <c r="C2179" s="115" t="s">
        <v>112</v>
      </c>
      <c r="D2179" s="115" t="s">
        <v>113</v>
      </c>
      <c r="E2179" s="115" t="s">
        <v>99</v>
      </c>
      <c r="F2179" s="115" t="s">
        <v>100</v>
      </c>
      <c r="G2179" s="116" t="s">
        <v>110</v>
      </c>
      <c r="H2179" s="117" t="s">
        <v>102</v>
      </c>
      <c r="I2179" s="117" t="n">
        <v>278.16</v>
      </c>
      <c r="J2179" s="117" t="n">
        <v>185794.97</v>
      </c>
      <c r="K2179" s="118" t="n">
        <v>2936.16</v>
      </c>
      <c r="L2179" s="117" t="s">
        <v>103</v>
      </c>
    </row>
    <row r="2180" customFormat="false" ht="12.75" hidden="false" customHeight="false" outlineLevel="0" collapsed="false">
      <c r="B2180" s="115" t="s">
        <v>128</v>
      </c>
      <c r="C2180" s="115" t="s">
        <v>112</v>
      </c>
      <c r="D2180" s="115" t="s">
        <v>113</v>
      </c>
      <c r="E2180" s="115" t="s">
        <v>99</v>
      </c>
      <c r="F2180" s="115" t="s">
        <v>100</v>
      </c>
      <c r="G2180" s="116" t="s">
        <v>110</v>
      </c>
      <c r="H2180" s="117" t="s">
        <v>102</v>
      </c>
      <c r="I2180" s="117" t="n">
        <v>165.95</v>
      </c>
      <c r="J2180" s="117" t="n">
        <v>240066.57</v>
      </c>
      <c r="K2180" s="118" t="n">
        <v>4231.83</v>
      </c>
      <c r="L2180" s="117" t="s">
        <v>105</v>
      </c>
    </row>
    <row r="2181" customFormat="false" ht="12.75" hidden="false" customHeight="false" outlineLevel="0" collapsed="false">
      <c r="B2181" s="115" t="s">
        <v>128</v>
      </c>
      <c r="C2181" s="115" t="s">
        <v>112</v>
      </c>
      <c r="D2181" s="115" t="s">
        <v>113</v>
      </c>
      <c r="E2181" s="115" t="s">
        <v>99</v>
      </c>
      <c r="F2181" s="115" t="s">
        <v>100</v>
      </c>
      <c r="G2181" s="116" t="s">
        <v>110</v>
      </c>
      <c r="H2181" s="117" t="s">
        <v>102</v>
      </c>
      <c r="I2181" s="117" t="n">
        <v>137.5</v>
      </c>
      <c r="J2181" s="117" t="n">
        <v>65286.74</v>
      </c>
      <c r="K2181" s="118" t="n">
        <v>1374.98</v>
      </c>
      <c r="L2181" s="117" t="s">
        <v>106</v>
      </c>
    </row>
    <row r="2182" customFormat="false" ht="12.75" hidden="false" customHeight="false" outlineLevel="0" collapsed="false">
      <c r="B2182" s="115" t="s">
        <v>128</v>
      </c>
      <c r="C2182" s="115" t="s">
        <v>112</v>
      </c>
      <c r="D2182" s="115" t="s">
        <v>113</v>
      </c>
      <c r="E2182" s="115" t="s">
        <v>99</v>
      </c>
      <c r="F2182" s="115" t="s">
        <v>100</v>
      </c>
      <c r="G2182" s="116" t="s">
        <v>110</v>
      </c>
      <c r="H2182" s="117" t="s">
        <v>102</v>
      </c>
      <c r="I2182" s="117" t="n">
        <v>122.82</v>
      </c>
      <c r="J2182" s="117" t="n">
        <v>123589</v>
      </c>
      <c r="K2182" s="118" t="n">
        <v>4390.71</v>
      </c>
      <c r="L2182" s="117" t="s">
        <v>107</v>
      </c>
    </row>
    <row r="2183" customFormat="false" ht="12.75" hidden="false" customHeight="false" outlineLevel="0" collapsed="false">
      <c r="B2183" s="115" t="s">
        <v>128</v>
      </c>
      <c r="C2183" s="115" t="s">
        <v>112</v>
      </c>
      <c r="D2183" s="115" t="s">
        <v>113</v>
      </c>
      <c r="E2183" s="115" t="s">
        <v>99</v>
      </c>
      <c r="F2183" s="115" t="s">
        <v>100</v>
      </c>
      <c r="G2183" s="116" t="s">
        <v>110</v>
      </c>
      <c r="H2183" s="117" t="s">
        <v>102</v>
      </c>
      <c r="I2183" s="117" t="n">
        <v>165.95</v>
      </c>
      <c r="J2183" s="117" t="n">
        <v>41569.72</v>
      </c>
      <c r="K2183" s="118" t="n">
        <v>248.93</v>
      </c>
      <c r="L2183" s="117" t="s">
        <v>105</v>
      </c>
    </row>
    <row r="2184" customFormat="false" ht="12.75" hidden="false" customHeight="false" outlineLevel="0" collapsed="false">
      <c r="B2184" s="115" t="s">
        <v>128</v>
      </c>
      <c r="C2184" s="115" t="s">
        <v>112</v>
      </c>
      <c r="D2184" s="115" t="s">
        <v>113</v>
      </c>
      <c r="E2184" s="115" t="s">
        <v>99</v>
      </c>
      <c r="F2184" s="115" t="s">
        <v>100</v>
      </c>
      <c r="G2184" s="116" t="s">
        <v>110</v>
      </c>
      <c r="H2184" s="117" t="s">
        <v>104</v>
      </c>
      <c r="I2184" s="117" t="n">
        <v>9395.77</v>
      </c>
      <c r="J2184" s="117" t="n">
        <v>671082.31</v>
      </c>
      <c r="K2184" s="118" t="n">
        <v>10617.68</v>
      </c>
      <c r="L2184" s="117" t="s">
        <v>105</v>
      </c>
    </row>
    <row r="2185" customFormat="false" ht="12.75" hidden="false" customHeight="false" outlineLevel="0" collapsed="false">
      <c r="B2185" s="115" t="s">
        <v>128</v>
      </c>
      <c r="C2185" s="115" t="s">
        <v>112</v>
      </c>
      <c r="D2185" s="115" t="s">
        <v>113</v>
      </c>
      <c r="E2185" s="115" t="s">
        <v>99</v>
      </c>
      <c r="F2185" s="115" t="s">
        <v>100</v>
      </c>
      <c r="G2185" s="116" t="s">
        <v>110</v>
      </c>
      <c r="H2185" s="117" t="s">
        <v>102</v>
      </c>
      <c r="I2185" s="117" t="n">
        <v>34.37</v>
      </c>
      <c r="J2185" s="117" t="n">
        <v>14537.17</v>
      </c>
      <c r="K2185" s="118" t="n">
        <v>34.37</v>
      </c>
      <c r="L2185" s="117" t="s">
        <v>106</v>
      </c>
    </row>
    <row r="2186" customFormat="false" ht="12.75" hidden="false" customHeight="false" outlineLevel="0" collapsed="false">
      <c r="B2186" s="115" t="s">
        <v>128</v>
      </c>
      <c r="C2186" s="115" t="s">
        <v>112</v>
      </c>
      <c r="D2186" s="115" t="s">
        <v>113</v>
      </c>
      <c r="E2186" s="115" t="s">
        <v>99</v>
      </c>
      <c r="F2186" s="115" t="s">
        <v>100</v>
      </c>
      <c r="G2186" s="116" t="s">
        <v>110</v>
      </c>
      <c r="H2186" s="117" t="s">
        <v>104</v>
      </c>
      <c r="I2186" s="117" t="n">
        <v>1803.79</v>
      </c>
      <c r="J2186" s="117" t="n">
        <v>252341.94</v>
      </c>
      <c r="K2186" s="118" t="n">
        <v>1803.79</v>
      </c>
      <c r="L2186" s="117" t="s">
        <v>106</v>
      </c>
    </row>
    <row r="2187" customFormat="false" ht="12.75" hidden="false" customHeight="false" outlineLevel="0" collapsed="false">
      <c r="B2187" s="115" t="s">
        <v>128</v>
      </c>
      <c r="C2187" s="115" t="s">
        <v>112</v>
      </c>
      <c r="D2187" s="115" t="s">
        <v>113</v>
      </c>
      <c r="E2187" s="115" t="s">
        <v>99</v>
      </c>
      <c r="F2187" s="115" t="s">
        <v>100</v>
      </c>
      <c r="G2187" s="116" t="s">
        <v>110</v>
      </c>
      <c r="H2187" s="117" t="s">
        <v>102</v>
      </c>
      <c r="I2187" s="117" t="n">
        <v>61.41</v>
      </c>
      <c r="J2187" s="117" t="n">
        <v>7500.01</v>
      </c>
      <c r="K2187" s="118" t="n">
        <v>122.82</v>
      </c>
      <c r="L2187" s="117" t="s">
        <v>107</v>
      </c>
    </row>
    <row r="2188" customFormat="false" ht="12.75" hidden="false" customHeight="false" outlineLevel="0" collapsed="false">
      <c r="B2188" s="115" t="s">
        <v>128</v>
      </c>
      <c r="C2188" s="115" t="s">
        <v>112</v>
      </c>
      <c r="D2188" s="115" t="s">
        <v>113</v>
      </c>
      <c r="E2188" s="115" t="s">
        <v>99</v>
      </c>
      <c r="F2188" s="115" t="s">
        <v>100</v>
      </c>
      <c r="G2188" s="116" t="s">
        <v>110</v>
      </c>
      <c r="H2188" s="117" t="s">
        <v>104</v>
      </c>
      <c r="I2188" s="117" t="n">
        <v>5823.81</v>
      </c>
      <c r="J2188" s="117" t="n">
        <v>109424.25</v>
      </c>
      <c r="K2188" s="118" t="n">
        <v>5823.81</v>
      </c>
      <c r="L2188" s="117" t="s">
        <v>107</v>
      </c>
    </row>
    <row r="2189" customFormat="false" ht="12.75" hidden="false" customHeight="false" outlineLevel="0" collapsed="false">
      <c r="B2189" s="115" t="s">
        <v>128</v>
      </c>
      <c r="C2189" s="115" t="s">
        <v>112</v>
      </c>
      <c r="D2189" s="115" t="s">
        <v>113</v>
      </c>
      <c r="E2189" s="115" t="s">
        <v>99</v>
      </c>
      <c r="F2189" s="115" t="s">
        <v>100</v>
      </c>
      <c r="G2189" s="116" t="s">
        <v>101</v>
      </c>
      <c r="H2189" s="117" t="s">
        <v>102</v>
      </c>
      <c r="I2189" s="117" t="n">
        <v>40.11</v>
      </c>
      <c r="J2189" s="117" t="n">
        <v>14957.81</v>
      </c>
      <c r="K2189" s="118" t="n">
        <v>200.56</v>
      </c>
      <c r="L2189" s="117" t="s">
        <v>107</v>
      </c>
    </row>
    <row r="2190" customFormat="false" ht="12.75" hidden="false" customHeight="false" outlineLevel="0" collapsed="false">
      <c r="B2190" s="115" t="s">
        <v>128</v>
      </c>
      <c r="C2190" s="115" t="s">
        <v>112</v>
      </c>
      <c r="D2190" s="115" t="s">
        <v>113</v>
      </c>
      <c r="E2190" s="115" t="s">
        <v>99</v>
      </c>
      <c r="F2190" s="115" t="s">
        <v>108</v>
      </c>
      <c r="G2190" s="116" t="s">
        <v>108</v>
      </c>
      <c r="H2190" s="117" t="s">
        <v>102</v>
      </c>
      <c r="I2190" s="117" t="n">
        <v>24.07</v>
      </c>
      <c r="J2190" s="117" t="n">
        <v>9387.24</v>
      </c>
      <c r="K2190" s="118" t="n">
        <v>72.21</v>
      </c>
      <c r="L2190" s="117" t="s">
        <v>103</v>
      </c>
    </row>
    <row r="2191" customFormat="false" ht="12.75" hidden="false" customHeight="false" outlineLevel="0" collapsed="false">
      <c r="B2191" s="115" t="s">
        <v>128</v>
      </c>
      <c r="C2191" s="115" t="s">
        <v>112</v>
      </c>
      <c r="D2191" s="115" t="s">
        <v>113</v>
      </c>
      <c r="E2191" s="115" t="s">
        <v>99</v>
      </c>
      <c r="F2191" s="115" t="s">
        <v>100</v>
      </c>
      <c r="G2191" s="116" t="s">
        <v>101</v>
      </c>
      <c r="H2191" s="117" t="s">
        <v>102</v>
      </c>
      <c r="I2191" s="117" t="n">
        <v>34.51</v>
      </c>
      <c r="J2191" s="117" t="n">
        <v>24157.55</v>
      </c>
      <c r="K2191" s="118" t="n">
        <v>345.11</v>
      </c>
      <c r="L2191" s="117" t="s">
        <v>103</v>
      </c>
    </row>
    <row r="2192" customFormat="false" ht="12.75" hidden="false" customHeight="false" outlineLevel="0" collapsed="false">
      <c r="B2192" s="115" t="s">
        <v>128</v>
      </c>
      <c r="C2192" s="115" t="s">
        <v>112</v>
      </c>
      <c r="D2192" s="115" t="s">
        <v>113</v>
      </c>
      <c r="E2192" s="115" t="s">
        <v>99</v>
      </c>
      <c r="F2192" s="115" t="s">
        <v>100</v>
      </c>
      <c r="G2192" s="116" t="s">
        <v>101</v>
      </c>
      <c r="H2192" s="117" t="s">
        <v>102</v>
      </c>
      <c r="I2192" s="117" t="n">
        <v>78.59</v>
      </c>
      <c r="J2192" s="117" t="n">
        <v>66799.81</v>
      </c>
      <c r="K2192" s="118" t="n">
        <v>471.53</v>
      </c>
      <c r="L2192" s="117" t="s">
        <v>107</v>
      </c>
    </row>
    <row r="2193" customFormat="false" ht="12.75" hidden="false" customHeight="false" outlineLevel="0" collapsed="false">
      <c r="B2193" s="115" t="s">
        <v>128</v>
      </c>
      <c r="C2193" s="115" t="s">
        <v>112</v>
      </c>
      <c r="D2193" s="115" t="s">
        <v>113</v>
      </c>
      <c r="E2193" s="115" t="s">
        <v>99</v>
      </c>
      <c r="F2193" s="115" t="s">
        <v>108</v>
      </c>
      <c r="G2193" s="116" t="s">
        <v>108</v>
      </c>
      <c r="H2193" s="117" t="s">
        <v>102</v>
      </c>
      <c r="I2193" s="117" t="n">
        <v>50.86</v>
      </c>
      <c r="J2193" s="117" t="n">
        <v>106657.97</v>
      </c>
      <c r="K2193" s="118" t="n">
        <v>1068.15</v>
      </c>
      <c r="L2193" s="117" t="s">
        <v>105</v>
      </c>
    </row>
    <row r="2194" customFormat="false" ht="12.75" hidden="false" customHeight="false" outlineLevel="0" collapsed="false">
      <c r="B2194" s="115" t="s">
        <v>128</v>
      </c>
      <c r="C2194" s="115" t="s">
        <v>112</v>
      </c>
      <c r="D2194" s="115" t="s">
        <v>113</v>
      </c>
      <c r="E2194" s="115" t="s">
        <v>99</v>
      </c>
      <c r="F2194" s="115" t="s">
        <v>108</v>
      </c>
      <c r="G2194" s="116" t="s">
        <v>108</v>
      </c>
      <c r="H2194" s="117" t="s">
        <v>102</v>
      </c>
      <c r="I2194" s="117" t="n">
        <v>50.86</v>
      </c>
      <c r="J2194" s="117" t="n">
        <v>92512.75</v>
      </c>
      <c r="K2194" s="118" t="n">
        <v>101.73</v>
      </c>
      <c r="L2194" s="117" t="s">
        <v>105</v>
      </c>
    </row>
    <row r="2195" customFormat="false" ht="12.75" hidden="false" customHeight="false" outlineLevel="0" collapsed="false">
      <c r="B2195" s="115" t="s">
        <v>128</v>
      </c>
      <c r="C2195" s="115" t="s">
        <v>112</v>
      </c>
      <c r="D2195" s="115" t="s">
        <v>113</v>
      </c>
      <c r="E2195" s="115" t="s">
        <v>99</v>
      </c>
      <c r="F2195" s="115" t="s">
        <v>100</v>
      </c>
      <c r="G2195" s="116" t="s">
        <v>109</v>
      </c>
      <c r="H2195" s="117" t="s">
        <v>102</v>
      </c>
      <c r="I2195" s="117" t="n">
        <v>78.59</v>
      </c>
      <c r="J2195" s="117" t="n">
        <v>18220.32</v>
      </c>
      <c r="K2195" s="118" t="n">
        <v>2357.64</v>
      </c>
      <c r="L2195" s="117" t="s">
        <v>107</v>
      </c>
    </row>
    <row r="2196" customFormat="false" ht="12.75" hidden="false" customHeight="false" outlineLevel="0" collapsed="false">
      <c r="B2196" s="115" t="s">
        <v>128</v>
      </c>
      <c r="C2196" s="115" t="s">
        <v>112</v>
      </c>
      <c r="D2196" s="115" t="s">
        <v>113</v>
      </c>
      <c r="E2196" s="115" t="s">
        <v>99</v>
      </c>
      <c r="F2196" s="115" t="s">
        <v>100</v>
      </c>
      <c r="G2196" s="116" t="s">
        <v>110</v>
      </c>
      <c r="H2196" s="117" t="s">
        <v>102</v>
      </c>
      <c r="I2196" s="117" t="n">
        <v>69.02</v>
      </c>
      <c r="J2196" s="117" t="n">
        <v>36455.5</v>
      </c>
      <c r="K2196" s="118" t="n">
        <v>69.02</v>
      </c>
      <c r="L2196" s="117" t="s">
        <v>103</v>
      </c>
    </row>
    <row r="2197" customFormat="false" ht="12.75" hidden="false" customHeight="false" outlineLevel="0" collapsed="false">
      <c r="B2197" s="115" t="s">
        <v>125</v>
      </c>
      <c r="C2197" s="115" t="s">
        <v>98</v>
      </c>
      <c r="D2197" s="115" t="s">
        <v>98</v>
      </c>
      <c r="E2197" s="115" t="s">
        <v>99</v>
      </c>
      <c r="F2197" s="115" t="s">
        <v>100</v>
      </c>
      <c r="G2197" s="116" t="s">
        <v>101</v>
      </c>
      <c r="H2197" s="117" t="s">
        <v>102</v>
      </c>
      <c r="I2197" s="117" t="n">
        <v>24.79</v>
      </c>
      <c r="J2197" s="117" t="n">
        <v>13299.37</v>
      </c>
      <c r="K2197" s="118" t="n">
        <v>247.92</v>
      </c>
      <c r="L2197" s="117" t="s">
        <v>107</v>
      </c>
    </row>
    <row r="2198" customFormat="false" ht="12.75" hidden="false" customHeight="false" outlineLevel="0" collapsed="false">
      <c r="B2198" s="115" t="s">
        <v>125</v>
      </c>
      <c r="C2198" s="115" t="s">
        <v>98</v>
      </c>
      <c r="D2198" s="115" t="s">
        <v>98</v>
      </c>
      <c r="E2198" s="115" t="s">
        <v>99</v>
      </c>
      <c r="F2198" s="115" t="s">
        <v>108</v>
      </c>
      <c r="G2198" s="116" t="s">
        <v>108</v>
      </c>
      <c r="H2198" s="117" t="s">
        <v>102</v>
      </c>
      <c r="I2198" s="117" t="n">
        <v>13.75</v>
      </c>
      <c r="J2198" s="117" t="n">
        <v>14650.77</v>
      </c>
      <c r="K2198" s="118" t="n">
        <v>384.92</v>
      </c>
      <c r="L2198" s="117" t="s">
        <v>105</v>
      </c>
    </row>
    <row r="2199" customFormat="false" ht="12.75" hidden="false" customHeight="false" outlineLevel="0" collapsed="false">
      <c r="B2199" s="115" t="s">
        <v>125</v>
      </c>
      <c r="C2199" s="115" t="s">
        <v>98</v>
      </c>
      <c r="D2199" s="115" t="s">
        <v>98</v>
      </c>
      <c r="E2199" s="115" t="s">
        <v>99</v>
      </c>
      <c r="F2199" s="115" t="s">
        <v>100</v>
      </c>
      <c r="G2199" s="116" t="s">
        <v>109</v>
      </c>
      <c r="H2199" s="117" t="s">
        <v>102</v>
      </c>
      <c r="I2199" s="117" t="n">
        <v>11.73</v>
      </c>
      <c r="J2199" s="117" t="n">
        <v>31187.93</v>
      </c>
      <c r="K2199" s="118" t="n">
        <v>527.99</v>
      </c>
      <c r="L2199" s="117" t="s">
        <v>103</v>
      </c>
    </row>
    <row r="2200" customFormat="false" ht="12.75" hidden="false" customHeight="false" outlineLevel="0" collapsed="false">
      <c r="B2200" s="115" t="s">
        <v>125</v>
      </c>
      <c r="C2200" s="115" t="s">
        <v>98</v>
      </c>
      <c r="D2200" s="115" t="s">
        <v>98</v>
      </c>
      <c r="E2200" s="115" t="s">
        <v>99</v>
      </c>
      <c r="F2200" s="115" t="s">
        <v>100</v>
      </c>
      <c r="G2200" s="116" t="s">
        <v>101</v>
      </c>
      <c r="H2200" s="117" t="s">
        <v>102</v>
      </c>
      <c r="I2200" s="117" t="n">
        <v>55.16</v>
      </c>
      <c r="J2200" s="117" t="n">
        <v>216919.35</v>
      </c>
      <c r="K2200" s="118" t="n">
        <v>4550.89</v>
      </c>
      <c r="L2200" s="117" t="s">
        <v>103</v>
      </c>
    </row>
    <row r="2201" customFormat="false" ht="12.75" hidden="false" customHeight="false" outlineLevel="0" collapsed="false">
      <c r="B2201" s="115" t="s">
        <v>125</v>
      </c>
      <c r="C2201" s="115" t="s">
        <v>98</v>
      </c>
      <c r="D2201" s="115" t="s">
        <v>98</v>
      </c>
      <c r="E2201" s="115" t="s">
        <v>99</v>
      </c>
      <c r="F2201" s="115" t="s">
        <v>100</v>
      </c>
      <c r="G2201" s="116" t="s">
        <v>101</v>
      </c>
      <c r="H2201" s="117" t="s">
        <v>102</v>
      </c>
      <c r="I2201" s="117" t="n">
        <v>45.49</v>
      </c>
      <c r="J2201" s="117" t="n">
        <v>127202.83</v>
      </c>
      <c r="K2201" s="118" t="n">
        <v>2047.17</v>
      </c>
      <c r="L2201" s="117" t="s">
        <v>105</v>
      </c>
    </row>
    <row r="2202" customFormat="false" ht="12.75" hidden="false" customHeight="false" outlineLevel="0" collapsed="false">
      <c r="B2202" s="115" t="s">
        <v>125</v>
      </c>
      <c r="C2202" s="115" t="s">
        <v>98</v>
      </c>
      <c r="D2202" s="115" t="s">
        <v>98</v>
      </c>
      <c r="E2202" s="115" t="s">
        <v>99</v>
      </c>
      <c r="F2202" s="115" t="s">
        <v>100</v>
      </c>
      <c r="G2202" s="116" t="s">
        <v>101</v>
      </c>
      <c r="H2202" s="117" t="s">
        <v>102</v>
      </c>
      <c r="I2202" s="117" t="n">
        <v>33.33</v>
      </c>
      <c r="J2202" s="117" t="n">
        <v>11145.39</v>
      </c>
      <c r="K2202" s="118" t="n">
        <v>66.65</v>
      </c>
      <c r="L2202" s="117" t="s">
        <v>106</v>
      </c>
    </row>
    <row r="2203" customFormat="false" ht="12.75" hidden="false" customHeight="false" outlineLevel="0" collapsed="false">
      <c r="B2203" s="115" t="s">
        <v>125</v>
      </c>
      <c r="C2203" s="115" t="s">
        <v>98</v>
      </c>
      <c r="D2203" s="115" t="s">
        <v>98</v>
      </c>
      <c r="E2203" s="115" t="s">
        <v>99</v>
      </c>
      <c r="F2203" s="115" t="s">
        <v>100</v>
      </c>
      <c r="G2203" s="116" t="s">
        <v>101</v>
      </c>
      <c r="H2203" s="117" t="s">
        <v>102</v>
      </c>
      <c r="I2203" s="117" t="n">
        <v>36.29</v>
      </c>
      <c r="J2203" s="117" t="n">
        <v>7251.93</v>
      </c>
      <c r="K2203" s="118" t="n">
        <v>762.01</v>
      </c>
      <c r="L2203" s="117" t="s">
        <v>107</v>
      </c>
    </row>
    <row r="2204" customFormat="false" ht="12.75" hidden="false" customHeight="false" outlineLevel="0" collapsed="false">
      <c r="B2204" s="115" t="s">
        <v>125</v>
      </c>
      <c r="C2204" s="115" t="s">
        <v>98</v>
      </c>
      <c r="D2204" s="115" t="s">
        <v>98</v>
      </c>
      <c r="E2204" s="115" t="s">
        <v>99</v>
      </c>
      <c r="F2204" s="115" t="s">
        <v>108</v>
      </c>
      <c r="G2204" s="116" t="s">
        <v>108</v>
      </c>
      <c r="H2204" s="117" t="s">
        <v>102</v>
      </c>
      <c r="I2204" s="117" t="n">
        <v>90.99</v>
      </c>
      <c r="J2204" s="117" t="n">
        <v>358463.28</v>
      </c>
      <c r="K2204" s="118" t="n">
        <v>8552.61</v>
      </c>
      <c r="L2204" s="117" t="s">
        <v>105</v>
      </c>
    </row>
    <row r="2205" customFormat="false" ht="12.75" hidden="false" customHeight="false" outlineLevel="0" collapsed="false">
      <c r="B2205" s="115" t="s">
        <v>125</v>
      </c>
      <c r="C2205" s="115" t="s">
        <v>98</v>
      </c>
      <c r="D2205" s="115" t="s">
        <v>98</v>
      </c>
      <c r="E2205" s="115" t="s">
        <v>99</v>
      </c>
      <c r="F2205" s="115" t="s">
        <v>100</v>
      </c>
      <c r="G2205" s="116" t="s">
        <v>109</v>
      </c>
      <c r="H2205" s="117" t="s">
        <v>102</v>
      </c>
      <c r="I2205" s="117" t="n">
        <v>882.6</v>
      </c>
      <c r="J2205" s="117" t="n">
        <v>1449318.61</v>
      </c>
      <c r="K2205" s="118" t="n">
        <v>40544.28</v>
      </c>
      <c r="L2205" s="117" t="s">
        <v>103</v>
      </c>
    </row>
    <row r="2206" customFormat="false" ht="12.75" hidden="false" customHeight="false" outlineLevel="0" collapsed="false">
      <c r="B2206" s="115" t="s">
        <v>125</v>
      </c>
      <c r="C2206" s="115" t="s">
        <v>98</v>
      </c>
      <c r="D2206" s="115" t="s">
        <v>98</v>
      </c>
      <c r="E2206" s="115" t="s">
        <v>99</v>
      </c>
      <c r="F2206" s="115" t="s">
        <v>100</v>
      </c>
      <c r="G2206" s="116" t="s">
        <v>109</v>
      </c>
      <c r="H2206" s="117" t="s">
        <v>102</v>
      </c>
      <c r="I2206" s="117" t="n">
        <v>500.42</v>
      </c>
      <c r="J2206" s="117" t="n">
        <v>821837.18</v>
      </c>
      <c r="K2206" s="118" t="n">
        <v>27750.51</v>
      </c>
      <c r="L2206" s="117" t="s">
        <v>105</v>
      </c>
    </row>
    <row r="2207" customFormat="false" ht="12.75" hidden="false" customHeight="false" outlineLevel="0" collapsed="false">
      <c r="B2207" s="115" t="s">
        <v>125</v>
      </c>
      <c r="C2207" s="115" t="s">
        <v>98</v>
      </c>
      <c r="D2207" s="115" t="s">
        <v>98</v>
      </c>
      <c r="E2207" s="115" t="s">
        <v>99</v>
      </c>
      <c r="F2207" s="115" t="s">
        <v>100</v>
      </c>
      <c r="G2207" s="116" t="s">
        <v>109</v>
      </c>
      <c r="H2207" s="117" t="s">
        <v>102</v>
      </c>
      <c r="I2207" s="117" t="n">
        <v>133.3</v>
      </c>
      <c r="J2207" s="117" t="n">
        <v>384672.84</v>
      </c>
      <c r="K2207" s="118" t="n">
        <v>2366.08</v>
      </c>
      <c r="L2207" s="117" t="s">
        <v>106</v>
      </c>
    </row>
    <row r="2208" customFormat="false" ht="12.75" hidden="false" customHeight="false" outlineLevel="0" collapsed="false">
      <c r="B2208" s="115" t="s">
        <v>125</v>
      </c>
      <c r="C2208" s="115" t="s">
        <v>98</v>
      </c>
      <c r="D2208" s="115" t="s">
        <v>98</v>
      </c>
      <c r="E2208" s="115" t="s">
        <v>99</v>
      </c>
      <c r="F2208" s="115" t="s">
        <v>100</v>
      </c>
      <c r="G2208" s="116" t="s">
        <v>109</v>
      </c>
      <c r="H2208" s="117" t="s">
        <v>102</v>
      </c>
      <c r="I2208" s="117" t="n">
        <v>362.86</v>
      </c>
      <c r="J2208" s="117" t="n">
        <v>457755.12</v>
      </c>
      <c r="K2208" s="118" t="n">
        <v>8708.67</v>
      </c>
      <c r="L2208" s="117" t="s">
        <v>107</v>
      </c>
    </row>
    <row r="2209" customFormat="false" ht="12.75" hidden="false" customHeight="false" outlineLevel="0" collapsed="false">
      <c r="B2209" s="115" t="s">
        <v>125</v>
      </c>
      <c r="C2209" s="115" t="s">
        <v>98</v>
      </c>
      <c r="D2209" s="115" t="s">
        <v>98</v>
      </c>
      <c r="E2209" s="115" t="s">
        <v>99</v>
      </c>
      <c r="F2209" s="115" t="s">
        <v>100</v>
      </c>
      <c r="G2209" s="116" t="s">
        <v>110</v>
      </c>
      <c r="H2209" s="117" t="s">
        <v>102</v>
      </c>
      <c r="I2209" s="117" t="n">
        <v>45.49</v>
      </c>
      <c r="J2209" s="117" t="n">
        <v>49146.87</v>
      </c>
      <c r="K2209" s="118" t="n">
        <v>2729.56</v>
      </c>
      <c r="L2209" s="117" t="s">
        <v>105</v>
      </c>
    </row>
    <row r="2210" customFormat="false" ht="12.75" hidden="false" customHeight="false" outlineLevel="0" collapsed="false">
      <c r="B2210" s="115" t="s">
        <v>125</v>
      </c>
      <c r="C2210" s="115" t="s">
        <v>98</v>
      </c>
      <c r="D2210" s="115" t="s">
        <v>98</v>
      </c>
      <c r="E2210" s="115" t="s">
        <v>99</v>
      </c>
      <c r="F2210" s="115" t="s">
        <v>100</v>
      </c>
      <c r="G2210" s="116" t="s">
        <v>110</v>
      </c>
      <c r="H2210" s="117" t="s">
        <v>102</v>
      </c>
      <c r="I2210" s="117" t="n">
        <v>29.18</v>
      </c>
      <c r="J2210" s="117" t="n">
        <v>134578.12</v>
      </c>
      <c r="K2210" s="118" t="n">
        <v>5252.39</v>
      </c>
      <c r="L2210" s="117" t="s">
        <v>103</v>
      </c>
    </row>
    <row r="2211" customFormat="false" ht="12.75" hidden="false" customHeight="false" outlineLevel="0" collapsed="false">
      <c r="B2211" s="115" t="s">
        <v>125</v>
      </c>
      <c r="C2211" s="115" t="s">
        <v>98</v>
      </c>
      <c r="D2211" s="115" t="s">
        <v>98</v>
      </c>
      <c r="E2211" s="115" t="s">
        <v>99</v>
      </c>
      <c r="F2211" s="115" t="s">
        <v>100</v>
      </c>
      <c r="G2211" s="116" t="s">
        <v>101</v>
      </c>
      <c r="H2211" s="117" t="s">
        <v>102</v>
      </c>
      <c r="I2211" s="117" t="n">
        <v>18.98</v>
      </c>
      <c r="J2211" s="117" t="n">
        <v>31943.24</v>
      </c>
      <c r="K2211" s="118" t="n">
        <v>493.35</v>
      </c>
      <c r="L2211" s="117" t="s">
        <v>105</v>
      </c>
    </row>
    <row r="2212" customFormat="false" ht="12.75" hidden="false" customHeight="false" outlineLevel="0" collapsed="false">
      <c r="B2212" s="115" t="s">
        <v>125</v>
      </c>
      <c r="C2212" s="115" t="s">
        <v>98</v>
      </c>
      <c r="D2212" s="115" t="s">
        <v>98</v>
      </c>
      <c r="E2212" s="115" t="s">
        <v>99</v>
      </c>
      <c r="F2212" s="115" t="s">
        <v>100</v>
      </c>
      <c r="G2212" s="116" t="s">
        <v>109</v>
      </c>
      <c r="H2212" s="117" t="s">
        <v>102</v>
      </c>
      <c r="I2212" s="117" t="n">
        <v>42.03</v>
      </c>
      <c r="J2212" s="117" t="n">
        <v>35150.89</v>
      </c>
      <c r="K2212" s="118" t="n">
        <v>588.35</v>
      </c>
      <c r="L2212" s="117" t="s">
        <v>107</v>
      </c>
    </row>
    <row r="2213" customFormat="false" ht="12.75" hidden="false" customHeight="false" outlineLevel="0" collapsed="false">
      <c r="B2213" s="115" t="s">
        <v>125</v>
      </c>
      <c r="C2213" s="115" t="s">
        <v>98</v>
      </c>
      <c r="D2213" s="115" t="s">
        <v>98</v>
      </c>
      <c r="E2213" s="115" t="s">
        <v>99</v>
      </c>
      <c r="F2213" s="115" t="s">
        <v>100</v>
      </c>
      <c r="G2213" s="116" t="s">
        <v>101</v>
      </c>
      <c r="H2213" s="117" t="s">
        <v>102</v>
      </c>
      <c r="I2213" s="117" t="n">
        <v>20.55</v>
      </c>
      <c r="J2213" s="117" t="n">
        <v>13353.09</v>
      </c>
      <c r="K2213" s="118" t="n">
        <v>267.2</v>
      </c>
      <c r="L2213" s="117" t="s">
        <v>105</v>
      </c>
    </row>
    <row r="2214" customFormat="false" ht="12.75" hidden="false" customHeight="false" outlineLevel="0" collapsed="false">
      <c r="B2214" s="115" t="s">
        <v>125</v>
      </c>
      <c r="C2214" s="115" t="s">
        <v>98</v>
      </c>
      <c r="D2214" s="115" t="s">
        <v>98</v>
      </c>
      <c r="E2214" s="115" t="s">
        <v>99</v>
      </c>
      <c r="F2214" s="115" t="s">
        <v>108</v>
      </c>
      <c r="G2214" s="116" t="s">
        <v>108</v>
      </c>
      <c r="H2214" s="117" t="s">
        <v>102</v>
      </c>
      <c r="I2214" s="117" t="n">
        <v>24.79</v>
      </c>
      <c r="J2214" s="117" t="n">
        <v>50684.09</v>
      </c>
      <c r="K2214" s="118" t="n">
        <v>148.72</v>
      </c>
      <c r="L2214" s="117" t="s">
        <v>103</v>
      </c>
    </row>
    <row r="2215" customFormat="false" ht="12.75" hidden="false" customHeight="false" outlineLevel="0" collapsed="false">
      <c r="B2215" s="115" t="s">
        <v>125</v>
      </c>
      <c r="C2215" s="115" t="s">
        <v>98</v>
      </c>
      <c r="D2215" s="115" t="s">
        <v>98</v>
      </c>
      <c r="E2215" s="115" t="s">
        <v>99</v>
      </c>
      <c r="F2215" s="115" t="s">
        <v>100</v>
      </c>
      <c r="G2215" s="116" t="s">
        <v>110</v>
      </c>
      <c r="H2215" s="117" t="s">
        <v>102</v>
      </c>
      <c r="I2215" s="117" t="n">
        <v>44.8</v>
      </c>
      <c r="J2215" s="117" t="n">
        <v>81488.74</v>
      </c>
      <c r="K2215" s="118" t="n">
        <v>3135.93</v>
      </c>
      <c r="L2215" s="117" t="s">
        <v>107</v>
      </c>
    </row>
    <row r="2216" customFormat="false" ht="12.75" hidden="false" customHeight="false" outlineLevel="0" collapsed="false">
      <c r="B2216" s="115" t="s">
        <v>125</v>
      </c>
      <c r="C2216" s="115" t="s">
        <v>98</v>
      </c>
      <c r="D2216" s="115" t="s">
        <v>98</v>
      </c>
      <c r="E2216" s="115" t="s">
        <v>99</v>
      </c>
      <c r="F2216" s="115" t="s">
        <v>100</v>
      </c>
      <c r="G2216" s="116" t="s">
        <v>101</v>
      </c>
      <c r="H2216" s="117" t="s">
        <v>102</v>
      </c>
      <c r="I2216" s="117" t="n">
        <v>35</v>
      </c>
      <c r="J2216" s="117" t="n">
        <v>58092.3</v>
      </c>
      <c r="K2216" s="118" t="n">
        <v>560</v>
      </c>
      <c r="L2216" s="117" t="s">
        <v>103</v>
      </c>
    </row>
    <row r="2217" customFormat="false" ht="12.75" hidden="false" customHeight="false" outlineLevel="0" collapsed="false">
      <c r="B2217" s="115" t="s">
        <v>125</v>
      </c>
      <c r="C2217" s="115" t="s">
        <v>98</v>
      </c>
      <c r="D2217" s="115" t="s">
        <v>98</v>
      </c>
      <c r="E2217" s="115" t="s">
        <v>99</v>
      </c>
      <c r="F2217" s="115" t="s">
        <v>108</v>
      </c>
      <c r="G2217" s="116" t="s">
        <v>108</v>
      </c>
      <c r="H2217" s="117" t="s">
        <v>102</v>
      </c>
      <c r="I2217" s="117" t="n">
        <v>19.68</v>
      </c>
      <c r="J2217" s="117" t="n">
        <v>31689.98</v>
      </c>
      <c r="K2217" s="118" t="n">
        <v>137.78</v>
      </c>
      <c r="L2217" s="117" t="s">
        <v>106</v>
      </c>
    </row>
    <row r="2218" customFormat="false" ht="12.75" hidden="false" customHeight="false" outlineLevel="0" collapsed="false">
      <c r="B2218" s="115" t="s">
        <v>125</v>
      </c>
      <c r="C2218" s="115" t="s">
        <v>98</v>
      </c>
      <c r="D2218" s="115" t="s">
        <v>98</v>
      </c>
      <c r="E2218" s="115" t="s">
        <v>99</v>
      </c>
      <c r="F2218" s="115" t="s">
        <v>100</v>
      </c>
      <c r="G2218" s="116" t="s">
        <v>109</v>
      </c>
      <c r="H2218" s="117" t="s">
        <v>102</v>
      </c>
      <c r="I2218" s="117" t="n">
        <v>70</v>
      </c>
      <c r="J2218" s="117" t="n">
        <v>43403.66</v>
      </c>
      <c r="K2218" s="118" t="n">
        <v>752.5</v>
      </c>
      <c r="L2218" s="117" t="s">
        <v>103</v>
      </c>
    </row>
    <row r="2219" customFormat="false" ht="12.75" hidden="false" customHeight="false" outlineLevel="0" collapsed="false">
      <c r="B2219" s="115" t="s">
        <v>125</v>
      </c>
      <c r="C2219" s="115" t="s">
        <v>98</v>
      </c>
      <c r="D2219" s="115" t="s">
        <v>98</v>
      </c>
      <c r="E2219" s="115" t="s">
        <v>99</v>
      </c>
      <c r="F2219" s="115" t="s">
        <v>100</v>
      </c>
      <c r="G2219" s="116" t="s">
        <v>101</v>
      </c>
      <c r="H2219" s="117" t="s">
        <v>102</v>
      </c>
      <c r="I2219" s="117" t="n">
        <v>799.14</v>
      </c>
      <c r="J2219" s="117" t="n">
        <v>1407999.4</v>
      </c>
      <c r="K2219" s="118" t="n">
        <v>25852.33</v>
      </c>
      <c r="L2219" s="117" t="s">
        <v>103</v>
      </c>
    </row>
    <row r="2220" customFormat="false" ht="12.75" hidden="false" customHeight="false" outlineLevel="0" collapsed="false">
      <c r="B2220" s="115" t="s">
        <v>125</v>
      </c>
      <c r="C2220" s="115" t="s">
        <v>98</v>
      </c>
      <c r="D2220" s="115" t="s">
        <v>98</v>
      </c>
      <c r="E2220" s="115" t="s">
        <v>99</v>
      </c>
      <c r="F2220" s="115" t="s">
        <v>100</v>
      </c>
      <c r="G2220" s="116" t="s">
        <v>101</v>
      </c>
      <c r="H2220" s="117" t="s">
        <v>104</v>
      </c>
      <c r="I2220" s="117" t="n">
        <v>1078.07</v>
      </c>
      <c r="J2220" s="117" t="n">
        <v>688749.6</v>
      </c>
      <c r="K2220" s="118" t="n">
        <v>14939.05</v>
      </c>
      <c r="L2220" s="117" t="s">
        <v>103</v>
      </c>
    </row>
    <row r="2221" customFormat="false" ht="12.75" hidden="false" customHeight="false" outlineLevel="0" collapsed="false">
      <c r="B2221" s="115" t="s">
        <v>125</v>
      </c>
      <c r="C2221" s="115" t="s">
        <v>98</v>
      </c>
      <c r="D2221" s="115" t="s">
        <v>98</v>
      </c>
      <c r="E2221" s="115" t="s">
        <v>99</v>
      </c>
      <c r="F2221" s="115" t="s">
        <v>100</v>
      </c>
      <c r="G2221" s="116" t="s">
        <v>101</v>
      </c>
      <c r="H2221" s="117" t="s">
        <v>102</v>
      </c>
      <c r="I2221" s="117" t="n">
        <v>195.95</v>
      </c>
      <c r="J2221" s="117" t="n">
        <v>303529.64</v>
      </c>
      <c r="K2221" s="118" t="n">
        <v>5290.68</v>
      </c>
      <c r="L2221" s="117" t="s">
        <v>105</v>
      </c>
    </row>
    <row r="2222" customFormat="false" ht="12.75" hidden="false" customHeight="false" outlineLevel="0" collapsed="false">
      <c r="B2222" s="115" t="s">
        <v>125</v>
      </c>
      <c r="C2222" s="115" t="s">
        <v>98</v>
      </c>
      <c r="D2222" s="115" t="s">
        <v>98</v>
      </c>
      <c r="E2222" s="115" t="s">
        <v>99</v>
      </c>
      <c r="F2222" s="115" t="s">
        <v>100</v>
      </c>
      <c r="G2222" s="116" t="s">
        <v>101</v>
      </c>
      <c r="H2222" s="117" t="s">
        <v>104</v>
      </c>
      <c r="I2222" s="117" t="n">
        <v>223.61</v>
      </c>
      <c r="J2222" s="117" t="n">
        <v>117284.59</v>
      </c>
      <c r="K2222" s="118" t="n">
        <v>2830.6</v>
      </c>
      <c r="L2222" s="117" t="s">
        <v>105</v>
      </c>
    </row>
    <row r="2223" customFormat="false" ht="12.75" hidden="false" customHeight="false" outlineLevel="0" collapsed="false">
      <c r="B2223" s="115" t="s">
        <v>125</v>
      </c>
      <c r="C2223" s="115" t="s">
        <v>98</v>
      </c>
      <c r="D2223" s="115" t="s">
        <v>98</v>
      </c>
      <c r="E2223" s="115" t="s">
        <v>99</v>
      </c>
      <c r="F2223" s="115" t="s">
        <v>100</v>
      </c>
      <c r="G2223" s="116" t="s">
        <v>101</v>
      </c>
      <c r="H2223" s="117" t="s">
        <v>102</v>
      </c>
      <c r="I2223" s="117" t="n">
        <v>177.4</v>
      </c>
      <c r="J2223" s="117" t="n">
        <v>183593.79</v>
      </c>
      <c r="K2223" s="118" t="n">
        <v>2660.96</v>
      </c>
      <c r="L2223" s="117" t="s">
        <v>106</v>
      </c>
    </row>
    <row r="2224" customFormat="false" ht="12.75" hidden="false" customHeight="false" outlineLevel="0" collapsed="false">
      <c r="B2224" s="115" t="s">
        <v>125</v>
      </c>
      <c r="C2224" s="115" t="s">
        <v>98</v>
      </c>
      <c r="D2224" s="115" t="s">
        <v>98</v>
      </c>
      <c r="E2224" s="115" t="s">
        <v>99</v>
      </c>
      <c r="F2224" s="115" t="s">
        <v>100</v>
      </c>
      <c r="G2224" s="116" t="s">
        <v>101</v>
      </c>
      <c r="H2224" s="117" t="s">
        <v>104</v>
      </c>
      <c r="I2224" s="117" t="n">
        <v>133.62</v>
      </c>
      <c r="J2224" s="117" t="n">
        <v>64417.85</v>
      </c>
      <c r="K2224" s="118" t="n">
        <v>920.37</v>
      </c>
      <c r="L2224" s="117" t="s">
        <v>106</v>
      </c>
    </row>
    <row r="2225" customFormat="false" ht="12.75" hidden="false" customHeight="false" outlineLevel="0" collapsed="false">
      <c r="B2225" s="115" t="s">
        <v>125</v>
      </c>
      <c r="C2225" s="115" t="s">
        <v>98</v>
      </c>
      <c r="D2225" s="115" t="s">
        <v>98</v>
      </c>
      <c r="E2225" s="115" t="s">
        <v>99</v>
      </c>
      <c r="F2225" s="115" t="s">
        <v>100</v>
      </c>
      <c r="G2225" s="116" t="s">
        <v>101</v>
      </c>
      <c r="H2225" s="117" t="s">
        <v>102</v>
      </c>
      <c r="I2225" s="117" t="n">
        <v>1545.6</v>
      </c>
      <c r="J2225" s="117" t="n">
        <v>2275792.94</v>
      </c>
      <c r="K2225" s="118" t="n">
        <v>22593.84</v>
      </c>
      <c r="L2225" s="117" t="s">
        <v>107</v>
      </c>
    </row>
    <row r="2226" customFormat="false" ht="12.75" hidden="false" customHeight="false" outlineLevel="0" collapsed="false">
      <c r="B2226" s="115" t="s">
        <v>125</v>
      </c>
      <c r="C2226" s="115" t="s">
        <v>98</v>
      </c>
      <c r="D2226" s="115" t="s">
        <v>98</v>
      </c>
      <c r="E2226" s="115" t="s">
        <v>99</v>
      </c>
      <c r="F2226" s="115" t="s">
        <v>100</v>
      </c>
      <c r="G2226" s="116" t="s">
        <v>101</v>
      </c>
      <c r="H2226" s="117" t="s">
        <v>104</v>
      </c>
      <c r="I2226" s="117" t="n">
        <v>574.49</v>
      </c>
      <c r="J2226" s="117" t="n">
        <v>251446.65</v>
      </c>
      <c r="K2226" s="118" t="n">
        <v>3663.09</v>
      </c>
      <c r="L2226" s="117" t="s">
        <v>107</v>
      </c>
    </row>
    <row r="2227" customFormat="false" ht="12.75" hidden="false" customHeight="false" outlineLevel="0" collapsed="false">
      <c r="B2227" s="115" t="s">
        <v>125</v>
      </c>
      <c r="C2227" s="115" t="s">
        <v>98</v>
      </c>
      <c r="D2227" s="115" t="s">
        <v>98</v>
      </c>
      <c r="E2227" s="115" t="s">
        <v>99</v>
      </c>
      <c r="F2227" s="115" t="s">
        <v>108</v>
      </c>
      <c r="G2227" s="116" t="s">
        <v>108</v>
      </c>
      <c r="H2227" s="117" t="s">
        <v>102</v>
      </c>
      <c r="I2227" s="117" t="n">
        <v>319.66</v>
      </c>
      <c r="J2227" s="117" t="n">
        <v>328699.14</v>
      </c>
      <c r="K2227" s="118" t="n">
        <v>1718.16</v>
      </c>
      <c r="L2227" s="117" t="s">
        <v>103</v>
      </c>
    </row>
    <row r="2228" customFormat="false" ht="12.75" hidden="false" customHeight="false" outlineLevel="0" collapsed="false">
      <c r="B2228" s="115" t="s">
        <v>125</v>
      </c>
      <c r="C2228" s="115" t="s">
        <v>98</v>
      </c>
      <c r="D2228" s="115" t="s">
        <v>98</v>
      </c>
      <c r="E2228" s="115" t="s">
        <v>99</v>
      </c>
      <c r="F2228" s="115" t="s">
        <v>108</v>
      </c>
      <c r="G2228" s="116" t="s">
        <v>108</v>
      </c>
      <c r="H2228" s="117" t="s">
        <v>104</v>
      </c>
      <c r="I2228" s="117" t="n">
        <v>35.89</v>
      </c>
      <c r="J2228" s="117" t="n">
        <v>20273.23</v>
      </c>
      <c r="K2228" s="118" t="n">
        <v>169.31</v>
      </c>
      <c r="L2228" s="117" t="s">
        <v>103</v>
      </c>
    </row>
    <row r="2229" customFormat="false" ht="12.75" hidden="false" customHeight="false" outlineLevel="0" collapsed="false">
      <c r="B2229" s="115" t="s">
        <v>125</v>
      </c>
      <c r="C2229" s="115" t="s">
        <v>98</v>
      </c>
      <c r="D2229" s="115" t="s">
        <v>98</v>
      </c>
      <c r="E2229" s="115" t="s">
        <v>99</v>
      </c>
      <c r="F2229" s="115" t="s">
        <v>108</v>
      </c>
      <c r="G2229" s="116" t="s">
        <v>108</v>
      </c>
      <c r="H2229" s="117" t="s">
        <v>102</v>
      </c>
      <c r="I2229" s="117" t="n">
        <v>437.12</v>
      </c>
      <c r="J2229" s="117" t="n">
        <v>802789.12</v>
      </c>
      <c r="K2229" s="118" t="n">
        <v>6059.41</v>
      </c>
      <c r="L2229" s="117" t="s">
        <v>105</v>
      </c>
    </row>
    <row r="2230" customFormat="false" ht="12.75" hidden="false" customHeight="false" outlineLevel="0" collapsed="false">
      <c r="B2230" s="115" t="s">
        <v>125</v>
      </c>
      <c r="C2230" s="115" t="s">
        <v>98</v>
      </c>
      <c r="D2230" s="115" t="s">
        <v>98</v>
      </c>
      <c r="E2230" s="115" t="s">
        <v>99</v>
      </c>
      <c r="F2230" s="115" t="s">
        <v>108</v>
      </c>
      <c r="G2230" s="116" t="s">
        <v>108</v>
      </c>
      <c r="H2230" s="117" t="s">
        <v>104</v>
      </c>
      <c r="I2230" s="117" t="n">
        <v>7.44</v>
      </c>
      <c r="J2230" s="117" t="n">
        <v>6021.07</v>
      </c>
      <c r="K2230" s="118" t="n">
        <v>56.4</v>
      </c>
      <c r="L2230" s="117" t="s">
        <v>105</v>
      </c>
    </row>
    <row r="2231" customFormat="false" ht="12.75" hidden="false" customHeight="false" outlineLevel="0" collapsed="false">
      <c r="B2231" s="115" t="s">
        <v>125</v>
      </c>
      <c r="C2231" s="115" t="s">
        <v>98</v>
      </c>
      <c r="D2231" s="115" t="s">
        <v>98</v>
      </c>
      <c r="E2231" s="115" t="s">
        <v>99</v>
      </c>
      <c r="F2231" s="115" t="s">
        <v>108</v>
      </c>
      <c r="G2231" s="116" t="s">
        <v>108</v>
      </c>
      <c r="H2231" s="117" t="s">
        <v>102</v>
      </c>
      <c r="I2231" s="117" t="n">
        <v>221.75</v>
      </c>
      <c r="J2231" s="117" t="n">
        <v>329906.38</v>
      </c>
      <c r="K2231" s="118" t="n">
        <v>1788.76</v>
      </c>
      <c r="L2231" s="117" t="s">
        <v>106</v>
      </c>
    </row>
    <row r="2232" customFormat="false" ht="12.75" hidden="false" customHeight="false" outlineLevel="0" collapsed="false">
      <c r="B2232" s="115" t="s">
        <v>125</v>
      </c>
      <c r="C2232" s="115" t="s">
        <v>98</v>
      </c>
      <c r="D2232" s="115" t="s">
        <v>98</v>
      </c>
      <c r="E2232" s="115" t="s">
        <v>99</v>
      </c>
      <c r="F2232" s="115" t="s">
        <v>108</v>
      </c>
      <c r="G2232" s="116" t="s">
        <v>108</v>
      </c>
      <c r="H2232" s="117" t="s">
        <v>104</v>
      </c>
      <c r="I2232" s="117" t="n">
        <v>4.45</v>
      </c>
      <c r="J2232" s="117" t="n">
        <v>3181.46</v>
      </c>
      <c r="K2232" s="118" t="n">
        <v>18.01</v>
      </c>
      <c r="L2232" s="117" t="s">
        <v>106</v>
      </c>
    </row>
    <row r="2233" customFormat="false" ht="12.75" hidden="false" customHeight="false" outlineLevel="0" collapsed="false">
      <c r="B2233" s="115" t="s">
        <v>125</v>
      </c>
      <c r="C2233" s="115" t="s">
        <v>98</v>
      </c>
      <c r="D2233" s="115" t="s">
        <v>98</v>
      </c>
      <c r="E2233" s="115" t="s">
        <v>99</v>
      </c>
      <c r="F2233" s="115" t="s">
        <v>108</v>
      </c>
      <c r="G2233" s="116" t="s">
        <v>108</v>
      </c>
      <c r="H2233" s="117" t="s">
        <v>102</v>
      </c>
      <c r="I2233" s="117" t="n">
        <v>983.56</v>
      </c>
      <c r="J2233" s="117" t="n">
        <v>1371309.28</v>
      </c>
      <c r="K2233" s="118" t="n">
        <v>9133.08</v>
      </c>
      <c r="L2233" s="117" t="s">
        <v>107</v>
      </c>
    </row>
    <row r="2234" customFormat="false" ht="12.75" hidden="false" customHeight="false" outlineLevel="0" collapsed="false">
      <c r="B2234" s="115" t="s">
        <v>125</v>
      </c>
      <c r="C2234" s="115" t="s">
        <v>98</v>
      </c>
      <c r="D2234" s="115" t="s">
        <v>98</v>
      </c>
      <c r="E2234" s="115" t="s">
        <v>99</v>
      </c>
      <c r="F2234" s="115" t="s">
        <v>108</v>
      </c>
      <c r="G2234" s="116" t="s">
        <v>108</v>
      </c>
      <c r="H2234" s="117" t="s">
        <v>104</v>
      </c>
      <c r="I2234" s="117" t="n">
        <v>19.13</v>
      </c>
      <c r="J2234" s="117" t="n">
        <v>7444.06</v>
      </c>
      <c r="K2234" s="118" t="n">
        <v>84.53</v>
      </c>
      <c r="L2234" s="117" t="s">
        <v>107</v>
      </c>
    </row>
    <row r="2235" customFormat="false" ht="12.75" hidden="false" customHeight="false" outlineLevel="0" collapsed="false">
      <c r="B2235" s="115" t="s">
        <v>125</v>
      </c>
      <c r="C2235" s="115" t="s">
        <v>98</v>
      </c>
      <c r="D2235" s="115" t="s">
        <v>98</v>
      </c>
      <c r="E2235" s="115" t="s">
        <v>99</v>
      </c>
      <c r="F2235" s="115" t="s">
        <v>108</v>
      </c>
      <c r="G2235" s="116" t="s">
        <v>108</v>
      </c>
      <c r="H2235" s="117" t="s">
        <v>102</v>
      </c>
      <c r="I2235" s="117" t="n">
        <v>30.15</v>
      </c>
      <c r="J2235" s="117" t="n">
        <v>14611.15</v>
      </c>
      <c r="K2235" s="118" t="n">
        <v>211.02</v>
      </c>
      <c r="L2235" s="117" t="s">
        <v>105</v>
      </c>
    </row>
    <row r="2236" customFormat="false" ht="12.75" hidden="false" customHeight="false" outlineLevel="0" collapsed="false">
      <c r="B2236" s="115" t="s">
        <v>125</v>
      </c>
      <c r="C2236" s="115" t="s">
        <v>98</v>
      </c>
      <c r="D2236" s="115" t="s">
        <v>98</v>
      </c>
      <c r="E2236" s="115" t="s">
        <v>99</v>
      </c>
      <c r="F2236" s="115" t="s">
        <v>108</v>
      </c>
      <c r="G2236" s="116" t="s">
        <v>108</v>
      </c>
      <c r="H2236" s="117" t="s">
        <v>102</v>
      </c>
      <c r="I2236" s="117" t="n">
        <v>28.1</v>
      </c>
      <c r="J2236" s="117" t="n">
        <v>26286.53</v>
      </c>
      <c r="K2236" s="118" t="n">
        <v>196.71</v>
      </c>
      <c r="L2236" s="117" t="s">
        <v>107</v>
      </c>
    </row>
    <row r="2237" customFormat="false" ht="12.75" hidden="false" customHeight="false" outlineLevel="0" collapsed="false">
      <c r="B2237" s="115" t="s">
        <v>125</v>
      </c>
      <c r="C2237" s="115" t="s">
        <v>98</v>
      </c>
      <c r="D2237" s="115" t="s">
        <v>98</v>
      </c>
      <c r="E2237" s="115" t="s">
        <v>99</v>
      </c>
      <c r="F2237" s="115" t="s">
        <v>100</v>
      </c>
      <c r="G2237" s="116" t="s">
        <v>109</v>
      </c>
      <c r="H2237" s="117" t="s">
        <v>102</v>
      </c>
      <c r="I2237" s="117" t="n">
        <v>2757.05</v>
      </c>
      <c r="J2237" s="117" t="n">
        <v>3793552.03</v>
      </c>
      <c r="K2237" s="118" t="n">
        <v>82924.59</v>
      </c>
      <c r="L2237" s="117" t="s">
        <v>103</v>
      </c>
    </row>
    <row r="2238" customFormat="false" ht="12.75" hidden="false" customHeight="false" outlineLevel="0" collapsed="false">
      <c r="B2238" s="115" t="s">
        <v>125</v>
      </c>
      <c r="C2238" s="115" t="s">
        <v>98</v>
      </c>
      <c r="D2238" s="115" t="s">
        <v>98</v>
      </c>
      <c r="E2238" s="115" t="s">
        <v>99</v>
      </c>
      <c r="F2238" s="115" t="s">
        <v>100</v>
      </c>
      <c r="G2238" s="116" t="s">
        <v>109</v>
      </c>
      <c r="H2238" s="117" t="s">
        <v>104</v>
      </c>
      <c r="I2238" s="117" t="n">
        <v>72.04</v>
      </c>
      <c r="J2238" s="117" t="n">
        <v>46931.11</v>
      </c>
      <c r="K2238" s="118" t="n">
        <v>1358.06</v>
      </c>
      <c r="L2238" s="117" t="s">
        <v>103</v>
      </c>
    </row>
    <row r="2239" customFormat="false" ht="12.75" hidden="false" customHeight="false" outlineLevel="0" collapsed="false">
      <c r="B2239" s="115" t="s">
        <v>125</v>
      </c>
      <c r="C2239" s="115" t="s">
        <v>98</v>
      </c>
      <c r="D2239" s="115" t="s">
        <v>98</v>
      </c>
      <c r="E2239" s="115" t="s">
        <v>99</v>
      </c>
      <c r="F2239" s="115" t="s">
        <v>100</v>
      </c>
      <c r="G2239" s="116" t="s">
        <v>109</v>
      </c>
      <c r="H2239" s="117" t="s">
        <v>102</v>
      </c>
      <c r="I2239" s="117" t="n">
        <v>497.41</v>
      </c>
      <c r="J2239" s="117" t="n">
        <v>330927.16</v>
      </c>
      <c r="K2239" s="118" t="n">
        <v>11169.22</v>
      </c>
      <c r="L2239" s="117" t="s">
        <v>105</v>
      </c>
    </row>
    <row r="2240" customFormat="false" ht="12.75" hidden="false" customHeight="false" outlineLevel="0" collapsed="false">
      <c r="B2240" s="115" t="s">
        <v>125</v>
      </c>
      <c r="C2240" s="115" t="s">
        <v>98</v>
      </c>
      <c r="D2240" s="115" t="s">
        <v>98</v>
      </c>
      <c r="E2240" s="115" t="s">
        <v>99</v>
      </c>
      <c r="F2240" s="115" t="s">
        <v>100</v>
      </c>
      <c r="G2240" s="116" t="s">
        <v>109</v>
      </c>
      <c r="H2240" s="117" t="s">
        <v>104</v>
      </c>
      <c r="I2240" s="117" t="n">
        <v>14.94</v>
      </c>
      <c r="J2240" s="117" t="n">
        <v>6168.39</v>
      </c>
      <c r="K2240" s="118" t="n">
        <v>265.19</v>
      </c>
      <c r="L2240" s="117" t="s">
        <v>105</v>
      </c>
    </row>
    <row r="2241" customFormat="false" ht="12.75" hidden="false" customHeight="false" outlineLevel="0" collapsed="false">
      <c r="B2241" s="115" t="s">
        <v>125</v>
      </c>
      <c r="C2241" s="115" t="s">
        <v>98</v>
      </c>
      <c r="D2241" s="115" t="s">
        <v>98</v>
      </c>
      <c r="E2241" s="115" t="s">
        <v>99</v>
      </c>
      <c r="F2241" s="115" t="s">
        <v>100</v>
      </c>
      <c r="G2241" s="116" t="s">
        <v>109</v>
      </c>
      <c r="H2241" s="117" t="s">
        <v>102</v>
      </c>
      <c r="I2241" s="117" t="n">
        <v>783.51</v>
      </c>
      <c r="J2241" s="117" t="n">
        <v>813059.49</v>
      </c>
      <c r="K2241" s="118" t="n">
        <v>22411.23</v>
      </c>
      <c r="L2241" s="117" t="s">
        <v>106</v>
      </c>
    </row>
    <row r="2242" customFormat="false" ht="12.75" hidden="false" customHeight="false" outlineLevel="0" collapsed="false">
      <c r="B2242" s="115" t="s">
        <v>125</v>
      </c>
      <c r="C2242" s="115" t="s">
        <v>98</v>
      </c>
      <c r="D2242" s="115" t="s">
        <v>98</v>
      </c>
      <c r="E2242" s="115" t="s">
        <v>99</v>
      </c>
      <c r="F2242" s="115" t="s">
        <v>100</v>
      </c>
      <c r="G2242" s="116" t="s">
        <v>109</v>
      </c>
      <c r="H2242" s="117" t="s">
        <v>104</v>
      </c>
      <c r="I2242" s="117" t="n">
        <v>8.93</v>
      </c>
      <c r="J2242" s="117" t="n">
        <v>3734.69</v>
      </c>
      <c r="K2242" s="118" t="n">
        <v>88.1</v>
      </c>
      <c r="L2242" s="117" t="s">
        <v>106</v>
      </c>
    </row>
    <row r="2243" customFormat="false" ht="12.75" hidden="false" customHeight="false" outlineLevel="0" collapsed="false">
      <c r="B2243" s="115" t="s">
        <v>125</v>
      </c>
      <c r="C2243" s="115" t="s">
        <v>98</v>
      </c>
      <c r="D2243" s="115" t="s">
        <v>98</v>
      </c>
      <c r="E2243" s="115" t="s">
        <v>99</v>
      </c>
      <c r="F2243" s="115" t="s">
        <v>100</v>
      </c>
      <c r="G2243" s="116" t="s">
        <v>109</v>
      </c>
      <c r="H2243" s="117" t="s">
        <v>102</v>
      </c>
      <c r="I2243" s="117" t="n">
        <v>2051.43</v>
      </c>
      <c r="J2243" s="117" t="n">
        <v>2694922.22</v>
      </c>
      <c r="K2243" s="118" t="n">
        <v>49374.86</v>
      </c>
      <c r="L2243" s="117" t="s">
        <v>107</v>
      </c>
    </row>
    <row r="2244" customFormat="false" ht="12.75" hidden="false" customHeight="false" outlineLevel="0" collapsed="false">
      <c r="B2244" s="115" t="s">
        <v>125</v>
      </c>
      <c r="C2244" s="115" t="s">
        <v>98</v>
      </c>
      <c r="D2244" s="115" t="s">
        <v>98</v>
      </c>
      <c r="E2244" s="115" t="s">
        <v>99</v>
      </c>
      <c r="F2244" s="115" t="s">
        <v>100</v>
      </c>
      <c r="G2244" s="116" t="s">
        <v>109</v>
      </c>
      <c r="H2244" s="117" t="s">
        <v>104</v>
      </c>
      <c r="I2244" s="117" t="n">
        <v>38.39</v>
      </c>
      <c r="J2244" s="117" t="n">
        <v>13614.62</v>
      </c>
      <c r="K2244" s="118" t="n">
        <v>379.47</v>
      </c>
      <c r="L2244" s="117" t="s">
        <v>107</v>
      </c>
    </row>
    <row r="2245" customFormat="false" ht="12.75" hidden="false" customHeight="false" outlineLevel="0" collapsed="false">
      <c r="B2245" s="115" t="s">
        <v>125</v>
      </c>
      <c r="C2245" s="115" t="s">
        <v>98</v>
      </c>
      <c r="D2245" s="115" t="s">
        <v>98</v>
      </c>
      <c r="E2245" s="115" t="s">
        <v>99</v>
      </c>
      <c r="F2245" s="115" t="s">
        <v>100</v>
      </c>
      <c r="G2245" s="116" t="s">
        <v>110</v>
      </c>
      <c r="H2245" s="117" t="s">
        <v>102</v>
      </c>
      <c r="I2245" s="117" t="n">
        <v>13.32</v>
      </c>
      <c r="J2245" s="117" t="n">
        <v>16529.32</v>
      </c>
      <c r="K2245" s="118" t="n">
        <v>466.17</v>
      </c>
      <c r="L2245" s="117" t="s">
        <v>103</v>
      </c>
    </row>
    <row r="2246" customFormat="false" ht="12.75" hidden="false" customHeight="false" outlineLevel="0" collapsed="false">
      <c r="B2246" s="115" t="s">
        <v>125</v>
      </c>
      <c r="C2246" s="115" t="s">
        <v>98</v>
      </c>
      <c r="D2246" s="115" t="s">
        <v>98</v>
      </c>
      <c r="E2246" s="115" t="s">
        <v>99</v>
      </c>
      <c r="F2246" s="115" t="s">
        <v>100</v>
      </c>
      <c r="G2246" s="116" t="s">
        <v>110</v>
      </c>
      <c r="H2246" s="117" t="s">
        <v>102</v>
      </c>
      <c r="I2246" s="117" t="n">
        <v>14.78</v>
      </c>
      <c r="J2246" s="117" t="n">
        <v>2124.56</v>
      </c>
      <c r="K2246" s="118" t="n">
        <v>14.78</v>
      </c>
      <c r="L2246" s="117" t="s">
        <v>106</v>
      </c>
    </row>
    <row r="2247" customFormat="false" ht="12.75" hidden="false" customHeight="false" outlineLevel="0" collapsed="false">
      <c r="B2247" s="115" t="s">
        <v>125</v>
      </c>
      <c r="C2247" s="115" t="s">
        <v>98</v>
      </c>
      <c r="D2247" s="115" t="s">
        <v>98</v>
      </c>
      <c r="E2247" s="115" t="s">
        <v>99</v>
      </c>
      <c r="F2247" s="115" t="s">
        <v>100</v>
      </c>
      <c r="G2247" s="116" t="s">
        <v>110</v>
      </c>
      <c r="H2247" s="117" t="s">
        <v>102</v>
      </c>
      <c r="I2247" s="117" t="n">
        <v>56.2</v>
      </c>
      <c r="J2247" s="117" t="n">
        <v>6504.1</v>
      </c>
      <c r="K2247" s="118" t="n">
        <v>56.2</v>
      </c>
      <c r="L2247" s="117" t="s">
        <v>107</v>
      </c>
    </row>
    <row r="2248" customFormat="false" ht="12.75" hidden="false" customHeight="false" outlineLevel="0" collapsed="false">
      <c r="B2248" s="115" t="s">
        <v>125</v>
      </c>
      <c r="C2248" s="115" t="s">
        <v>98</v>
      </c>
      <c r="D2248" s="115" t="s">
        <v>98</v>
      </c>
      <c r="E2248" s="115" t="s">
        <v>99</v>
      </c>
      <c r="F2248" s="115" t="s">
        <v>100</v>
      </c>
      <c r="G2248" s="116" t="s">
        <v>109</v>
      </c>
      <c r="H2248" s="117" t="s">
        <v>102</v>
      </c>
      <c r="I2248" s="117" t="n">
        <v>10.03</v>
      </c>
      <c r="J2248" s="117" t="n">
        <v>3049.72</v>
      </c>
      <c r="K2248" s="118" t="n">
        <v>210.7</v>
      </c>
      <c r="L2248" s="117" t="s">
        <v>106</v>
      </c>
    </row>
    <row r="2249" customFormat="false" ht="12.75" hidden="false" customHeight="false" outlineLevel="0" collapsed="false">
      <c r="B2249" s="115" t="s">
        <v>125</v>
      </c>
      <c r="C2249" s="115" t="s">
        <v>98</v>
      </c>
      <c r="D2249" s="115" t="s">
        <v>98</v>
      </c>
      <c r="E2249" s="115" t="s">
        <v>99</v>
      </c>
      <c r="F2249" s="115" t="s">
        <v>100</v>
      </c>
      <c r="G2249" s="116" t="s">
        <v>101</v>
      </c>
      <c r="H2249" s="117" t="s">
        <v>102</v>
      </c>
      <c r="I2249" s="117" t="n">
        <v>93.86</v>
      </c>
      <c r="J2249" s="117" t="n">
        <v>143478.08</v>
      </c>
      <c r="K2249" s="118" t="n">
        <v>1982.89</v>
      </c>
      <c r="L2249" s="117" t="s">
        <v>103</v>
      </c>
    </row>
    <row r="2250" customFormat="false" ht="12.75" hidden="false" customHeight="false" outlineLevel="0" collapsed="false">
      <c r="B2250" s="115" t="s">
        <v>125</v>
      </c>
      <c r="C2250" s="115" t="s">
        <v>98</v>
      </c>
      <c r="D2250" s="115" t="s">
        <v>98</v>
      </c>
      <c r="E2250" s="115" t="s">
        <v>99</v>
      </c>
      <c r="F2250" s="115" t="s">
        <v>100</v>
      </c>
      <c r="G2250" s="116" t="s">
        <v>101</v>
      </c>
      <c r="H2250" s="117" t="s">
        <v>102</v>
      </c>
      <c r="I2250" s="117" t="n">
        <v>25.81</v>
      </c>
      <c r="J2250" s="117" t="n">
        <v>21263.4</v>
      </c>
      <c r="K2250" s="118" t="n">
        <v>335.53</v>
      </c>
      <c r="L2250" s="117" t="s">
        <v>106</v>
      </c>
    </row>
    <row r="2251" customFormat="false" ht="12.75" hidden="false" customHeight="false" outlineLevel="0" collapsed="false">
      <c r="B2251" s="115" t="s">
        <v>125</v>
      </c>
      <c r="C2251" s="115" t="s">
        <v>98</v>
      </c>
      <c r="D2251" s="115" t="s">
        <v>98</v>
      </c>
      <c r="E2251" s="115" t="s">
        <v>99</v>
      </c>
      <c r="F2251" s="115" t="s">
        <v>100</v>
      </c>
      <c r="G2251" s="116" t="s">
        <v>101</v>
      </c>
      <c r="H2251" s="117" t="s">
        <v>102</v>
      </c>
      <c r="I2251" s="117" t="n">
        <v>86.77</v>
      </c>
      <c r="J2251" s="117" t="n">
        <v>167146.36</v>
      </c>
      <c r="K2251" s="118" t="n">
        <v>1710.66</v>
      </c>
      <c r="L2251" s="117" t="s">
        <v>107</v>
      </c>
    </row>
    <row r="2252" customFormat="false" ht="12.75" hidden="false" customHeight="false" outlineLevel="0" collapsed="false">
      <c r="B2252" s="115" t="s">
        <v>125</v>
      </c>
      <c r="C2252" s="115" t="s">
        <v>98</v>
      </c>
      <c r="D2252" s="115" t="s">
        <v>98</v>
      </c>
      <c r="E2252" s="115" t="s">
        <v>99</v>
      </c>
      <c r="F2252" s="115" t="s">
        <v>108</v>
      </c>
      <c r="G2252" s="116" t="s">
        <v>108</v>
      </c>
      <c r="H2252" s="117" t="s">
        <v>102</v>
      </c>
      <c r="I2252" s="117" t="n">
        <v>61.98</v>
      </c>
      <c r="J2252" s="117" t="n">
        <v>159957.76</v>
      </c>
      <c r="K2252" s="118" t="n">
        <v>1933.79</v>
      </c>
      <c r="L2252" s="117" t="s">
        <v>107</v>
      </c>
    </row>
    <row r="2253" customFormat="false" ht="12.75" hidden="false" customHeight="false" outlineLevel="0" collapsed="false">
      <c r="B2253" s="115" t="s">
        <v>125</v>
      </c>
      <c r="C2253" s="115" t="s">
        <v>98</v>
      </c>
      <c r="D2253" s="115" t="s">
        <v>98</v>
      </c>
      <c r="E2253" s="115" t="s">
        <v>99</v>
      </c>
      <c r="F2253" s="115" t="s">
        <v>100</v>
      </c>
      <c r="G2253" s="116" t="s">
        <v>109</v>
      </c>
      <c r="H2253" s="117" t="s">
        <v>102</v>
      </c>
      <c r="I2253" s="117" t="n">
        <v>11.73</v>
      </c>
      <c r="J2253" s="117" t="n">
        <v>1882.55</v>
      </c>
      <c r="K2253" s="118" t="n">
        <v>211.2</v>
      </c>
      <c r="L2253" s="117" t="s">
        <v>103</v>
      </c>
    </row>
    <row r="2254" customFormat="false" ht="12.75" hidden="false" customHeight="false" outlineLevel="0" collapsed="false">
      <c r="B2254" s="115" t="s">
        <v>125</v>
      </c>
      <c r="C2254" s="115" t="s">
        <v>98</v>
      </c>
      <c r="D2254" s="115" t="s">
        <v>98</v>
      </c>
      <c r="E2254" s="115" t="s">
        <v>99</v>
      </c>
      <c r="F2254" s="115" t="s">
        <v>100</v>
      </c>
      <c r="G2254" s="116" t="s">
        <v>109</v>
      </c>
      <c r="H2254" s="117" t="s">
        <v>102</v>
      </c>
      <c r="I2254" s="117" t="n">
        <v>25.81</v>
      </c>
      <c r="J2254" s="117" t="n">
        <v>13811.78</v>
      </c>
      <c r="K2254" s="118" t="n">
        <v>103.24</v>
      </c>
      <c r="L2254" s="117" t="s">
        <v>106</v>
      </c>
    </row>
    <row r="2255" customFormat="false" ht="12.75" hidden="false" customHeight="false" outlineLevel="0" collapsed="false">
      <c r="B2255" s="115" t="s">
        <v>125</v>
      </c>
      <c r="C2255" s="115" t="s">
        <v>98</v>
      </c>
      <c r="D2255" s="115" t="s">
        <v>98</v>
      </c>
      <c r="E2255" s="115" t="s">
        <v>99</v>
      </c>
      <c r="F2255" s="115" t="s">
        <v>100</v>
      </c>
      <c r="G2255" s="116" t="s">
        <v>109</v>
      </c>
      <c r="H2255" s="117" t="s">
        <v>102</v>
      </c>
      <c r="I2255" s="117" t="n">
        <v>12.4</v>
      </c>
      <c r="J2255" s="117" t="n">
        <v>571.29</v>
      </c>
      <c r="K2255" s="118" t="n">
        <v>86.77</v>
      </c>
      <c r="L2255" s="117" t="s">
        <v>107</v>
      </c>
    </row>
    <row r="2256" customFormat="false" ht="12.75" hidden="false" customHeight="false" outlineLevel="0" collapsed="false">
      <c r="B2256" s="115" t="s">
        <v>125</v>
      </c>
      <c r="C2256" s="115" t="s">
        <v>98</v>
      </c>
      <c r="D2256" s="115" t="s">
        <v>98</v>
      </c>
      <c r="E2256" s="115" t="s">
        <v>99</v>
      </c>
      <c r="F2256" s="115" t="s">
        <v>100</v>
      </c>
      <c r="G2256" s="116" t="s">
        <v>110</v>
      </c>
      <c r="H2256" s="117" t="s">
        <v>102</v>
      </c>
      <c r="I2256" s="117" t="n">
        <v>13.75</v>
      </c>
      <c r="J2256" s="117" t="n">
        <v>38347.54</v>
      </c>
      <c r="K2256" s="118" t="n">
        <v>1649.66</v>
      </c>
      <c r="L2256" s="117" t="s">
        <v>105</v>
      </c>
    </row>
    <row r="2257" customFormat="false" ht="12.75" hidden="false" customHeight="false" outlineLevel="0" collapsed="false">
      <c r="B2257" s="115" t="s">
        <v>125</v>
      </c>
      <c r="C2257" s="115" t="s">
        <v>98</v>
      </c>
      <c r="D2257" s="115" t="s">
        <v>98</v>
      </c>
      <c r="E2257" s="115" t="s">
        <v>99</v>
      </c>
      <c r="F2257" s="115" t="s">
        <v>108</v>
      </c>
      <c r="G2257" s="116" t="s">
        <v>108</v>
      </c>
      <c r="H2257" s="117" t="s">
        <v>102</v>
      </c>
      <c r="I2257" s="117" t="n">
        <v>18.44</v>
      </c>
      <c r="J2257" s="117" t="n">
        <v>24618.1</v>
      </c>
      <c r="K2257" s="118" t="n">
        <v>239.73</v>
      </c>
      <c r="L2257" s="117" t="s">
        <v>103</v>
      </c>
    </row>
    <row r="2258" customFormat="false" ht="12.75" hidden="false" customHeight="false" outlineLevel="0" collapsed="false">
      <c r="B2258" s="115" t="s">
        <v>125</v>
      </c>
      <c r="C2258" s="115" t="s">
        <v>98</v>
      </c>
      <c r="D2258" s="115" t="s">
        <v>98</v>
      </c>
      <c r="E2258" s="115" t="s">
        <v>99</v>
      </c>
      <c r="F2258" s="115" t="s">
        <v>100</v>
      </c>
      <c r="G2258" s="116" t="s">
        <v>101</v>
      </c>
      <c r="H2258" s="117" t="s">
        <v>102</v>
      </c>
      <c r="I2258" s="117" t="n">
        <v>110.32</v>
      </c>
      <c r="J2258" s="117" t="n">
        <v>312007.49</v>
      </c>
      <c r="K2258" s="118" t="n">
        <v>5985.11</v>
      </c>
      <c r="L2258" s="117" t="s">
        <v>103</v>
      </c>
    </row>
    <row r="2259" customFormat="false" ht="12.75" hidden="false" customHeight="false" outlineLevel="0" collapsed="false">
      <c r="B2259" s="115" t="s">
        <v>125</v>
      </c>
      <c r="C2259" s="115" t="s">
        <v>98</v>
      </c>
      <c r="D2259" s="115" t="s">
        <v>98</v>
      </c>
      <c r="E2259" s="115" t="s">
        <v>99</v>
      </c>
      <c r="F2259" s="115" t="s">
        <v>100</v>
      </c>
      <c r="G2259" s="116" t="s">
        <v>101</v>
      </c>
      <c r="H2259" s="117" t="s">
        <v>102</v>
      </c>
      <c r="I2259" s="117" t="n">
        <v>90.99</v>
      </c>
      <c r="J2259" s="117" t="n">
        <v>247781.21</v>
      </c>
      <c r="K2259" s="118" t="n">
        <v>16377.35</v>
      </c>
      <c r="L2259" s="117" t="s">
        <v>105</v>
      </c>
    </row>
    <row r="2260" customFormat="false" ht="12.75" hidden="false" customHeight="false" outlineLevel="0" collapsed="false">
      <c r="B2260" s="115" t="s">
        <v>125</v>
      </c>
      <c r="C2260" s="115" t="s">
        <v>98</v>
      </c>
      <c r="D2260" s="115" t="s">
        <v>98</v>
      </c>
      <c r="E2260" s="115" t="s">
        <v>99</v>
      </c>
      <c r="F2260" s="115" t="s">
        <v>100</v>
      </c>
      <c r="G2260" s="116" t="s">
        <v>101</v>
      </c>
      <c r="H2260" s="117" t="s">
        <v>102</v>
      </c>
      <c r="I2260" s="117" t="n">
        <v>66.65</v>
      </c>
      <c r="J2260" s="117" t="n">
        <v>88381.81</v>
      </c>
      <c r="K2260" s="118" t="n">
        <v>1832.88</v>
      </c>
      <c r="L2260" s="117" t="s">
        <v>106</v>
      </c>
    </row>
    <row r="2261" customFormat="false" ht="12.75" hidden="false" customHeight="false" outlineLevel="0" collapsed="false">
      <c r="B2261" s="115" t="s">
        <v>125</v>
      </c>
      <c r="C2261" s="115" t="s">
        <v>98</v>
      </c>
      <c r="D2261" s="115" t="s">
        <v>98</v>
      </c>
      <c r="E2261" s="115" t="s">
        <v>99</v>
      </c>
      <c r="F2261" s="115" t="s">
        <v>108</v>
      </c>
      <c r="G2261" s="116" t="s">
        <v>108</v>
      </c>
      <c r="H2261" s="117" t="s">
        <v>102</v>
      </c>
      <c r="I2261" s="117" t="n">
        <v>27.58</v>
      </c>
      <c r="J2261" s="117" t="n">
        <v>119977.96</v>
      </c>
      <c r="K2261" s="118" t="n">
        <v>1103.25</v>
      </c>
      <c r="L2261" s="117" t="s">
        <v>103</v>
      </c>
    </row>
    <row r="2262" customFormat="false" ht="12.75" hidden="false" customHeight="false" outlineLevel="0" collapsed="false">
      <c r="B2262" s="115" t="s">
        <v>125</v>
      </c>
      <c r="C2262" s="115" t="s">
        <v>98</v>
      </c>
      <c r="D2262" s="115" t="s">
        <v>98</v>
      </c>
      <c r="E2262" s="115" t="s">
        <v>99</v>
      </c>
      <c r="F2262" s="115" t="s">
        <v>100</v>
      </c>
      <c r="G2262" s="116" t="s">
        <v>109</v>
      </c>
      <c r="H2262" s="117" t="s">
        <v>102</v>
      </c>
      <c r="I2262" s="117" t="n">
        <v>689.53</v>
      </c>
      <c r="J2262" s="117" t="n">
        <v>1302420.1</v>
      </c>
      <c r="K2262" s="118" t="n">
        <v>24602.38</v>
      </c>
      <c r="L2262" s="117" t="s">
        <v>103</v>
      </c>
    </row>
    <row r="2263" customFormat="false" ht="12.75" hidden="false" customHeight="false" outlineLevel="0" collapsed="false">
      <c r="B2263" s="115" t="s">
        <v>125</v>
      </c>
      <c r="C2263" s="115" t="s">
        <v>98</v>
      </c>
      <c r="D2263" s="115" t="s">
        <v>98</v>
      </c>
      <c r="E2263" s="115" t="s">
        <v>99</v>
      </c>
      <c r="F2263" s="115" t="s">
        <v>100</v>
      </c>
      <c r="G2263" s="116" t="s">
        <v>109</v>
      </c>
      <c r="H2263" s="117" t="s">
        <v>102</v>
      </c>
      <c r="I2263" s="117" t="n">
        <v>181.97</v>
      </c>
      <c r="J2263" s="117" t="n">
        <v>115715.38</v>
      </c>
      <c r="K2263" s="118" t="n">
        <v>4549.26</v>
      </c>
      <c r="L2263" s="117" t="s">
        <v>105</v>
      </c>
    </row>
    <row r="2264" customFormat="false" ht="12.75" hidden="false" customHeight="false" outlineLevel="0" collapsed="false">
      <c r="B2264" s="115" t="s">
        <v>125</v>
      </c>
      <c r="C2264" s="115" t="s">
        <v>98</v>
      </c>
      <c r="D2264" s="115" t="s">
        <v>98</v>
      </c>
      <c r="E2264" s="115" t="s">
        <v>99</v>
      </c>
      <c r="F2264" s="115" t="s">
        <v>100</v>
      </c>
      <c r="G2264" s="116" t="s">
        <v>109</v>
      </c>
      <c r="H2264" s="117" t="s">
        <v>102</v>
      </c>
      <c r="I2264" s="117" t="n">
        <v>166.63</v>
      </c>
      <c r="J2264" s="117" t="n">
        <v>153238.48</v>
      </c>
      <c r="K2264" s="118" t="n">
        <v>5731.92</v>
      </c>
      <c r="L2264" s="117" t="s">
        <v>106</v>
      </c>
    </row>
    <row r="2265" customFormat="false" ht="12.75" hidden="false" customHeight="false" outlineLevel="0" collapsed="false">
      <c r="B2265" s="115" t="s">
        <v>125</v>
      </c>
      <c r="C2265" s="115" t="s">
        <v>98</v>
      </c>
      <c r="D2265" s="115" t="s">
        <v>98</v>
      </c>
      <c r="E2265" s="115" t="s">
        <v>99</v>
      </c>
      <c r="F2265" s="115" t="s">
        <v>100</v>
      </c>
      <c r="G2265" s="116" t="s">
        <v>109</v>
      </c>
      <c r="H2265" s="117" t="s">
        <v>102</v>
      </c>
      <c r="I2265" s="117" t="n">
        <v>181.43</v>
      </c>
      <c r="J2265" s="117" t="n">
        <v>282694.03</v>
      </c>
      <c r="K2265" s="118" t="n">
        <v>5188.92</v>
      </c>
      <c r="L2265" s="117" t="s">
        <v>107</v>
      </c>
    </row>
    <row r="2266" customFormat="false" ht="12.75" hidden="false" customHeight="false" outlineLevel="0" collapsed="false">
      <c r="B2266" s="115" t="s">
        <v>125</v>
      </c>
      <c r="C2266" s="115" t="s">
        <v>98</v>
      </c>
      <c r="D2266" s="115" t="s">
        <v>98</v>
      </c>
      <c r="E2266" s="115" t="s">
        <v>99</v>
      </c>
      <c r="F2266" s="115" t="s">
        <v>100</v>
      </c>
      <c r="G2266" s="116" t="s">
        <v>101</v>
      </c>
      <c r="H2266" s="117" t="s">
        <v>102</v>
      </c>
      <c r="I2266" s="117" t="n">
        <v>27.49</v>
      </c>
      <c r="J2266" s="117" t="n">
        <v>10720.95</v>
      </c>
      <c r="K2266" s="118" t="n">
        <v>192.43</v>
      </c>
      <c r="L2266" s="117" t="s">
        <v>105</v>
      </c>
    </row>
    <row r="2267" customFormat="false" ht="12.75" hidden="false" customHeight="false" outlineLevel="0" collapsed="false">
      <c r="B2267" s="115" t="s">
        <v>125</v>
      </c>
      <c r="C2267" s="115" t="s">
        <v>98</v>
      </c>
      <c r="D2267" s="115" t="s">
        <v>98</v>
      </c>
      <c r="E2267" s="115" t="s">
        <v>99</v>
      </c>
      <c r="F2267" s="115" t="s">
        <v>100</v>
      </c>
      <c r="G2267" s="116" t="s">
        <v>101</v>
      </c>
      <c r="H2267" s="117" t="s">
        <v>102</v>
      </c>
      <c r="I2267" s="117" t="n">
        <v>63.2</v>
      </c>
      <c r="J2267" s="117" t="n">
        <v>87230.71</v>
      </c>
      <c r="K2267" s="118" t="n">
        <v>1264.05</v>
      </c>
      <c r="L2267" s="117" t="s">
        <v>107</v>
      </c>
    </row>
    <row r="2268" customFormat="false" ht="12.75" hidden="false" customHeight="false" outlineLevel="0" collapsed="false">
      <c r="B2268" s="115" t="s">
        <v>125</v>
      </c>
      <c r="C2268" s="115" t="s">
        <v>98</v>
      </c>
      <c r="D2268" s="115" t="s">
        <v>98</v>
      </c>
      <c r="E2268" s="115" t="s">
        <v>99</v>
      </c>
      <c r="F2268" s="115" t="s">
        <v>100</v>
      </c>
      <c r="G2268" s="116" t="s">
        <v>109</v>
      </c>
      <c r="H2268" s="117" t="s">
        <v>102</v>
      </c>
      <c r="I2268" s="117" t="n">
        <v>31.6</v>
      </c>
      <c r="J2268" s="117" t="n">
        <v>32747.83</v>
      </c>
      <c r="K2268" s="118" t="n">
        <v>189.61</v>
      </c>
      <c r="L2268" s="117" t="s">
        <v>107</v>
      </c>
    </row>
    <row r="2269" customFormat="false" ht="12.75" hidden="false" customHeight="false" outlineLevel="0" collapsed="false">
      <c r="B2269" s="115" t="s">
        <v>125</v>
      </c>
      <c r="C2269" s="115" t="s">
        <v>98</v>
      </c>
      <c r="D2269" s="115" t="s">
        <v>98</v>
      </c>
      <c r="E2269" s="115" t="s">
        <v>99</v>
      </c>
      <c r="F2269" s="115" t="s">
        <v>100</v>
      </c>
      <c r="G2269" s="116" t="s">
        <v>101</v>
      </c>
      <c r="H2269" s="117" t="s">
        <v>102</v>
      </c>
      <c r="I2269" s="117" t="n">
        <v>65.52</v>
      </c>
      <c r="J2269" s="117" t="n">
        <v>74594</v>
      </c>
      <c r="K2269" s="118" t="n">
        <v>769.82</v>
      </c>
      <c r="L2269" s="117" t="s">
        <v>103</v>
      </c>
    </row>
    <row r="2270" customFormat="false" ht="12.75" hidden="false" customHeight="false" outlineLevel="0" collapsed="false">
      <c r="B2270" s="115" t="s">
        <v>125</v>
      </c>
      <c r="C2270" s="115" t="s">
        <v>98</v>
      </c>
      <c r="D2270" s="115" t="s">
        <v>98</v>
      </c>
      <c r="E2270" s="115" t="s">
        <v>99</v>
      </c>
      <c r="F2270" s="115" t="s">
        <v>100</v>
      </c>
      <c r="G2270" s="116" t="s">
        <v>101</v>
      </c>
      <c r="H2270" s="117" t="s">
        <v>102</v>
      </c>
      <c r="I2270" s="117" t="n">
        <v>18.98</v>
      </c>
      <c r="J2270" s="117" t="n">
        <v>27513.75</v>
      </c>
      <c r="K2270" s="118" t="n">
        <v>303.6</v>
      </c>
      <c r="L2270" s="117" t="s">
        <v>105</v>
      </c>
    </row>
    <row r="2271" customFormat="false" ht="12.75" hidden="false" customHeight="false" outlineLevel="0" collapsed="false">
      <c r="B2271" s="115" t="s">
        <v>125</v>
      </c>
      <c r="C2271" s="115" t="s">
        <v>98</v>
      </c>
      <c r="D2271" s="115" t="s">
        <v>98</v>
      </c>
      <c r="E2271" s="115" t="s">
        <v>99</v>
      </c>
      <c r="F2271" s="115" t="s">
        <v>100</v>
      </c>
      <c r="G2271" s="116" t="s">
        <v>109</v>
      </c>
      <c r="H2271" s="117" t="s">
        <v>102</v>
      </c>
      <c r="I2271" s="117" t="n">
        <v>16.38</v>
      </c>
      <c r="J2271" s="117" t="n">
        <v>15042.89</v>
      </c>
      <c r="K2271" s="118" t="n">
        <v>491.38</v>
      </c>
      <c r="L2271" s="117" t="s">
        <v>103</v>
      </c>
    </row>
    <row r="2272" customFormat="false" ht="12.75" hidden="false" customHeight="false" outlineLevel="0" collapsed="false">
      <c r="B2272" s="115" t="s">
        <v>125</v>
      </c>
      <c r="C2272" s="115" t="s">
        <v>98</v>
      </c>
      <c r="D2272" s="115" t="s">
        <v>98</v>
      </c>
      <c r="E2272" s="115" t="s">
        <v>99</v>
      </c>
      <c r="F2272" s="115" t="s">
        <v>100</v>
      </c>
      <c r="G2272" s="116" t="s">
        <v>110</v>
      </c>
      <c r="H2272" s="117" t="s">
        <v>102</v>
      </c>
      <c r="I2272" s="117" t="n">
        <v>18.98</v>
      </c>
      <c r="J2272" s="117" t="n">
        <v>44575.08</v>
      </c>
      <c r="K2272" s="118" t="n">
        <v>246.68</v>
      </c>
      <c r="L2272" s="117" t="s">
        <v>105</v>
      </c>
    </row>
    <row r="2273" customFormat="false" ht="12.75" hidden="false" customHeight="false" outlineLevel="0" collapsed="false">
      <c r="B2273" s="115" t="s">
        <v>125</v>
      </c>
      <c r="C2273" s="115" t="s">
        <v>98</v>
      </c>
      <c r="D2273" s="115" t="s">
        <v>98</v>
      </c>
      <c r="E2273" s="115" t="s">
        <v>99</v>
      </c>
      <c r="F2273" s="115" t="s">
        <v>100</v>
      </c>
      <c r="G2273" s="116" t="s">
        <v>101</v>
      </c>
      <c r="H2273" s="117" t="s">
        <v>102</v>
      </c>
      <c r="I2273" s="117" t="n">
        <v>49.8</v>
      </c>
      <c r="J2273" s="117" t="n">
        <v>45787.07</v>
      </c>
      <c r="K2273" s="118" t="n">
        <v>796.86</v>
      </c>
      <c r="L2273" s="117" t="s">
        <v>103</v>
      </c>
    </row>
    <row r="2274" customFormat="false" ht="12.75" hidden="false" customHeight="false" outlineLevel="0" collapsed="false">
      <c r="B2274" s="115" t="s">
        <v>125</v>
      </c>
      <c r="C2274" s="115" t="s">
        <v>98</v>
      </c>
      <c r="D2274" s="115" t="s">
        <v>98</v>
      </c>
      <c r="E2274" s="115" t="s">
        <v>99</v>
      </c>
      <c r="F2274" s="115" t="s">
        <v>100</v>
      </c>
      <c r="G2274" s="116" t="s">
        <v>101</v>
      </c>
      <c r="H2274" s="117" t="s">
        <v>102</v>
      </c>
      <c r="I2274" s="117" t="n">
        <v>48.35</v>
      </c>
      <c r="J2274" s="117" t="n">
        <v>85358.42</v>
      </c>
      <c r="K2274" s="118" t="n">
        <v>1885.66</v>
      </c>
      <c r="L2274" s="117" t="s">
        <v>107</v>
      </c>
    </row>
    <row r="2275" customFormat="false" ht="12.75" hidden="false" customHeight="false" outlineLevel="0" collapsed="false">
      <c r="B2275" s="115" t="s">
        <v>125</v>
      </c>
      <c r="C2275" s="115" t="s">
        <v>98</v>
      </c>
      <c r="D2275" s="115" t="s">
        <v>98</v>
      </c>
      <c r="E2275" s="115" t="s">
        <v>99</v>
      </c>
      <c r="F2275" s="115" t="s">
        <v>108</v>
      </c>
      <c r="G2275" s="116" t="s">
        <v>108</v>
      </c>
      <c r="H2275" s="117" t="s">
        <v>102</v>
      </c>
      <c r="I2275" s="117" t="n">
        <v>33.2</v>
      </c>
      <c r="J2275" s="117" t="n">
        <v>109002.21</v>
      </c>
      <c r="K2275" s="118" t="n">
        <v>132.81</v>
      </c>
      <c r="L2275" s="117" t="s">
        <v>103</v>
      </c>
    </row>
    <row r="2276" customFormat="false" ht="12.75" hidden="false" customHeight="false" outlineLevel="0" collapsed="false">
      <c r="B2276" s="115" t="s">
        <v>125</v>
      </c>
      <c r="C2276" s="115" t="s">
        <v>98</v>
      </c>
      <c r="D2276" s="115" t="s">
        <v>98</v>
      </c>
      <c r="E2276" s="115" t="s">
        <v>99</v>
      </c>
      <c r="F2276" s="115" t="s">
        <v>100</v>
      </c>
      <c r="G2276" s="116" t="s">
        <v>109</v>
      </c>
      <c r="H2276" s="117" t="s">
        <v>102</v>
      </c>
      <c r="I2276" s="117" t="n">
        <v>24.18</v>
      </c>
      <c r="J2276" s="117" t="n">
        <v>57493.53</v>
      </c>
      <c r="K2276" s="118" t="n">
        <v>435.15</v>
      </c>
      <c r="L2276" s="117" t="s">
        <v>107</v>
      </c>
    </row>
    <row r="2277" customFormat="false" ht="12.75" hidden="false" customHeight="false" outlineLevel="0" collapsed="false">
      <c r="B2277" s="115" t="s">
        <v>125</v>
      </c>
      <c r="C2277" s="115" t="s">
        <v>98</v>
      </c>
      <c r="D2277" s="115" t="s">
        <v>98</v>
      </c>
      <c r="E2277" s="115" t="s">
        <v>99</v>
      </c>
      <c r="F2277" s="115" t="s">
        <v>100</v>
      </c>
      <c r="G2277" s="116" t="s">
        <v>110</v>
      </c>
      <c r="H2277" s="117" t="s">
        <v>102</v>
      </c>
      <c r="I2277" s="117" t="n">
        <v>20.55</v>
      </c>
      <c r="J2277" s="117" t="n">
        <v>101103.43</v>
      </c>
      <c r="K2277" s="118" t="n">
        <v>1849.87</v>
      </c>
      <c r="L2277" s="117" t="s">
        <v>105</v>
      </c>
    </row>
    <row r="2278" customFormat="false" ht="12.75" hidden="false" customHeight="false" outlineLevel="0" collapsed="false">
      <c r="B2278" s="115" t="s">
        <v>125</v>
      </c>
      <c r="C2278" s="115" t="s">
        <v>98</v>
      </c>
      <c r="D2278" s="115" t="s">
        <v>98</v>
      </c>
      <c r="E2278" s="115" t="s">
        <v>99</v>
      </c>
      <c r="F2278" s="115" t="s">
        <v>100</v>
      </c>
      <c r="G2278" s="116" t="s">
        <v>101</v>
      </c>
      <c r="H2278" s="117" t="s">
        <v>102</v>
      </c>
      <c r="I2278" s="117" t="n">
        <v>31.4</v>
      </c>
      <c r="J2278" s="117" t="n">
        <v>32195.78</v>
      </c>
      <c r="K2278" s="118" t="n">
        <v>470.95</v>
      </c>
      <c r="L2278" s="117" t="s">
        <v>103</v>
      </c>
    </row>
    <row r="2279" customFormat="false" ht="12.75" hidden="false" customHeight="false" outlineLevel="0" collapsed="false">
      <c r="B2279" s="115" t="s">
        <v>125</v>
      </c>
      <c r="C2279" s="115" t="s">
        <v>98</v>
      </c>
      <c r="D2279" s="115" t="s">
        <v>98</v>
      </c>
      <c r="E2279" s="115" t="s">
        <v>99</v>
      </c>
      <c r="F2279" s="115" t="s">
        <v>100</v>
      </c>
      <c r="G2279" s="116" t="s">
        <v>101</v>
      </c>
      <c r="H2279" s="117" t="s">
        <v>102</v>
      </c>
      <c r="I2279" s="117" t="n">
        <v>13.33</v>
      </c>
      <c r="J2279" s="117" t="n">
        <v>6997.9</v>
      </c>
      <c r="K2279" s="118" t="n">
        <v>93.31</v>
      </c>
      <c r="L2279" s="117" t="s">
        <v>107</v>
      </c>
    </row>
    <row r="2280" customFormat="false" ht="12.75" hidden="false" customHeight="false" outlineLevel="0" collapsed="false">
      <c r="B2280" s="115" t="s">
        <v>125</v>
      </c>
      <c r="C2280" s="115" t="s">
        <v>98</v>
      </c>
      <c r="D2280" s="115" t="s">
        <v>98</v>
      </c>
      <c r="E2280" s="115" t="s">
        <v>99</v>
      </c>
      <c r="F2280" s="115" t="s">
        <v>100</v>
      </c>
      <c r="G2280" s="116" t="s">
        <v>101</v>
      </c>
      <c r="H2280" s="117" t="s">
        <v>102</v>
      </c>
      <c r="I2280" s="117" t="n">
        <v>71.78</v>
      </c>
      <c r="J2280" s="117" t="n">
        <v>94125.79</v>
      </c>
      <c r="K2280" s="118" t="n">
        <v>1292.13</v>
      </c>
      <c r="L2280" s="117" t="s">
        <v>103</v>
      </c>
    </row>
    <row r="2281" customFormat="false" ht="12.75" hidden="false" customHeight="false" outlineLevel="0" collapsed="false">
      <c r="B2281" s="115" t="s">
        <v>125</v>
      </c>
      <c r="C2281" s="115" t="s">
        <v>98</v>
      </c>
      <c r="D2281" s="115" t="s">
        <v>98</v>
      </c>
      <c r="E2281" s="115" t="s">
        <v>99</v>
      </c>
      <c r="F2281" s="115" t="s">
        <v>100</v>
      </c>
      <c r="G2281" s="116" t="s">
        <v>101</v>
      </c>
      <c r="H2281" s="117" t="s">
        <v>102</v>
      </c>
      <c r="I2281" s="117" t="n">
        <v>44.8</v>
      </c>
      <c r="J2281" s="117" t="n">
        <v>57118.81</v>
      </c>
      <c r="K2281" s="118" t="n">
        <v>492.79</v>
      </c>
      <c r="L2281" s="117" t="s">
        <v>107</v>
      </c>
    </row>
    <row r="2282" customFormat="false" ht="12.75" hidden="false" customHeight="false" outlineLevel="0" collapsed="false">
      <c r="B2282" s="115" t="s">
        <v>125</v>
      </c>
      <c r="C2282" s="115" t="s">
        <v>98</v>
      </c>
      <c r="D2282" s="115" t="s">
        <v>98</v>
      </c>
      <c r="E2282" s="115" t="s">
        <v>99</v>
      </c>
      <c r="F2282" s="115" t="s">
        <v>108</v>
      </c>
      <c r="G2282" s="116" t="s">
        <v>108</v>
      </c>
      <c r="H2282" s="117" t="s">
        <v>102</v>
      </c>
      <c r="I2282" s="117" t="n">
        <v>17.95</v>
      </c>
      <c r="J2282" s="117" t="n">
        <v>36430.86</v>
      </c>
      <c r="K2282" s="118" t="n">
        <v>161.52</v>
      </c>
      <c r="L2282" s="117" t="s">
        <v>103</v>
      </c>
    </row>
    <row r="2283" customFormat="false" ht="12.75" hidden="false" customHeight="false" outlineLevel="0" collapsed="false">
      <c r="B2283" s="115" t="s">
        <v>125</v>
      </c>
      <c r="C2283" s="115" t="s">
        <v>98</v>
      </c>
      <c r="D2283" s="115" t="s">
        <v>98</v>
      </c>
      <c r="E2283" s="115" t="s">
        <v>99</v>
      </c>
      <c r="F2283" s="115" t="s">
        <v>100</v>
      </c>
      <c r="G2283" s="116" t="s">
        <v>109</v>
      </c>
      <c r="H2283" s="117" t="s">
        <v>102</v>
      </c>
      <c r="I2283" s="117" t="n">
        <v>20.77</v>
      </c>
      <c r="J2283" s="117" t="n">
        <v>11429.03</v>
      </c>
      <c r="K2283" s="118" t="n">
        <v>103.84</v>
      </c>
      <c r="L2283" s="117" t="s">
        <v>105</v>
      </c>
    </row>
    <row r="2284" customFormat="false" ht="12.75" hidden="false" customHeight="false" outlineLevel="0" collapsed="false">
      <c r="B2284" s="115" t="s">
        <v>125</v>
      </c>
      <c r="C2284" s="115" t="s">
        <v>98</v>
      </c>
      <c r="D2284" s="115" t="s">
        <v>98</v>
      </c>
      <c r="E2284" s="115" t="s">
        <v>99</v>
      </c>
      <c r="F2284" s="115" t="s">
        <v>100</v>
      </c>
      <c r="G2284" s="116" t="s">
        <v>110</v>
      </c>
      <c r="H2284" s="117" t="s">
        <v>102</v>
      </c>
      <c r="I2284" s="117" t="n">
        <v>22.4</v>
      </c>
      <c r="J2284" s="117" t="n">
        <v>6610.7</v>
      </c>
      <c r="K2284" s="118" t="n">
        <v>22.4</v>
      </c>
      <c r="L2284" s="117" t="s">
        <v>107</v>
      </c>
    </row>
    <row r="2285" customFormat="false" ht="12.75" hidden="false" customHeight="false" outlineLevel="0" collapsed="false">
      <c r="B2285" s="115" t="s">
        <v>125</v>
      </c>
      <c r="C2285" s="115" t="s">
        <v>98</v>
      </c>
      <c r="D2285" s="115" t="s">
        <v>98</v>
      </c>
      <c r="E2285" s="115" t="s">
        <v>99</v>
      </c>
      <c r="F2285" s="115" t="s">
        <v>108</v>
      </c>
      <c r="G2285" s="116" t="s">
        <v>108</v>
      </c>
      <c r="H2285" s="117" t="s">
        <v>102</v>
      </c>
      <c r="I2285" s="117" t="n">
        <v>49.38</v>
      </c>
      <c r="J2285" s="117" t="n">
        <v>42377.4</v>
      </c>
      <c r="K2285" s="118" t="n">
        <v>296.29</v>
      </c>
      <c r="L2285" s="117" t="s">
        <v>107</v>
      </c>
    </row>
    <row r="2286" customFormat="false" ht="12.75" hidden="false" customHeight="false" outlineLevel="0" collapsed="false">
      <c r="B2286" s="115" t="s">
        <v>125</v>
      </c>
      <c r="C2286" s="115" t="s">
        <v>98</v>
      </c>
      <c r="D2286" s="115" t="s">
        <v>98</v>
      </c>
      <c r="E2286" s="115" t="s">
        <v>99</v>
      </c>
      <c r="F2286" s="115" t="s">
        <v>100</v>
      </c>
      <c r="G2286" s="116" t="s">
        <v>101</v>
      </c>
      <c r="H2286" s="117" t="s">
        <v>102</v>
      </c>
      <c r="I2286" s="117" t="n">
        <v>52.5</v>
      </c>
      <c r="J2286" s="117" t="n">
        <v>89885.9</v>
      </c>
      <c r="K2286" s="118" t="n">
        <v>787.5</v>
      </c>
      <c r="L2286" s="117" t="s">
        <v>103</v>
      </c>
    </row>
    <row r="2287" customFormat="false" ht="12.75" hidden="false" customHeight="false" outlineLevel="0" collapsed="false">
      <c r="B2287" s="115" t="s">
        <v>125</v>
      </c>
      <c r="C2287" s="115" t="s">
        <v>98</v>
      </c>
      <c r="D2287" s="115" t="s">
        <v>98</v>
      </c>
      <c r="E2287" s="115" t="s">
        <v>99</v>
      </c>
      <c r="F2287" s="115" t="s">
        <v>100</v>
      </c>
      <c r="G2287" s="116" t="s">
        <v>101</v>
      </c>
      <c r="H2287" s="117" t="s">
        <v>102</v>
      </c>
      <c r="I2287" s="117" t="n">
        <v>19.68</v>
      </c>
      <c r="J2287" s="117" t="n">
        <v>22045.2</v>
      </c>
      <c r="K2287" s="118" t="n">
        <v>59.05</v>
      </c>
      <c r="L2287" s="117" t="s">
        <v>106</v>
      </c>
    </row>
    <row r="2288" customFormat="false" ht="12.75" hidden="false" customHeight="false" outlineLevel="0" collapsed="false">
      <c r="B2288" s="115" t="s">
        <v>125</v>
      </c>
      <c r="C2288" s="115" t="s">
        <v>98</v>
      </c>
      <c r="D2288" s="115" t="s">
        <v>98</v>
      </c>
      <c r="E2288" s="115" t="s">
        <v>99</v>
      </c>
      <c r="F2288" s="115" t="s">
        <v>100</v>
      </c>
      <c r="G2288" s="116" t="s">
        <v>101</v>
      </c>
      <c r="H2288" s="117" t="s">
        <v>102</v>
      </c>
      <c r="I2288" s="117" t="n">
        <v>23.02</v>
      </c>
      <c r="J2288" s="117" t="n">
        <v>27056.15</v>
      </c>
      <c r="K2288" s="118" t="n">
        <v>230.25</v>
      </c>
      <c r="L2288" s="117" t="s">
        <v>107</v>
      </c>
    </row>
    <row r="2289" customFormat="false" ht="12.75" hidden="false" customHeight="false" outlineLevel="0" collapsed="false">
      <c r="B2289" s="115" t="s">
        <v>125</v>
      </c>
      <c r="C2289" s="115" t="s">
        <v>98</v>
      </c>
      <c r="D2289" s="115" t="s">
        <v>98</v>
      </c>
      <c r="E2289" s="115" t="s">
        <v>99</v>
      </c>
      <c r="F2289" s="115" t="s">
        <v>108</v>
      </c>
      <c r="G2289" s="116" t="s">
        <v>108</v>
      </c>
      <c r="H2289" s="117" t="s">
        <v>102</v>
      </c>
      <c r="I2289" s="117" t="n">
        <v>48.63</v>
      </c>
      <c r="J2289" s="117" t="n">
        <v>36248.22</v>
      </c>
      <c r="K2289" s="118" t="n">
        <v>194.53</v>
      </c>
      <c r="L2289" s="117" t="s">
        <v>105</v>
      </c>
    </row>
    <row r="2290" customFormat="false" ht="12.75" hidden="false" customHeight="false" outlineLevel="0" collapsed="false">
      <c r="B2290" s="115" t="s">
        <v>125</v>
      </c>
      <c r="C2290" s="115" t="s">
        <v>98</v>
      </c>
      <c r="D2290" s="115" t="s">
        <v>98</v>
      </c>
      <c r="E2290" s="115" t="s">
        <v>99</v>
      </c>
      <c r="F2290" s="115" t="s">
        <v>100</v>
      </c>
      <c r="G2290" s="116" t="s">
        <v>109</v>
      </c>
      <c r="H2290" s="117" t="s">
        <v>102</v>
      </c>
      <c r="I2290" s="117" t="n">
        <v>17.5</v>
      </c>
      <c r="J2290" s="117" t="n">
        <v>64774.08</v>
      </c>
      <c r="K2290" s="118" t="n">
        <v>367.5</v>
      </c>
      <c r="L2290" s="117" t="s">
        <v>103</v>
      </c>
    </row>
    <row r="2291" customFormat="false" ht="12.75" hidden="false" customHeight="false" outlineLevel="0" collapsed="false">
      <c r="B2291" s="115" t="s">
        <v>125</v>
      </c>
      <c r="C2291" s="115" t="s">
        <v>98</v>
      </c>
      <c r="D2291" s="115" t="s">
        <v>98</v>
      </c>
      <c r="E2291" s="115" t="s">
        <v>99</v>
      </c>
      <c r="F2291" s="115" t="s">
        <v>108</v>
      </c>
      <c r="G2291" s="116" t="s">
        <v>108</v>
      </c>
      <c r="H2291" s="117" t="s">
        <v>102</v>
      </c>
      <c r="I2291" s="117" t="n">
        <v>52.37</v>
      </c>
      <c r="J2291" s="117" t="n">
        <v>70665.29</v>
      </c>
      <c r="K2291" s="118" t="n">
        <v>523.73</v>
      </c>
      <c r="L2291" s="117" t="s">
        <v>105</v>
      </c>
    </row>
    <row r="2292" customFormat="false" ht="12.75" hidden="false" customHeight="false" outlineLevel="0" collapsed="false">
      <c r="B2292" s="115" t="s">
        <v>125</v>
      </c>
      <c r="C2292" s="115" t="s">
        <v>98</v>
      </c>
      <c r="D2292" s="115" t="s">
        <v>98</v>
      </c>
      <c r="E2292" s="115" t="s">
        <v>99</v>
      </c>
      <c r="F2292" s="115" t="s">
        <v>100</v>
      </c>
      <c r="G2292" s="116" t="s">
        <v>110</v>
      </c>
      <c r="H2292" s="117" t="s">
        <v>102</v>
      </c>
      <c r="I2292" s="117" t="n">
        <v>34.37</v>
      </c>
      <c r="J2292" s="117" t="n">
        <v>2090.24</v>
      </c>
      <c r="K2292" s="118" t="n">
        <v>34.37</v>
      </c>
      <c r="L2292" s="117" t="s">
        <v>106</v>
      </c>
    </row>
    <row r="2293" customFormat="false" ht="12.75" hidden="false" customHeight="false" outlineLevel="0" collapsed="false">
      <c r="B2293" s="115" t="s">
        <v>125</v>
      </c>
      <c r="C2293" s="115" t="s">
        <v>98</v>
      </c>
      <c r="D2293" s="115" t="s">
        <v>98</v>
      </c>
      <c r="E2293" s="115" t="s">
        <v>99</v>
      </c>
      <c r="F2293" s="115" t="s">
        <v>100</v>
      </c>
      <c r="G2293" s="116" t="s">
        <v>101</v>
      </c>
      <c r="H2293" s="117" t="s">
        <v>102</v>
      </c>
      <c r="I2293" s="117" t="n">
        <v>2405.05</v>
      </c>
      <c r="J2293" s="117" t="n">
        <v>4726509.59</v>
      </c>
      <c r="K2293" s="118" t="n">
        <v>56407.58</v>
      </c>
      <c r="L2293" s="117" t="s">
        <v>103</v>
      </c>
    </row>
    <row r="2294" customFormat="false" ht="12.75" hidden="false" customHeight="false" outlineLevel="0" collapsed="false">
      <c r="B2294" s="115" t="s">
        <v>125</v>
      </c>
      <c r="C2294" s="115" t="s">
        <v>98</v>
      </c>
      <c r="D2294" s="115" t="s">
        <v>98</v>
      </c>
      <c r="E2294" s="115" t="s">
        <v>99</v>
      </c>
      <c r="F2294" s="115" t="s">
        <v>100</v>
      </c>
      <c r="G2294" s="116" t="s">
        <v>101</v>
      </c>
      <c r="H2294" s="117" t="s">
        <v>104</v>
      </c>
      <c r="I2294" s="117" t="n">
        <v>3319.66</v>
      </c>
      <c r="J2294" s="117" t="n">
        <v>2660320.75</v>
      </c>
      <c r="K2294" s="118" t="n">
        <v>41176.08</v>
      </c>
      <c r="L2294" s="117" t="s">
        <v>103</v>
      </c>
    </row>
    <row r="2295" customFormat="false" ht="12.75" hidden="false" customHeight="false" outlineLevel="0" collapsed="false">
      <c r="B2295" s="115" t="s">
        <v>125</v>
      </c>
      <c r="C2295" s="115" t="s">
        <v>98</v>
      </c>
      <c r="D2295" s="115" t="s">
        <v>98</v>
      </c>
      <c r="E2295" s="115" t="s">
        <v>99</v>
      </c>
      <c r="F2295" s="115" t="s">
        <v>100</v>
      </c>
      <c r="G2295" s="116" t="s">
        <v>101</v>
      </c>
      <c r="H2295" s="117" t="s">
        <v>102</v>
      </c>
      <c r="I2295" s="117" t="n">
        <v>709.92</v>
      </c>
      <c r="J2295" s="117" t="n">
        <v>909486.67</v>
      </c>
      <c r="K2295" s="118" t="n">
        <v>15284.16</v>
      </c>
      <c r="L2295" s="117" t="s">
        <v>105</v>
      </c>
    </row>
    <row r="2296" customFormat="false" ht="12.75" hidden="false" customHeight="false" outlineLevel="0" collapsed="false">
      <c r="B2296" s="115" t="s">
        <v>125</v>
      </c>
      <c r="C2296" s="115" t="s">
        <v>98</v>
      </c>
      <c r="D2296" s="115" t="s">
        <v>98</v>
      </c>
      <c r="E2296" s="115" t="s">
        <v>99</v>
      </c>
      <c r="F2296" s="115" t="s">
        <v>100</v>
      </c>
      <c r="G2296" s="116" t="s">
        <v>101</v>
      </c>
      <c r="H2296" s="117" t="s">
        <v>104</v>
      </c>
      <c r="I2296" s="117" t="n">
        <v>1045.35</v>
      </c>
      <c r="J2296" s="117" t="n">
        <v>648990.36</v>
      </c>
      <c r="K2296" s="118" t="n">
        <v>11701.01</v>
      </c>
      <c r="L2296" s="117" t="s">
        <v>105</v>
      </c>
    </row>
    <row r="2297" customFormat="false" ht="12.75" hidden="false" customHeight="false" outlineLevel="0" collapsed="false">
      <c r="B2297" s="115" t="s">
        <v>125</v>
      </c>
      <c r="C2297" s="115" t="s">
        <v>98</v>
      </c>
      <c r="D2297" s="115" t="s">
        <v>98</v>
      </c>
      <c r="E2297" s="115" t="s">
        <v>99</v>
      </c>
      <c r="F2297" s="115" t="s">
        <v>100</v>
      </c>
      <c r="G2297" s="116" t="s">
        <v>101</v>
      </c>
      <c r="H2297" s="117" t="s">
        <v>102</v>
      </c>
      <c r="I2297" s="117" t="n">
        <v>712.38</v>
      </c>
      <c r="J2297" s="117" t="n">
        <v>1023569.41</v>
      </c>
      <c r="K2297" s="118" t="n">
        <v>10996.78</v>
      </c>
      <c r="L2297" s="117" t="s">
        <v>106</v>
      </c>
    </row>
    <row r="2298" customFormat="false" ht="12.75" hidden="false" customHeight="false" outlineLevel="0" collapsed="false">
      <c r="B2298" s="115" t="s">
        <v>125</v>
      </c>
      <c r="C2298" s="115" t="s">
        <v>98</v>
      </c>
      <c r="D2298" s="115" t="s">
        <v>98</v>
      </c>
      <c r="E2298" s="115" t="s">
        <v>99</v>
      </c>
      <c r="F2298" s="115" t="s">
        <v>100</v>
      </c>
      <c r="G2298" s="116" t="s">
        <v>101</v>
      </c>
      <c r="H2298" s="117" t="s">
        <v>104</v>
      </c>
      <c r="I2298" s="117" t="n">
        <v>727.2</v>
      </c>
      <c r="J2298" s="117" t="n">
        <v>416611.44</v>
      </c>
      <c r="K2298" s="118" t="n">
        <v>4432.01</v>
      </c>
      <c r="L2298" s="117" t="s">
        <v>106</v>
      </c>
    </row>
    <row r="2299" customFormat="false" ht="12.75" hidden="false" customHeight="false" outlineLevel="0" collapsed="false">
      <c r="B2299" s="115" t="s">
        <v>125</v>
      </c>
      <c r="C2299" s="115" t="s">
        <v>98</v>
      </c>
      <c r="D2299" s="115" t="s">
        <v>98</v>
      </c>
      <c r="E2299" s="115" t="s">
        <v>99</v>
      </c>
      <c r="F2299" s="115" t="s">
        <v>100</v>
      </c>
      <c r="G2299" s="116" t="s">
        <v>101</v>
      </c>
      <c r="H2299" s="117" t="s">
        <v>102</v>
      </c>
      <c r="I2299" s="117" t="n">
        <v>2870.51</v>
      </c>
      <c r="J2299" s="117" t="n">
        <v>4215706.88</v>
      </c>
      <c r="K2299" s="118" t="n">
        <v>37639.28</v>
      </c>
      <c r="L2299" s="117" t="s">
        <v>107</v>
      </c>
    </row>
    <row r="2300" customFormat="false" ht="12.75" hidden="false" customHeight="false" outlineLevel="0" collapsed="false">
      <c r="B2300" s="115" t="s">
        <v>125</v>
      </c>
      <c r="C2300" s="115" t="s">
        <v>98</v>
      </c>
      <c r="D2300" s="115" t="s">
        <v>98</v>
      </c>
      <c r="E2300" s="115" t="s">
        <v>99</v>
      </c>
      <c r="F2300" s="115" t="s">
        <v>100</v>
      </c>
      <c r="G2300" s="116" t="s">
        <v>101</v>
      </c>
      <c r="H2300" s="117" t="s">
        <v>104</v>
      </c>
      <c r="I2300" s="117" t="n">
        <v>3072.41</v>
      </c>
      <c r="J2300" s="117" t="n">
        <v>1278639.42</v>
      </c>
      <c r="K2300" s="118" t="n">
        <v>19268.02</v>
      </c>
      <c r="L2300" s="117" t="s">
        <v>107</v>
      </c>
    </row>
    <row r="2301" customFormat="false" ht="12.75" hidden="false" customHeight="false" outlineLevel="0" collapsed="false">
      <c r="B2301" s="115" t="s">
        <v>125</v>
      </c>
      <c r="C2301" s="115" t="s">
        <v>98</v>
      </c>
      <c r="D2301" s="115" t="s">
        <v>98</v>
      </c>
      <c r="E2301" s="115" t="s">
        <v>99</v>
      </c>
      <c r="F2301" s="115" t="s">
        <v>108</v>
      </c>
      <c r="G2301" s="116" t="s">
        <v>108</v>
      </c>
      <c r="H2301" s="117" t="s">
        <v>102</v>
      </c>
      <c r="I2301" s="117" t="n">
        <v>333.47</v>
      </c>
      <c r="J2301" s="117" t="n">
        <v>478481.4</v>
      </c>
      <c r="K2301" s="118" t="n">
        <v>3799.58</v>
      </c>
      <c r="L2301" s="117" t="s">
        <v>103</v>
      </c>
    </row>
    <row r="2302" customFormat="false" ht="12.75" hidden="false" customHeight="false" outlineLevel="0" collapsed="false">
      <c r="B2302" s="115" t="s">
        <v>125</v>
      </c>
      <c r="C2302" s="115" t="s">
        <v>98</v>
      </c>
      <c r="D2302" s="115" t="s">
        <v>98</v>
      </c>
      <c r="E2302" s="115" t="s">
        <v>99</v>
      </c>
      <c r="F2302" s="115" t="s">
        <v>108</v>
      </c>
      <c r="G2302" s="116" t="s">
        <v>108</v>
      </c>
      <c r="H2302" s="117" t="s">
        <v>104</v>
      </c>
      <c r="I2302" s="117" t="n">
        <v>110.51</v>
      </c>
      <c r="J2302" s="117" t="n">
        <v>83603.24</v>
      </c>
      <c r="K2302" s="118" t="n">
        <v>746.47</v>
      </c>
      <c r="L2302" s="117" t="s">
        <v>103</v>
      </c>
    </row>
    <row r="2303" customFormat="false" ht="12.75" hidden="false" customHeight="false" outlineLevel="0" collapsed="false">
      <c r="B2303" s="115" t="s">
        <v>125</v>
      </c>
      <c r="C2303" s="115" t="s">
        <v>98</v>
      </c>
      <c r="D2303" s="115" t="s">
        <v>98</v>
      </c>
      <c r="E2303" s="115" t="s">
        <v>99</v>
      </c>
      <c r="F2303" s="115" t="s">
        <v>108</v>
      </c>
      <c r="G2303" s="116" t="s">
        <v>108</v>
      </c>
      <c r="H2303" s="117" t="s">
        <v>102</v>
      </c>
      <c r="I2303" s="117" t="n">
        <v>167.04</v>
      </c>
      <c r="J2303" s="117" t="n">
        <v>344632.87</v>
      </c>
      <c r="K2303" s="118" t="n">
        <v>2519.52</v>
      </c>
      <c r="L2303" s="117" t="s">
        <v>105</v>
      </c>
    </row>
    <row r="2304" customFormat="false" ht="12.75" hidden="false" customHeight="false" outlineLevel="0" collapsed="false">
      <c r="B2304" s="115" t="s">
        <v>125</v>
      </c>
      <c r="C2304" s="115" t="s">
        <v>98</v>
      </c>
      <c r="D2304" s="115" t="s">
        <v>98</v>
      </c>
      <c r="E2304" s="115" t="s">
        <v>99</v>
      </c>
      <c r="F2304" s="115" t="s">
        <v>108</v>
      </c>
      <c r="G2304" s="116" t="s">
        <v>108</v>
      </c>
      <c r="H2304" s="117" t="s">
        <v>104</v>
      </c>
      <c r="I2304" s="117" t="n">
        <v>34.8</v>
      </c>
      <c r="J2304" s="117" t="n">
        <v>31466.45</v>
      </c>
      <c r="K2304" s="118" t="n">
        <v>350.84</v>
      </c>
      <c r="L2304" s="117" t="s">
        <v>105</v>
      </c>
    </row>
    <row r="2305" customFormat="false" ht="12.75" hidden="false" customHeight="false" outlineLevel="0" collapsed="false">
      <c r="B2305" s="115" t="s">
        <v>125</v>
      </c>
      <c r="C2305" s="115" t="s">
        <v>98</v>
      </c>
      <c r="D2305" s="115" t="s">
        <v>98</v>
      </c>
      <c r="E2305" s="115" t="s">
        <v>99</v>
      </c>
      <c r="F2305" s="115" t="s">
        <v>108</v>
      </c>
      <c r="G2305" s="116" t="s">
        <v>108</v>
      </c>
      <c r="H2305" s="117" t="s">
        <v>102</v>
      </c>
      <c r="I2305" s="117" t="n">
        <v>290.97</v>
      </c>
      <c r="J2305" s="117" t="n">
        <v>434111.87</v>
      </c>
      <c r="K2305" s="118" t="n">
        <v>3361.24</v>
      </c>
      <c r="L2305" s="117" t="s">
        <v>106</v>
      </c>
    </row>
    <row r="2306" customFormat="false" ht="12.75" hidden="false" customHeight="false" outlineLevel="0" collapsed="false">
      <c r="B2306" s="115" t="s">
        <v>125</v>
      </c>
      <c r="C2306" s="115" t="s">
        <v>98</v>
      </c>
      <c r="D2306" s="115" t="s">
        <v>98</v>
      </c>
      <c r="E2306" s="115" t="s">
        <v>99</v>
      </c>
      <c r="F2306" s="115" t="s">
        <v>108</v>
      </c>
      <c r="G2306" s="116" t="s">
        <v>108</v>
      </c>
      <c r="H2306" s="117" t="s">
        <v>104</v>
      </c>
      <c r="I2306" s="117" t="n">
        <v>24.21</v>
      </c>
      <c r="J2306" s="117" t="n">
        <v>15105.55</v>
      </c>
      <c r="K2306" s="118" t="n">
        <v>89.13</v>
      </c>
      <c r="L2306" s="117" t="s">
        <v>106</v>
      </c>
    </row>
    <row r="2307" customFormat="false" ht="12.75" hidden="false" customHeight="false" outlineLevel="0" collapsed="false">
      <c r="B2307" s="115" t="s">
        <v>125</v>
      </c>
      <c r="C2307" s="115" t="s">
        <v>98</v>
      </c>
      <c r="D2307" s="115" t="s">
        <v>98</v>
      </c>
      <c r="E2307" s="115" t="s">
        <v>99</v>
      </c>
      <c r="F2307" s="115" t="s">
        <v>108</v>
      </c>
      <c r="G2307" s="116" t="s">
        <v>108</v>
      </c>
      <c r="H2307" s="117" t="s">
        <v>102</v>
      </c>
      <c r="I2307" s="117" t="n">
        <v>422.79</v>
      </c>
      <c r="J2307" s="117" t="n">
        <v>538661.53</v>
      </c>
      <c r="K2307" s="118" t="n">
        <v>2848.26</v>
      </c>
      <c r="L2307" s="117" t="s">
        <v>107</v>
      </c>
    </row>
    <row r="2308" customFormat="false" ht="12.75" hidden="false" customHeight="false" outlineLevel="0" collapsed="false">
      <c r="B2308" s="115" t="s">
        <v>125</v>
      </c>
      <c r="C2308" s="115" t="s">
        <v>98</v>
      </c>
      <c r="D2308" s="115" t="s">
        <v>98</v>
      </c>
      <c r="E2308" s="115" t="s">
        <v>99</v>
      </c>
      <c r="F2308" s="115" t="s">
        <v>108</v>
      </c>
      <c r="G2308" s="116" t="s">
        <v>108</v>
      </c>
      <c r="H2308" s="117" t="s">
        <v>104</v>
      </c>
      <c r="I2308" s="117" t="n">
        <v>102.28</v>
      </c>
      <c r="J2308" s="117" t="n">
        <v>36235.43</v>
      </c>
      <c r="K2308" s="118" t="n">
        <v>275.69</v>
      </c>
      <c r="L2308" s="117" t="s">
        <v>107</v>
      </c>
    </row>
    <row r="2309" customFormat="false" ht="12.75" hidden="false" customHeight="false" outlineLevel="0" collapsed="false">
      <c r="B2309" s="115" t="s">
        <v>125</v>
      </c>
      <c r="C2309" s="115" t="s">
        <v>98</v>
      </c>
      <c r="D2309" s="115" t="s">
        <v>98</v>
      </c>
      <c r="E2309" s="115" t="s">
        <v>99</v>
      </c>
      <c r="F2309" s="115" t="s">
        <v>108</v>
      </c>
      <c r="G2309" s="116" t="s">
        <v>108</v>
      </c>
      <c r="H2309" s="117" t="s">
        <v>102</v>
      </c>
      <c r="I2309" s="117" t="n">
        <v>13.92</v>
      </c>
      <c r="J2309" s="117" t="n">
        <v>15242.57</v>
      </c>
      <c r="K2309" s="118" t="n">
        <v>41.76</v>
      </c>
      <c r="L2309" s="117" t="s">
        <v>105</v>
      </c>
    </row>
    <row r="2310" customFormat="false" ht="12.75" hidden="false" customHeight="false" outlineLevel="0" collapsed="false">
      <c r="B2310" s="115" t="s">
        <v>125</v>
      </c>
      <c r="C2310" s="115" t="s">
        <v>98</v>
      </c>
      <c r="D2310" s="115" t="s">
        <v>98</v>
      </c>
      <c r="E2310" s="115" t="s">
        <v>99</v>
      </c>
      <c r="F2310" s="115" t="s">
        <v>108</v>
      </c>
      <c r="G2310" s="116" t="s">
        <v>108</v>
      </c>
      <c r="H2310" s="117" t="s">
        <v>102</v>
      </c>
      <c r="I2310" s="117" t="n">
        <v>66.76</v>
      </c>
      <c r="J2310" s="117" t="n">
        <v>53334.48</v>
      </c>
      <c r="K2310" s="118" t="n">
        <v>411.66</v>
      </c>
      <c r="L2310" s="117" t="s">
        <v>107</v>
      </c>
    </row>
    <row r="2311" customFormat="false" ht="12.75" hidden="false" customHeight="false" outlineLevel="0" collapsed="false">
      <c r="B2311" s="115" t="s">
        <v>125</v>
      </c>
      <c r="C2311" s="115" t="s">
        <v>98</v>
      </c>
      <c r="D2311" s="115" t="s">
        <v>98</v>
      </c>
      <c r="E2311" s="115" t="s">
        <v>99</v>
      </c>
      <c r="F2311" s="115" t="s">
        <v>100</v>
      </c>
      <c r="G2311" s="116" t="s">
        <v>109</v>
      </c>
      <c r="H2311" s="117" t="s">
        <v>102</v>
      </c>
      <c r="I2311" s="117" t="n">
        <v>869.05</v>
      </c>
      <c r="J2311" s="117" t="n">
        <v>902678.25</v>
      </c>
      <c r="K2311" s="118" t="n">
        <v>23363.37</v>
      </c>
      <c r="L2311" s="117" t="s">
        <v>103</v>
      </c>
    </row>
    <row r="2312" customFormat="false" ht="12.75" hidden="false" customHeight="false" outlineLevel="0" collapsed="false">
      <c r="B2312" s="115" t="s">
        <v>125</v>
      </c>
      <c r="C2312" s="115" t="s">
        <v>98</v>
      </c>
      <c r="D2312" s="115" t="s">
        <v>98</v>
      </c>
      <c r="E2312" s="115" t="s">
        <v>99</v>
      </c>
      <c r="F2312" s="115" t="s">
        <v>100</v>
      </c>
      <c r="G2312" s="116" t="s">
        <v>109</v>
      </c>
      <c r="H2312" s="117" t="s">
        <v>104</v>
      </c>
      <c r="I2312" s="117" t="n">
        <v>221.82</v>
      </c>
      <c r="J2312" s="117" t="n">
        <v>100906.97</v>
      </c>
      <c r="K2312" s="118" t="n">
        <v>3448.93</v>
      </c>
      <c r="L2312" s="117" t="s">
        <v>103</v>
      </c>
    </row>
    <row r="2313" customFormat="false" ht="12.75" hidden="false" customHeight="false" outlineLevel="0" collapsed="false">
      <c r="B2313" s="115" t="s">
        <v>125</v>
      </c>
      <c r="C2313" s="115" t="s">
        <v>98</v>
      </c>
      <c r="D2313" s="115" t="s">
        <v>98</v>
      </c>
      <c r="E2313" s="115" t="s">
        <v>99</v>
      </c>
      <c r="F2313" s="115" t="s">
        <v>100</v>
      </c>
      <c r="G2313" s="116" t="s">
        <v>109</v>
      </c>
      <c r="H2313" s="117" t="s">
        <v>102</v>
      </c>
      <c r="I2313" s="117" t="n">
        <v>389.76</v>
      </c>
      <c r="J2313" s="117" t="n">
        <v>314251.61</v>
      </c>
      <c r="K2313" s="118" t="n">
        <v>6806.88</v>
      </c>
      <c r="L2313" s="117" t="s">
        <v>105</v>
      </c>
    </row>
    <row r="2314" customFormat="false" ht="12.75" hidden="false" customHeight="false" outlineLevel="0" collapsed="false">
      <c r="B2314" s="115" t="s">
        <v>125</v>
      </c>
      <c r="C2314" s="115" t="s">
        <v>98</v>
      </c>
      <c r="D2314" s="115" t="s">
        <v>98</v>
      </c>
      <c r="E2314" s="115" t="s">
        <v>99</v>
      </c>
      <c r="F2314" s="115" t="s">
        <v>100</v>
      </c>
      <c r="G2314" s="116" t="s">
        <v>109</v>
      </c>
      <c r="H2314" s="117" t="s">
        <v>104</v>
      </c>
      <c r="I2314" s="117" t="n">
        <v>69.85</v>
      </c>
      <c r="J2314" s="117" t="n">
        <v>31501.97</v>
      </c>
      <c r="K2314" s="118" t="n">
        <v>950.38</v>
      </c>
      <c r="L2314" s="117" t="s">
        <v>105</v>
      </c>
    </row>
    <row r="2315" customFormat="false" ht="12.75" hidden="false" customHeight="false" outlineLevel="0" collapsed="false">
      <c r="B2315" s="115" t="s">
        <v>125</v>
      </c>
      <c r="C2315" s="115" t="s">
        <v>98</v>
      </c>
      <c r="D2315" s="115" t="s">
        <v>98</v>
      </c>
      <c r="E2315" s="115" t="s">
        <v>99</v>
      </c>
      <c r="F2315" s="115" t="s">
        <v>100</v>
      </c>
      <c r="G2315" s="116" t="s">
        <v>109</v>
      </c>
      <c r="H2315" s="117" t="s">
        <v>102</v>
      </c>
      <c r="I2315" s="117" t="n">
        <v>311.04</v>
      </c>
      <c r="J2315" s="117" t="n">
        <v>466577.45</v>
      </c>
      <c r="K2315" s="118" t="n">
        <v>6060.27</v>
      </c>
      <c r="L2315" s="117" t="s">
        <v>106</v>
      </c>
    </row>
    <row r="2316" customFormat="false" ht="12.75" hidden="false" customHeight="false" outlineLevel="0" collapsed="false">
      <c r="B2316" s="115" t="s">
        <v>125</v>
      </c>
      <c r="C2316" s="115" t="s">
        <v>98</v>
      </c>
      <c r="D2316" s="115" t="s">
        <v>98</v>
      </c>
      <c r="E2316" s="115" t="s">
        <v>99</v>
      </c>
      <c r="F2316" s="115" t="s">
        <v>100</v>
      </c>
      <c r="G2316" s="116" t="s">
        <v>109</v>
      </c>
      <c r="H2316" s="117" t="s">
        <v>104</v>
      </c>
      <c r="I2316" s="117" t="n">
        <v>48.59</v>
      </c>
      <c r="J2316" s="117" t="n">
        <v>22443.2</v>
      </c>
      <c r="K2316" s="118" t="n">
        <v>414.27</v>
      </c>
      <c r="L2316" s="117" t="s">
        <v>106</v>
      </c>
    </row>
    <row r="2317" customFormat="false" ht="12.75" hidden="false" customHeight="false" outlineLevel="0" collapsed="false">
      <c r="B2317" s="115" t="s">
        <v>125</v>
      </c>
      <c r="C2317" s="115" t="s">
        <v>98</v>
      </c>
      <c r="D2317" s="115" t="s">
        <v>98</v>
      </c>
      <c r="E2317" s="115" t="s">
        <v>99</v>
      </c>
      <c r="F2317" s="115" t="s">
        <v>100</v>
      </c>
      <c r="G2317" s="116" t="s">
        <v>109</v>
      </c>
      <c r="H2317" s="117" t="s">
        <v>102</v>
      </c>
      <c r="I2317" s="117" t="n">
        <v>678.69</v>
      </c>
      <c r="J2317" s="117" t="n">
        <v>713280.85</v>
      </c>
      <c r="K2317" s="118" t="n">
        <v>11404.16</v>
      </c>
      <c r="L2317" s="117" t="s">
        <v>107</v>
      </c>
    </row>
    <row r="2318" customFormat="false" ht="12.75" hidden="false" customHeight="false" outlineLevel="0" collapsed="false">
      <c r="B2318" s="115" t="s">
        <v>125</v>
      </c>
      <c r="C2318" s="115" t="s">
        <v>98</v>
      </c>
      <c r="D2318" s="115" t="s">
        <v>98</v>
      </c>
      <c r="E2318" s="115" t="s">
        <v>99</v>
      </c>
      <c r="F2318" s="115" t="s">
        <v>100</v>
      </c>
      <c r="G2318" s="116" t="s">
        <v>109</v>
      </c>
      <c r="H2318" s="117" t="s">
        <v>104</v>
      </c>
      <c r="I2318" s="117" t="n">
        <v>205.3</v>
      </c>
      <c r="J2318" s="117" t="n">
        <v>61933.69</v>
      </c>
      <c r="K2318" s="118" t="n">
        <v>1408.21</v>
      </c>
      <c r="L2318" s="117" t="s">
        <v>107</v>
      </c>
    </row>
    <row r="2319" customFormat="false" ht="12.75" hidden="false" customHeight="false" outlineLevel="0" collapsed="false">
      <c r="B2319" s="115" t="s">
        <v>125</v>
      </c>
      <c r="C2319" s="115" t="s">
        <v>98</v>
      </c>
      <c r="D2319" s="115" t="s">
        <v>98</v>
      </c>
      <c r="E2319" s="115" t="s">
        <v>99</v>
      </c>
      <c r="F2319" s="115" t="s">
        <v>100</v>
      </c>
      <c r="G2319" s="116" t="s">
        <v>110</v>
      </c>
      <c r="H2319" s="117" t="s">
        <v>102</v>
      </c>
      <c r="I2319" s="117" t="n">
        <v>10.11</v>
      </c>
      <c r="J2319" s="117" t="n">
        <v>5570.66</v>
      </c>
      <c r="K2319" s="118" t="n">
        <v>141.47</v>
      </c>
      <c r="L2319" s="117" t="s">
        <v>103</v>
      </c>
    </row>
    <row r="2320" customFormat="false" ht="12.75" hidden="false" customHeight="false" outlineLevel="0" collapsed="false">
      <c r="B2320" s="115" t="s">
        <v>125</v>
      </c>
      <c r="C2320" s="115" t="s">
        <v>98</v>
      </c>
      <c r="D2320" s="115" t="s">
        <v>98</v>
      </c>
      <c r="E2320" s="115" t="s">
        <v>99</v>
      </c>
      <c r="F2320" s="115" t="s">
        <v>100</v>
      </c>
      <c r="G2320" s="116" t="s">
        <v>110</v>
      </c>
      <c r="H2320" s="117" t="s">
        <v>102</v>
      </c>
      <c r="I2320" s="117" t="n">
        <v>13.92</v>
      </c>
      <c r="J2320" s="117" t="n">
        <v>24424.45</v>
      </c>
      <c r="K2320" s="118" t="n">
        <v>835.2</v>
      </c>
      <c r="L2320" s="117" t="s">
        <v>105</v>
      </c>
    </row>
    <row r="2321" customFormat="false" ht="12.75" hidden="false" customHeight="false" outlineLevel="0" collapsed="false">
      <c r="B2321" s="115" t="s">
        <v>125</v>
      </c>
      <c r="C2321" s="115" t="s">
        <v>98</v>
      </c>
      <c r="D2321" s="115" t="s">
        <v>98</v>
      </c>
      <c r="E2321" s="115" t="s">
        <v>99</v>
      </c>
      <c r="F2321" s="115" t="s">
        <v>100</v>
      </c>
      <c r="G2321" s="116" t="s">
        <v>110</v>
      </c>
      <c r="H2321" s="117" t="s">
        <v>102</v>
      </c>
      <c r="I2321" s="117" t="n">
        <v>70.23</v>
      </c>
      <c r="J2321" s="117" t="n">
        <v>207282.38</v>
      </c>
      <c r="K2321" s="118" t="n">
        <v>9531.88</v>
      </c>
      <c r="L2321" s="117" t="s">
        <v>106</v>
      </c>
    </row>
    <row r="2322" customFormat="false" ht="12.75" hidden="false" customHeight="false" outlineLevel="0" collapsed="false">
      <c r="B2322" s="115" t="s">
        <v>125</v>
      </c>
      <c r="C2322" s="115" t="s">
        <v>98</v>
      </c>
      <c r="D2322" s="115" t="s">
        <v>98</v>
      </c>
      <c r="E2322" s="115" t="s">
        <v>99</v>
      </c>
      <c r="F2322" s="115" t="s">
        <v>100</v>
      </c>
      <c r="G2322" s="116" t="s">
        <v>110</v>
      </c>
      <c r="H2322" s="117" t="s">
        <v>102</v>
      </c>
      <c r="I2322" s="117" t="n">
        <v>22.25</v>
      </c>
      <c r="J2322" s="117" t="n">
        <v>67536.41</v>
      </c>
      <c r="K2322" s="118" t="n">
        <v>2002.68</v>
      </c>
      <c r="L2322" s="117" t="s">
        <v>107</v>
      </c>
    </row>
    <row r="2323" customFormat="false" ht="12.75" hidden="false" customHeight="false" outlineLevel="0" collapsed="false">
      <c r="B2323" s="115" t="s">
        <v>125</v>
      </c>
      <c r="C2323" s="115" t="s">
        <v>98</v>
      </c>
      <c r="D2323" s="115" t="s">
        <v>98</v>
      </c>
      <c r="E2323" s="115" t="s">
        <v>99</v>
      </c>
      <c r="F2323" s="115" t="s">
        <v>100</v>
      </c>
      <c r="G2323" s="116" t="s">
        <v>110</v>
      </c>
      <c r="H2323" s="117" t="s">
        <v>102</v>
      </c>
      <c r="I2323" s="117" t="n">
        <v>10.11</v>
      </c>
      <c r="J2323" s="117" t="n">
        <v>671.44</v>
      </c>
      <c r="K2323" s="118" t="n">
        <v>10.11</v>
      </c>
      <c r="L2323" s="117" t="s">
        <v>103</v>
      </c>
    </row>
    <row r="2324" customFormat="false" ht="12.75" hidden="false" customHeight="false" outlineLevel="0" collapsed="false">
      <c r="B2324" s="115" t="s">
        <v>125</v>
      </c>
      <c r="C2324" s="115" t="s">
        <v>98</v>
      </c>
      <c r="D2324" s="115" t="s">
        <v>98</v>
      </c>
      <c r="E2324" s="115" t="s">
        <v>99</v>
      </c>
      <c r="F2324" s="115" t="s">
        <v>100</v>
      </c>
      <c r="G2324" s="116" t="s">
        <v>110</v>
      </c>
      <c r="H2324" s="117" t="s">
        <v>102</v>
      </c>
      <c r="I2324" s="117" t="n">
        <v>11.13</v>
      </c>
      <c r="J2324" s="117" t="n">
        <v>2010.01</v>
      </c>
      <c r="K2324" s="118" t="n">
        <v>11.13</v>
      </c>
      <c r="L2324" s="117" t="s">
        <v>107</v>
      </c>
    </row>
    <row r="2325" customFormat="false" ht="12.75" hidden="false" customHeight="false" outlineLevel="0" collapsed="false">
      <c r="B2325" s="115" t="s">
        <v>125</v>
      </c>
      <c r="C2325" s="115" t="s">
        <v>98</v>
      </c>
      <c r="D2325" s="115" t="s">
        <v>98</v>
      </c>
      <c r="E2325" s="115" t="s">
        <v>99</v>
      </c>
      <c r="F2325" s="115" t="s">
        <v>108</v>
      </c>
      <c r="G2325" s="116" t="s">
        <v>108</v>
      </c>
      <c r="H2325" s="117" t="s">
        <v>102</v>
      </c>
      <c r="I2325" s="117" t="n">
        <v>24.07</v>
      </c>
      <c r="J2325" s="117" t="n">
        <v>26667.66</v>
      </c>
      <c r="K2325" s="118" t="n">
        <v>336.98</v>
      </c>
      <c r="L2325" s="117" t="s">
        <v>103</v>
      </c>
    </row>
    <row r="2326" customFormat="false" ht="12.75" hidden="false" customHeight="false" outlineLevel="0" collapsed="false">
      <c r="B2326" s="115" t="s">
        <v>125</v>
      </c>
      <c r="C2326" s="115" t="s">
        <v>98</v>
      </c>
      <c r="D2326" s="115" t="s">
        <v>98</v>
      </c>
      <c r="E2326" s="115" t="s">
        <v>99</v>
      </c>
      <c r="F2326" s="115" t="s">
        <v>108</v>
      </c>
      <c r="G2326" s="116" t="s">
        <v>108</v>
      </c>
      <c r="H2326" s="117" t="s">
        <v>102</v>
      </c>
      <c r="I2326" s="117" t="n">
        <v>31.96</v>
      </c>
      <c r="J2326" s="117" t="n">
        <v>60394.28</v>
      </c>
      <c r="K2326" s="118" t="n">
        <v>671.17</v>
      </c>
      <c r="L2326" s="117" t="s">
        <v>106</v>
      </c>
    </row>
    <row r="2327" customFormat="false" ht="12.75" hidden="false" customHeight="false" outlineLevel="0" collapsed="false">
      <c r="B2327" s="115" t="s">
        <v>125</v>
      </c>
      <c r="C2327" s="115" t="s">
        <v>98</v>
      </c>
      <c r="D2327" s="115" t="s">
        <v>98</v>
      </c>
      <c r="E2327" s="115" t="s">
        <v>99</v>
      </c>
      <c r="F2327" s="115" t="s">
        <v>108</v>
      </c>
      <c r="G2327" s="116" t="s">
        <v>108</v>
      </c>
      <c r="H2327" s="117" t="s">
        <v>102</v>
      </c>
      <c r="I2327" s="117" t="n">
        <v>50.86</v>
      </c>
      <c r="J2327" s="117" t="n">
        <v>31311.93</v>
      </c>
      <c r="K2327" s="118" t="n">
        <v>203.46</v>
      </c>
      <c r="L2327" s="117" t="s">
        <v>105</v>
      </c>
    </row>
    <row r="2328" customFormat="false" ht="12.75" hidden="false" customHeight="false" outlineLevel="0" collapsed="false">
      <c r="B2328" s="115" t="s">
        <v>122</v>
      </c>
      <c r="C2328" s="115" t="s">
        <v>122</v>
      </c>
      <c r="D2328" s="115" t="s">
        <v>113</v>
      </c>
      <c r="E2328" s="115" t="s">
        <v>99</v>
      </c>
      <c r="F2328" s="115" t="s">
        <v>100</v>
      </c>
      <c r="G2328" s="116" t="s">
        <v>101</v>
      </c>
      <c r="H2328" s="117" t="s">
        <v>102</v>
      </c>
      <c r="I2328" s="117" t="n">
        <v>11.73</v>
      </c>
      <c r="J2328" s="117" t="n">
        <v>9249.31</v>
      </c>
      <c r="K2328" s="118" t="n">
        <v>35.2</v>
      </c>
      <c r="L2328" s="117" t="s">
        <v>103</v>
      </c>
    </row>
    <row r="2329" customFormat="false" ht="12.75" hidden="false" customHeight="false" outlineLevel="0" collapsed="false">
      <c r="B2329" s="115" t="s">
        <v>122</v>
      </c>
      <c r="C2329" s="115" t="s">
        <v>122</v>
      </c>
      <c r="D2329" s="115" t="s">
        <v>113</v>
      </c>
      <c r="E2329" s="115" t="s">
        <v>99</v>
      </c>
      <c r="F2329" s="115" t="s">
        <v>108</v>
      </c>
      <c r="G2329" s="116" t="s">
        <v>108</v>
      </c>
      <c r="H2329" s="117" t="s">
        <v>102</v>
      </c>
      <c r="I2329" s="117" t="n">
        <v>12.9</v>
      </c>
      <c r="J2329" s="117" t="n">
        <v>58551.67</v>
      </c>
      <c r="K2329" s="118" t="n">
        <v>206.48</v>
      </c>
      <c r="L2329" s="117" t="s">
        <v>106</v>
      </c>
    </row>
    <row r="2330" customFormat="false" ht="12.75" hidden="false" customHeight="false" outlineLevel="0" collapsed="false">
      <c r="B2330" s="115" t="s">
        <v>122</v>
      </c>
      <c r="C2330" s="115" t="s">
        <v>122</v>
      </c>
      <c r="D2330" s="115" t="s">
        <v>113</v>
      </c>
      <c r="E2330" s="115" t="s">
        <v>99</v>
      </c>
      <c r="F2330" s="115" t="s">
        <v>108</v>
      </c>
      <c r="G2330" s="116" t="s">
        <v>108</v>
      </c>
      <c r="H2330" s="117" t="s">
        <v>102</v>
      </c>
      <c r="I2330" s="117" t="n">
        <v>134.54</v>
      </c>
      <c r="J2330" s="117" t="n">
        <v>70016.06</v>
      </c>
      <c r="K2330" s="118" t="n">
        <v>336.36</v>
      </c>
      <c r="L2330" s="117" t="s">
        <v>103</v>
      </c>
    </row>
    <row r="2331" customFormat="false" ht="12.75" hidden="false" customHeight="false" outlineLevel="0" collapsed="false">
      <c r="B2331" s="115" t="s">
        <v>122</v>
      </c>
      <c r="C2331" s="115" t="s">
        <v>122</v>
      </c>
      <c r="D2331" s="115" t="s">
        <v>113</v>
      </c>
      <c r="E2331" s="115" t="s">
        <v>99</v>
      </c>
      <c r="F2331" s="115" t="s">
        <v>108</v>
      </c>
      <c r="G2331" s="116" t="s">
        <v>108</v>
      </c>
      <c r="H2331" s="117" t="s">
        <v>102</v>
      </c>
      <c r="I2331" s="117" t="n">
        <v>132.82</v>
      </c>
      <c r="J2331" s="117" t="n">
        <v>108245.31</v>
      </c>
      <c r="K2331" s="118" t="n">
        <v>332.04</v>
      </c>
      <c r="L2331" s="117" t="s">
        <v>105</v>
      </c>
    </row>
    <row r="2332" customFormat="false" ht="12.75" hidden="false" customHeight="false" outlineLevel="0" collapsed="false">
      <c r="B2332" s="115" t="s">
        <v>122</v>
      </c>
      <c r="C2332" s="115" t="s">
        <v>122</v>
      </c>
      <c r="D2332" s="115" t="s">
        <v>113</v>
      </c>
      <c r="E2332" s="115" t="s">
        <v>99</v>
      </c>
      <c r="F2332" s="115" t="s">
        <v>108</v>
      </c>
      <c r="G2332" s="116" t="s">
        <v>108</v>
      </c>
      <c r="H2332" s="117" t="s">
        <v>102</v>
      </c>
      <c r="I2332" s="117" t="n">
        <v>119.94</v>
      </c>
      <c r="J2332" s="117" t="n">
        <v>64769.99</v>
      </c>
      <c r="K2332" s="118" t="n">
        <v>299.86</v>
      </c>
      <c r="L2332" s="117" t="s">
        <v>106</v>
      </c>
    </row>
    <row r="2333" customFormat="false" ht="12.75" hidden="false" customHeight="false" outlineLevel="0" collapsed="false">
      <c r="B2333" s="115" t="s">
        <v>122</v>
      </c>
      <c r="C2333" s="115" t="s">
        <v>122</v>
      </c>
      <c r="D2333" s="115" t="s">
        <v>113</v>
      </c>
      <c r="E2333" s="115" t="s">
        <v>99</v>
      </c>
      <c r="F2333" s="115" t="s">
        <v>100</v>
      </c>
      <c r="G2333" s="116" t="s">
        <v>101</v>
      </c>
      <c r="H2333" s="117" t="s">
        <v>102</v>
      </c>
      <c r="I2333" s="117" t="n">
        <v>18.44</v>
      </c>
      <c r="J2333" s="117" t="n">
        <v>12355.15</v>
      </c>
      <c r="K2333" s="118" t="n">
        <v>55.32</v>
      </c>
      <c r="L2333" s="117" t="s">
        <v>103</v>
      </c>
    </row>
    <row r="2334" customFormat="false" ht="12.75" hidden="false" customHeight="false" outlineLevel="0" collapsed="false">
      <c r="B2334" s="115" t="s">
        <v>122</v>
      </c>
      <c r="C2334" s="115" t="s">
        <v>122</v>
      </c>
      <c r="D2334" s="115" t="s">
        <v>113</v>
      </c>
      <c r="E2334" s="115" t="s">
        <v>99</v>
      </c>
      <c r="F2334" s="115" t="s">
        <v>100</v>
      </c>
      <c r="G2334" s="116" t="s">
        <v>101</v>
      </c>
      <c r="H2334" s="117" t="s">
        <v>102</v>
      </c>
      <c r="I2334" s="117" t="n">
        <v>27.58</v>
      </c>
      <c r="J2334" s="117" t="n">
        <v>13845.65</v>
      </c>
      <c r="K2334" s="118" t="n">
        <v>468.88</v>
      </c>
      <c r="L2334" s="117" t="s">
        <v>103</v>
      </c>
    </row>
    <row r="2335" customFormat="false" ht="12.75" hidden="false" customHeight="false" outlineLevel="0" collapsed="false">
      <c r="B2335" s="115" t="s">
        <v>122</v>
      </c>
      <c r="C2335" s="115" t="s">
        <v>122</v>
      </c>
      <c r="D2335" s="115" t="s">
        <v>113</v>
      </c>
      <c r="E2335" s="115" t="s">
        <v>99</v>
      </c>
      <c r="F2335" s="115" t="s">
        <v>100</v>
      </c>
      <c r="G2335" s="116" t="s">
        <v>109</v>
      </c>
      <c r="H2335" s="117" t="s">
        <v>102</v>
      </c>
      <c r="I2335" s="117" t="n">
        <v>82.74</v>
      </c>
      <c r="J2335" s="117" t="n">
        <v>46515.01</v>
      </c>
      <c r="K2335" s="118" t="n">
        <v>2978.76</v>
      </c>
      <c r="L2335" s="117" t="s">
        <v>103</v>
      </c>
    </row>
    <row r="2336" customFormat="false" ht="12.75" hidden="false" customHeight="false" outlineLevel="0" collapsed="false">
      <c r="B2336" s="115" t="s">
        <v>122</v>
      </c>
      <c r="C2336" s="115" t="s">
        <v>122</v>
      </c>
      <c r="D2336" s="115" t="s">
        <v>113</v>
      </c>
      <c r="E2336" s="115" t="s">
        <v>99</v>
      </c>
      <c r="F2336" s="115" t="s">
        <v>100</v>
      </c>
      <c r="G2336" s="116" t="s">
        <v>109</v>
      </c>
      <c r="H2336" s="117" t="s">
        <v>102</v>
      </c>
      <c r="I2336" s="117" t="n">
        <v>318.45</v>
      </c>
      <c r="J2336" s="117" t="n">
        <v>131084.33</v>
      </c>
      <c r="K2336" s="118" t="n">
        <v>1592.24</v>
      </c>
      <c r="L2336" s="117" t="s">
        <v>105</v>
      </c>
    </row>
    <row r="2337" customFormat="false" ht="12.75" hidden="false" customHeight="false" outlineLevel="0" collapsed="false">
      <c r="B2337" s="115" t="s">
        <v>122</v>
      </c>
      <c r="C2337" s="115" t="s">
        <v>122</v>
      </c>
      <c r="D2337" s="115" t="s">
        <v>113</v>
      </c>
      <c r="E2337" s="115" t="s">
        <v>99</v>
      </c>
      <c r="F2337" s="115" t="s">
        <v>100</v>
      </c>
      <c r="G2337" s="116" t="s">
        <v>109</v>
      </c>
      <c r="H2337" s="117" t="s">
        <v>102</v>
      </c>
      <c r="I2337" s="117" t="n">
        <v>166.63</v>
      </c>
      <c r="J2337" s="117" t="n">
        <v>57362.08</v>
      </c>
      <c r="K2337" s="118" t="n">
        <v>1166.38</v>
      </c>
      <c r="L2337" s="117" t="s">
        <v>106</v>
      </c>
    </row>
    <row r="2338" customFormat="false" ht="12.75" hidden="false" customHeight="false" outlineLevel="0" collapsed="false">
      <c r="B2338" s="115" t="s">
        <v>122</v>
      </c>
      <c r="C2338" s="115" t="s">
        <v>122</v>
      </c>
      <c r="D2338" s="115" t="s">
        <v>113</v>
      </c>
      <c r="E2338" s="115" t="s">
        <v>99</v>
      </c>
      <c r="F2338" s="115" t="s">
        <v>100</v>
      </c>
      <c r="G2338" s="116" t="s">
        <v>109</v>
      </c>
      <c r="H2338" s="117" t="s">
        <v>102</v>
      </c>
      <c r="I2338" s="117" t="n">
        <v>217.72</v>
      </c>
      <c r="J2338" s="117" t="n">
        <v>82841.5</v>
      </c>
      <c r="K2338" s="118" t="n">
        <v>2322.31</v>
      </c>
      <c r="L2338" s="117" t="s">
        <v>107</v>
      </c>
    </row>
    <row r="2339" customFormat="false" ht="12.75" hidden="false" customHeight="false" outlineLevel="0" collapsed="false">
      <c r="B2339" s="115" t="s">
        <v>122</v>
      </c>
      <c r="C2339" s="115" t="s">
        <v>122</v>
      </c>
      <c r="D2339" s="115" t="s">
        <v>113</v>
      </c>
      <c r="E2339" s="115" t="s">
        <v>99</v>
      </c>
      <c r="F2339" s="115" t="s">
        <v>108</v>
      </c>
      <c r="G2339" s="116" t="s">
        <v>108</v>
      </c>
      <c r="H2339" s="117" t="s">
        <v>102</v>
      </c>
      <c r="I2339" s="117" t="n">
        <v>35.88</v>
      </c>
      <c r="J2339" s="117" t="n">
        <v>35882.8</v>
      </c>
      <c r="K2339" s="118" t="n">
        <v>107.65</v>
      </c>
      <c r="L2339" s="117" t="s">
        <v>103</v>
      </c>
    </row>
    <row r="2340" customFormat="false" ht="12.75" hidden="false" customHeight="false" outlineLevel="0" collapsed="false">
      <c r="B2340" s="115" t="s">
        <v>122</v>
      </c>
      <c r="C2340" s="115" t="s">
        <v>122</v>
      </c>
      <c r="D2340" s="115" t="s">
        <v>113</v>
      </c>
      <c r="E2340" s="115" t="s">
        <v>99</v>
      </c>
      <c r="F2340" s="115" t="s">
        <v>108</v>
      </c>
      <c r="G2340" s="116" t="s">
        <v>108</v>
      </c>
      <c r="H2340" s="117" t="s">
        <v>102</v>
      </c>
      <c r="I2340" s="117" t="n">
        <v>20.89</v>
      </c>
      <c r="J2340" s="117" t="n">
        <v>12404.16</v>
      </c>
      <c r="K2340" s="118" t="n">
        <v>83.56</v>
      </c>
      <c r="L2340" s="117" t="s">
        <v>106</v>
      </c>
    </row>
    <row r="2341" customFormat="false" ht="12.75" hidden="false" customHeight="false" outlineLevel="0" collapsed="false">
      <c r="B2341" s="115" t="s">
        <v>122</v>
      </c>
      <c r="C2341" s="115" t="s">
        <v>122</v>
      </c>
      <c r="D2341" s="115" t="s">
        <v>113</v>
      </c>
      <c r="E2341" s="115" t="s">
        <v>99</v>
      </c>
      <c r="F2341" s="115" t="s">
        <v>100</v>
      </c>
      <c r="G2341" s="116" t="s">
        <v>109</v>
      </c>
      <c r="H2341" s="117" t="s">
        <v>102</v>
      </c>
      <c r="I2341" s="117" t="n">
        <v>20.89</v>
      </c>
      <c r="J2341" s="117" t="n">
        <v>7416.04</v>
      </c>
      <c r="K2341" s="118" t="n">
        <v>104.45</v>
      </c>
      <c r="L2341" s="117" t="s">
        <v>106</v>
      </c>
    </row>
    <row r="2342" customFormat="false" ht="12.75" hidden="false" customHeight="false" outlineLevel="0" collapsed="false">
      <c r="B2342" s="115" t="s">
        <v>122</v>
      </c>
      <c r="C2342" s="115" t="s">
        <v>122</v>
      </c>
      <c r="D2342" s="115" t="s">
        <v>113</v>
      </c>
      <c r="E2342" s="115" t="s">
        <v>99</v>
      </c>
      <c r="F2342" s="115" t="s">
        <v>108</v>
      </c>
      <c r="G2342" s="116" t="s">
        <v>108</v>
      </c>
      <c r="H2342" s="117" t="s">
        <v>102</v>
      </c>
      <c r="I2342" s="117" t="n">
        <v>16.6</v>
      </c>
      <c r="J2342" s="117" t="n">
        <v>3073.31</v>
      </c>
      <c r="K2342" s="118" t="n">
        <v>199.21</v>
      </c>
      <c r="L2342" s="117" t="s">
        <v>103</v>
      </c>
    </row>
    <row r="2343" customFormat="false" ht="12.75" hidden="false" customHeight="false" outlineLevel="0" collapsed="false">
      <c r="B2343" s="115" t="s">
        <v>122</v>
      </c>
      <c r="C2343" s="115" t="s">
        <v>122</v>
      </c>
      <c r="D2343" s="115" t="s">
        <v>113</v>
      </c>
      <c r="E2343" s="115" t="s">
        <v>99</v>
      </c>
      <c r="F2343" s="115" t="s">
        <v>108</v>
      </c>
      <c r="G2343" s="116" t="s">
        <v>108</v>
      </c>
      <c r="H2343" s="117" t="s">
        <v>102</v>
      </c>
      <c r="I2343" s="117" t="n">
        <v>24.79</v>
      </c>
      <c r="J2343" s="117" t="n">
        <v>7436.08</v>
      </c>
      <c r="K2343" s="118" t="n">
        <v>49.57</v>
      </c>
      <c r="L2343" s="117" t="s">
        <v>103</v>
      </c>
    </row>
    <row r="2344" customFormat="false" ht="12.75" hidden="false" customHeight="false" outlineLevel="0" collapsed="false">
      <c r="B2344" s="115" t="s">
        <v>122</v>
      </c>
      <c r="C2344" s="115" t="s">
        <v>122</v>
      </c>
      <c r="D2344" s="115" t="s">
        <v>113</v>
      </c>
      <c r="E2344" s="115" t="s">
        <v>99</v>
      </c>
      <c r="F2344" s="115" t="s">
        <v>100</v>
      </c>
      <c r="G2344" s="116" t="s">
        <v>110</v>
      </c>
      <c r="H2344" s="117" t="s">
        <v>102</v>
      </c>
      <c r="I2344" s="117" t="n">
        <v>85.18</v>
      </c>
      <c r="J2344" s="117" t="n">
        <v>6310.75</v>
      </c>
      <c r="K2344" s="118" t="n">
        <v>85.18</v>
      </c>
      <c r="L2344" s="117" t="s">
        <v>103</v>
      </c>
    </row>
    <row r="2345" customFormat="false" ht="12.75" hidden="false" customHeight="false" outlineLevel="0" collapsed="false">
      <c r="B2345" s="115" t="s">
        <v>122</v>
      </c>
      <c r="C2345" s="115" t="s">
        <v>122</v>
      </c>
      <c r="D2345" s="115" t="s">
        <v>113</v>
      </c>
      <c r="E2345" s="115" t="s">
        <v>99</v>
      </c>
      <c r="F2345" s="115" t="s">
        <v>108</v>
      </c>
      <c r="G2345" s="116" t="s">
        <v>108</v>
      </c>
      <c r="H2345" s="117" t="s">
        <v>102</v>
      </c>
      <c r="I2345" s="117" t="n">
        <v>24.32</v>
      </c>
      <c r="J2345" s="117" t="n">
        <v>31611.54</v>
      </c>
      <c r="K2345" s="118" t="n">
        <v>97.27</v>
      </c>
      <c r="L2345" s="117" t="s">
        <v>105</v>
      </c>
    </row>
    <row r="2346" customFormat="false" ht="12.75" hidden="false" customHeight="false" outlineLevel="0" collapsed="false">
      <c r="B2346" s="115" t="s">
        <v>122</v>
      </c>
      <c r="C2346" s="115" t="s">
        <v>122</v>
      </c>
      <c r="D2346" s="115" t="s">
        <v>113</v>
      </c>
      <c r="E2346" s="115" t="s">
        <v>99</v>
      </c>
      <c r="F2346" s="115" t="s">
        <v>100</v>
      </c>
      <c r="G2346" s="116" t="s">
        <v>109</v>
      </c>
      <c r="H2346" s="117" t="s">
        <v>102</v>
      </c>
      <c r="I2346" s="117" t="n">
        <v>24.32</v>
      </c>
      <c r="J2346" s="117" t="n">
        <v>5349.64</v>
      </c>
      <c r="K2346" s="118" t="n">
        <v>316.12</v>
      </c>
      <c r="L2346" s="117" t="s">
        <v>105</v>
      </c>
    </row>
    <row r="2347" customFormat="false" ht="12.75" hidden="false" customHeight="false" outlineLevel="0" collapsed="false">
      <c r="B2347" s="115" t="s">
        <v>122</v>
      </c>
      <c r="C2347" s="115" t="s">
        <v>122</v>
      </c>
      <c r="D2347" s="115" t="s">
        <v>113</v>
      </c>
      <c r="E2347" s="115" t="s">
        <v>99</v>
      </c>
      <c r="F2347" s="115" t="s">
        <v>100</v>
      </c>
      <c r="G2347" s="116" t="s">
        <v>109</v>
      </c>
      <c r="H2347" s="117" t="s">
        <v>102</v>
      </c>
      <c r="I2347" s="117" t="n">
        <v>11.05</v>
      </c>
      <c r="J2347" s="117" t="n">
        <v>11631.61</v>
      </c>
      <c r="K2347" s="118" t="n">
        <v>331.36</v>
      </c>
      <c r="L2347" s="117" t="s">
        <v>103</v>
      </c>
    </row>
    <row r="2348" customFormat="false" ht="12.75" hidden="false" customHeight="false" outlineLevel="0" collapsed="false">
      <c r="B2348" s="115" t="s">
        <v>122</v>
      </c>
      <c r="C2348" s="115" t="s">
        <v>122</v>
      </c>
      <c r="D2348" s="115" t="s">
        <v>113</v>
      </c>
      <c r="E2348" s="115" t="s">
        <v>99</v>
      </c>
      <c r="F2348" s="115" t="s">
        <v>100</v>
      </c>
      <c r="G2348" s="116" t="s">
        <v>109</v>
      </c>
      <c r="H2348" s="117" t="s">
        <v>102</v>
      </c>
      <c r="I2348" s="117" t="n">
        <v>61.41</v>
      </c>
      <c r="J2348" s="117" t="n">
        <v>6140.85</v>
      </c>
      <c r="K2348" s="118" t="n">
        <v>307.04</v>
      </c>
      <c r="L2348" s="117" t="s">
        <v>107</v>
      </c>
    </row>
    <row r="2349" customFormat="false" ht="12.75" hidden="false" customHeight="false" outlineLevel="0" collapsed="false">
      <c r="B2349" s="115" t="s">
        <v>122</v>
      </c>
      <c r="C2349" s="115" t="s">
        <v>122</v>
      </c>
      <c r="D2349" s="115" t="s">
        <v>113</v>
      </c>
      <c r="E2349" s="115" t="s">
        <v>99</v>
      </c>
      <c r="F2349" s="115" t="s">
        <v>100</v>
      </c>
      <c r="G2349" s="116" t="s">
        <v>101</v>
      </c>
      <c r="H2349" s="117" t="s">
        <v>102</v>
      </c>
      <c r="I2349" s="117" t="n">
        <v>2575.47</v>
      </c>
      <c r="J2349" s="117" t="n">
        <v>1408569.93</v>
      </c>
      <c r="K2349" s="118" t="n">
        <v>21253.68</v>
      </c>
      <c r="L2349" s="117" t="s">
        <v>103</v>
      </c>
    </row>
    <row r="2350" customFormat="false" ht="12.75" hidden="false" customHeight="false" outlineLevel="0" collapsed="false">
      <c r="B2350" s="115" t="s">
        <v>122</v>
      </c>
      <c r="C2350" s="115" t="s">
        <v>122</v>
      </c>
      <c r="D2350" s="115" t="s">
        <v>113</v>
      </c>
      <c r="E2350" s="115" t="s">
        <v>99</v>
      </c>
      <c r="F2350" s="115" t="s">
        <v>100</v>
      </c>
      <c r="G2350" s="116" t="s">
        <v>101</v>
      </c>
      <c r="H2350" s="117" t="s">
        <v>104</v>
      </c>
      <c r="I2350" s="117" t="n">
        <v>3769.48</v>
      </c>
      <c r="J2350" s="117" t="n">
        <v>999934.64</v>
      </c>
      <c r="K2350" s="118" t="n">
        <v>35245.66</v>
      </c>
      <c r="L2350" s="117" t="s">
        <v>103</v>
      </c>
    </row>
    <row r="2351" customFormat="false" ht="12.75" hidden="false" customHeight="false" outlineLevel="0" collapsed="false">
      <c r="B2351" s="115" t="s">
        <v>122</v>
      </c>
      <c r="C2351" s="115" t="s">
        <v>122</v>
      </c>
      <c r="D2351" s="115" t="s">
        <v>113</v>
      </c>
      <c r="E2351" s="115" t="s">
        <v>99</v>
      </c>
      <c r="F2351" s="115" t="s">
        <v>100</v>
      </c>
      <c r="G2351" s="116" t="s">
        <v>101</v>
      </c>
      <c r="H2351" s="117" t="s">
        <v>102</v>
      </c>
      <c r="I2351" s="117" t="n">
        <v>1530</v>
      </c>
      <c r="J2351" s="117" t="n">
        <v>974312.73</v>
      </c>
      <c r="K2351" s="118" t="n">
        <v>9406.67</v>
      </c>
      <c r="L2351" s="117" t="s">
        <v>105</v>
      </c>
    </row>
    <row r="2352" customFormat="false" ht="12.75" hidden="false" customHeight="false" outlineLevel="0" collapsed="false">
      <c r="B2352" s="115" t="s">
        <v>122</v>
      </c>
      <c r="C2352" s="115" t="s">
        <v>122</v>
      </c>
      <c r="D2352" s="115" t="s">
        <v>113</v>
      </c>
      <c r="E2352" s="115" t="s">
        <v>99</v>
      </c>
      <c r="F2352" s="115" t="s">
        <v>100</v>
      </c>
      <c r="G2352" s="116" t="s">
        <v>101</v>
      </c>
      <c r="H2352" s="117" t="s">
        <v>104</v>
      </c>
      <c r="I2352" s="117" t="n">
        <v>1231.4</v>
      </c>
      <c r="J2352" s="117" t="n">
        <v>407092.46</v>
      </c>
      <c r="K2352" s="118" t="n">
        <v>12174.17</v>
      </c>
      <c r="L2352" s="117" t="s">
        <v>105</v>
      </c>
    </row>
    <row r="2353" customFormat="false" ht="12.75" hidden="false" customHeight="false" outlineLevel="0" collapsed="false">
      <c r="B2353" s="115" t="s">
        <v>122</v>
      </c>
      <c r="C2353" s="115" t="s">
        <v>122</v>
      </c>
      <c r="D2353" s="115" t="s">
        <v>113</v>
      </c>
      <c r="E2353" s="115" t="s">
        <v>99</v>
      </c>
      <c r="F2353" s="115" t="s">
        <v>100</v>
      </c>
      <c r="G2353" s="116" t="s">
        <v>101</v>
      </c>
      <c r="H2353" s="117" t="s">
        <v>102</v>
      </c>
      <c r="I2353" s="117" t="n">
        <v>2876.45</v>
      </c>
      <c r="J2353" s="117" t="n">
        <v>1763562.73</v>
      </c>
      <c r="K2353" s="118" t="n">
        <v>17929.88</v>
      </c>
      <c r="L2353" s="117" t="s">
        <v>106</v>
      </c>
    </row>
    <row r="2354" customFormat="false" ht="12.75" hidden="false" customHeight="false" outlineLevel="0" collapsed="false">
      <c r="B2354" s="115" t="s">
        <v>122</v>
      </c>
      <c r="C2354" s="115" t="s">
        <v>122</v>
      </c>
      <c r="D2354" s="115" t="s">
        <v>113</v>
      </c>
      <c r="E2354" s="115" t="s">
        <v>99</v>
      </c>
      <c r="F2354" s="115" t="s">
        <v>100</v>
      </c>
      <c r="G2354" s="116" t="s">
        <v>101</v>
      </c>
      <c r="H2354" s="117" t="s">
        <v>104</v>
      </c>
      <c r="I2354" s="117" t="n">
        <v>1744.88</v>
      </c>
      <c r="J2354" s="117" t="n">
        <v>578170.22</v>
      </c>
      <c r="K2354" s="118" t="n">
        <v>10756.86</v>
      </c>
      <c r="L2354" s="117" t="s">
        <v>106</v>
      </c>
    </row>
    <row r="2355" customFormat="false" ht="12.75" hidden="false" customHeight="false" outlineLevel="0" collapsed="false">
      <c r="B2355" s="115" t="s">
        <v>122</v>
      </c>
      <c r="C2355" s="115" t="s">
        <v>122</v>
      </c>
      <c r="D2355" s="115" t="s">
        <v>113</v>
      </c>
      <c r="E2355" s="115" t="s">
        <v>99</v>
      </c>
      <c r="F2355" s="115" t="s">
        <v>100</v>
      </c>
      <c r="G2355" s="116" t="s">
        <v>101</v>
      </c>
      <c r="H2355" s="117" t="s">
        <v>102</v>
      </c>
      <c r="I2355" s="117" t="n">
        <v>4693.17</v>
      </c>
      <c r="J2355" s="117" t="n">
        <v>2960627.29</v>
      </c>
      <c r="K2355" s="118" t="n">
        <v>26714.95</v>
      </c>
      <c r="L2355" s="117" t="s">
        <v>107</v>
      </c>
    </row>
    <row r="2356" customFormat="false" ht="12.75" hidden="false" customHeight="false" outlineLevel="0" collapsed="false">
      <c r="B2356" s="115" t="s">
        <v>122</v>
      </c>
      <c r="C2356" s="115" t="s">
        <v>122</v>
      </c>
      <c r="D2356" s="115" t="s">
        <v>113</v>
      </c>
      <c r="E2356" s="115" t="s">
        <v>99</v>
      </c>
      <c r="F2356" s="115" t="s">
        <v>100</v>
      </c>
      <c r="G2356" s="116" t="s">
        <v>101</v>
      </c>
      <c r="H2356" s="117" t="s">
        <v>104</v>
      </c>
      <c r="I2356" s="117" t="n">
        <v>2393.86</v>
      </c>
      <c r="J2356" s="117" t="n">
        <v>513905.16</v>
      </c>
      <c r="K2356" s="118" t="n">
        <v>19480.46</v>
      </c>
      <c r="L2356" s="117" t="s">
        <v>107</v>
      </c>
    </row>
    <row r="2357" customFormat="false" ht="12.75" hidden="false" customHeight="false" outlineLevel="0" collapsed="false">
      <c r="B2357" s="115" t="s">
        <v>122</v>
      </c>
      <c r="C2357" s="115" t="s">
        <v>122</v>
      </c>
      <c r="D2357" s="115" t="s">
        <v>113</v>
      </c>
      <c r="E2357" s="115" t="s">
        <v>99</v>
      </c>
      <c r="F2357" s="115" t="s">
        <v>108</v>
      </c>
      <c r="G2357" s="116" t="s">
        <v>108</v>
      </c>
      <c r="H2357" s="117" t="s">
        <v>102</v>
      </c>
      <c r="I2357" s="117" t="n">
        <v>1805.24</v>
      </c>
      <c r="J2357" s="117" t="n">
        <v>1237583.23</v>
      </c>
      <c r="K2357" s="118" t="n">
        <v>7606.07</v>
      </c>
      <c r="L2357" s="117" t="s">
        <v>103</v>
      </c>
    </row>
    <row r="2358" customFormat="false" ht="12.75" hidden="false" customHeight="false" outlineLevel="0" collapsed="false">
      <c r="B2358" s="115" t="s">
        <v>122</v>
      </c>
      <c r="C2358" s="115" t="s">
        <v>122</v>
      </c>
      <c r="D2358" s="115" t="s">
        <v>113</v>
      </c>
      <c r="E2358" s="115" t="s">
        <v>99</v>
      </c>
      <c r="F2358" s="115" t="s">
        <v>108</v>
      </c>
      <c r="G2358" s="116" t="s">
        <v>108</v>
      </c>
      <c r="H2358" s="117" t="s">
        <v>104</v>
      </c>
      <c r="I2358" s="117" t="n">
        <v>266.53</v>
      </c>
      <c r="J2358" s="117" t="n">
        <v>82306.03</v>
      </c>
      <c r="K2358" s="118" t="n">
        <v>1445.59</v>
      </c>
      <c r="L2358" s="117" t="s">
        <v>103</v>
      </c>
    </row>
    <row r="2359" customFormat="false" ht="12.75" hidden="false" customHeight="false" outlineLevel="0" collapsed="false">
      <c r="B2359" s="115" t="s">
        <v>122</v>
      </c>
      <c r="C2359" s="115" t="s">
        <v>122</v>
      </c>
      <c r="D2359" s="115" t="s">
        <v>113</v>
      </c>
      <c r="E2359" s="115" t="s">
        <v>99</v>
      </c>
      <c r="F2359" s="115" t="s">
        <v>108</v>
      </c>
      <c r="G2359" s="116" t="s">
        <v>108</v>
      </c>
      <c r="H2359" s="117" t="s">
        <v>102</v>
      </c>
      <c r="I2359" s="117" t="n">
        <v>2833.33</v>
      </c>
      <c r="J2359" s="117" t="n">
        <v>1747210.86</v>
      </c>
      <c r="K2359" s="118" t="n">
        <v>11843.33</v>
      </c>
      <c r="L2359" s="117" t="s">
        <v>105</v>
      </c>
    </row>
    <row r="2360" customFormat="false" ht="12.75" hidden="false" customHeight="false" outlineLevel="0" collapsed="false">
      <c r="B2360" s="115" t="s">
        <v>122</v>
      </c>
      <c r="C2360" s="115" t="s">
        <v>122</v>
      </c>
      <c r="D2360" s="115" t="s">
        <v>113</v>
      </c>
      <c r="E2360" s="115" t="s">
        <v>99</v>
      </c>
      <c r="F2360" s="115" t="s">
        <v>108</v>
      </c>
      <c r="G2360" s="116" t="s">
        <v>108</v>
      </c>
      <c r="H2360" s="117" t="s">
        <v>104</v>
      </c>
      <c r="I2360" s="117" t="n">
        <v>87.07</v>
      </c>
      <c r="J2360" s="117" t="n">
        <v>32098.14</v>
      </c>
      <c r="K2360" s="118" t="n">
        <v>583.87</v>
      </c>
      <c r="L2360" s="117" t="s">
        <v>105</v>
      </c>
    </row>
    <row r="2361" customFormat="false" ht="12.75" hidden="false" customHeight="false" outlineLevel="0" collapsed="false">
      <c r="B2361" s="115" t="s">
        <v>122</v>
      </c>
      <c r="C2361" s="115" t="s">
        <v>122</v>
      </c>
      <c r="D2361" s="115" t="s">
        <v>113</v>
      </c>
      <c r="E2361" s="115" t="s">
        <v>99</v>
      </c>
      <c r="F2361" s="115" t="s">
        <v>108</v>
      </c>
      <c r="G2361" s="116" t="s">
        <v>108</v>
      </c>
      <c r="H2361" s="117" t="s">
        <v>102</v>
      </c>
      <c r="I2361" s="117" t="n">
        <v>2748.61</v>
      </c>
      <c r="J2361" s="117" t="n">
        <v>1958828.38</v>
      </c>
      <c r="K2361" s="118" t="n">
        <v>10291.3</v>
      </c>
      <c r="L2361" s="117" t="s">
        <v>106</v>
      </c>
    </row>
    <row r="2362" customFormat="false" ht="12.75" hidden="false" customHeight="false" outlineLevel="0" collapsed="false">
      <c r="B2362" s="115" t="s">
        <v>122</v>
      </c>
      <c r="C2362" s="115" t="s">
        <v>122</v>
      </c>
      <c r="D2362" s="115" t="s">
        <v>113</v>
      </c>
      <c r="E2362" s="115" t="s">
        <v>99</v>
      </c>
      <c r="F2362" s="115" t="s">
        <v>108</v>
      </c>
      <c r="G2362" s="116" t="s">
        <v>108</v>
      </c>
      <c r="H2362" s="117" t="s">
        <v>104</v>
      </c>
      <c r="I2362" s="117" t="n">
        <v>123.38</v>
      </c>
      <c r="J2362" s="117" t="n">
        <v>52597.05</v>
      </c>
      <c r="K2362" s="118" t="n">
        <v>497.62</v>
      </c>
      <c r="L2362" s="117" t="s">
        <v>106</v>
      </c>
    </row>
    <row r="2363" customFormat="false" ht="12.75" hidden="false" customHeight="false" outlineLevel="0" collapsed="false">
      <c r="B2363" s="115" t="s">
        <v>122</v>
      </c>
      <c r="C2363" s="115" t="s">
        <v>122</v>
      </c>
      <c r="D2363" s="115" t="s">
        <v>113</v>
      </c>
      <c r="E2363" s="115" t="s">
        <v>99</v>
      </c>
      <c r="F2363" s="115" t="s">
        <v>108</v>
      </c>
      <c r="G2363" s="116" t="s">
        <v>108</v>
      </c>
      <c r="H2363" s="117" t="s">
        <v>102</v>
      </c>
      <c r="I2363" s="117" t="n">
        <v>3770.58</v>
      </c>
      <c r="J2363" s="117" t="n">
        <v>2976547.77</v>
      </c>
      <c r="K2363" s="118" t="n">
        <v>13116.8</v>
      </c>
      <c r="L2363" s="117" t="s">
        <v>107</v>
      </c>
    </row>
    <row r="2364" customFormat="false" ht="12.75" hidden="false" customHeight="false" outlineLevel="0" collapsed="false">
      <c r="B2364" s="115" t="s">
        <v>122</v>
      </c>
      <c r="C2364" s="115" t="s">
        <v>122</v>
      </c>
      <c r="D2364" s="115" t="s">
        <v>113</v>
      </c>
      <c r="E2364" s="115" t="s">
        <v>99</v>
      </c>
      <c r="F2364" s="115" t="s">
        <v>108</v>
      </c>
      <c r="G2364" s="116" t="s">
        <v>108</v>
      </c>
      <c r="H2364" s="117" t="s">
        <v>104</v>
      </c>
      <c r="I2364" s="117" t="n">
        <v>169.26</v>
      </c>
      <c r="J2364" s="117" t="n">
        <v>44886.89</v>
      </c>
      <c r="K2364" s="118" t="n">
        <v>863.78</v>
      </c>
      <c r="L2364" s="117" t="s">
        <v>107</v>
      </c>
    </row>
    <row r="2365" customFormat="false" ht="12.75" hidden="false" customHeight="false" outlineLevel="0" collapsed="false">
      <c r="B2365" s="115" t="s">
        <v>122</v>
      </c>
      <c r="C2365" s="115" t="s">
        <v>122</v>
      </c>
      <c r="D2365" s="115" t="s">
        <v>113</v>
      </c>
      <c r="E2365" s="115" t="s">
        <v>99</v>
      </c>
      <c r="F2365" s="115" t="s">
        <v>108</v>
      </c>
      <c r="G2365" s="116" t="s">
        <v>108</v>
      </c>
      <c r="H2365" s="117" t="s">
        <v>102</v>
      </c>
      <c r="I2365" s="117" t="n">
        <v>144.42</v>
      </c>
      <c r="J2365" s="117" t="n">
        <v>119804.83</v>
      </c>
      <c r="K2365" s="118" t="n">
        <v>890.58</v>
      </c>
      <c r="L2365" s="117" t="s">
        <v>103</v>
      </c>
    </row>
    <row r="2366" customFormat="false" ht="12.75" hidden="false" customHeight="false" outlineLevel="0" collapsed="false">
      <c r="B2366" s="115" t="s">
        <v>122</v>
      </c>
      <c r="C2366" s="115" t="s">
        <v>122</v>
      </c>
      <c r="D2366" s="115" t="s">
        <v>113</v>
      </c>
      <c r="E2366" s="115" t="s">
        <v>99</v>
      </c>
      <c r="F2366" s="115" t="s">
        <v>108</v>
      </c>
      <c r="G2366" s="116" t="s">
        <v>108</v>
      </c>
      <c r="H2366" s="117" t="s">
        <v>102</v>
      </c>
      <c r="I2366" s="117" t="n">
        <v>396.67</v>
      </c>
      <c r="J2366" s="117" t="n">
        <v>122619.44</v>
      </c>
      <c r="K2366" s="118" t="n">
        <v>1190</v>
      </c>
      <c r="L2366" s="117" t="s">
        <v>105</v>
      </c>
    </row>
    <row r="2367" customFormat="false" ht="12.75" hidden="false" customHeight="false" outlineLevel="0" collapsed="false">
      <c r="B2367" s="115" t="s">
        <v>122</v>
      </c>
      <c r="C2367" s="115" t="s">
        <v>122</v>
      </c>
      <c r="D2367" s="115" t="s">
        <v>113</v>
      </c>
      <c r="E2367" s="115" t="s">
        <v>99</v>
      </c>
      <c r="F2367" s="115" t="s">
        <v>108</v>
      </c>
      <c r="G2367" s="116" t="s">
        <v>108</v>
      </c>
      <c r="H2367" s="117" t="s">
        <v>102</v>
      </c>
      <c r="I2367" s="117" t="n">
        <v>95.88</v>
      </c>
      <c r="J2367" s="117" t="n">
        <v>65519.18</v>
      </c>
      <c r="K2367" s="118" t="n">
        <v>671.17</v>
      </c>
      <c r="L2367" s="117" t="s">
        <v>106</v>
      </c>
    </row>
    <row r="2368" customFormat="false" ht="12.75" hidden="false" customHeight="false" outlineLevel="0" collapsed="false">
      <c r="B2368" s="115" t="s">
        <v>122</v>
      </c>
      <c r="C2368" s="115" t="s">
        <v>122</v>
      </c>
      <c r="D2368" s="115" t="s">
        <v>113</v>
      </c>
      <c r="E2368" s="115" t="s">
        <v>99</v>
      </c>
      <c r="F2368" s="115" t="s">
        <v>108</v>
      </c>
      <c r="G2368" s="116" t="s">
        <v>108</v>
      </c>
      <c r="H2368" s="117" t="s">
        <v>102</v>
      </c>
      <c r="I2368" s="117" t="n">
        <v>80.23</v>
      </c>
      <c r="J2368" s="117" t="n">
        <v>23265.27</v>
      </c>
      <c r="K2368" s="118" t="n">
        <v>320.9</v>
      </c>
      <c r="L2368" s="117" t="s">
        <v>107</v>
      </c>
    </row>
    <row r="2369" customFormat="false" ht="12.75" hidden="false" customHeight="false" outlineLevel="0" collapsed="false">
      <c r="B2369" s="115" t="s">
        <v>122</v>
      </c>
      <c r="C2369" s="115" t="s">
        <v>122</v>
      </c>
      <c r="D2369" s="115" t="s">
        <v>113</v>
      </c>
      <c r="E2369" s="115" t="s">
        <v>99</v>
      </c>
      <c r="F2369" s="115" t="s">
        <v>100</v>
      </c>
      <c r="G2369" s="116" t="s">
        <v>109</v>
      </c>
      <c r="H2369" s="117" t="s">
        <v>102</v>
      </c>
      <c r="I2369" s="117" t="n">
        <v>1805.24</v>
      </c>
      <c r="J2369" s="117" t="n">
        <v>831892.83</v>
      </c>
      <c r="K2369" s="118" t="n">
        <v>22264.61</v>
      </c>
      <c r="L2369" s="117" t="s">
        <v>103</v>
      </c>
    </row>
    <row r="2370" customFormat="false" ht="12.75" hidden="false" customHeight="false" outlineLevel="0" collapsed="false">
      <c r="B2370" s="115" t="s">
        <v>122</v>
      </c>
      <c r="C2370" s="115" t="s">
        <v>122</v>
      </c>
      <c r="D2370" s="115" t="s">
        <v>113</v>
      </c>
      <c r="E2370" s="115" t="s">
        <v>99</v>
      </c>
      <c r="F2370" s="115" t="s">
        <v>100</v>
      </c>
      <c r="G2370" s="116" t="s">
        <v>109</v>
      </c>
      <c r="H2370" s="117" t="s">
        <v>104</v>
      </c>
      <c r="I2370" s="117" t="n">
        <v>720.99</v>
      </c>
      <c r="J2370" s="117" t="n">
        <v>120369.15</v>
      </c>
      <c r="K2370" s="118" t="n">
        <v>8027.28</v>
      </c>
      <c r="L2370" s="117" t="s">
        <v>103</v>
      </c>
    </row>
    <row r="2371" customFormat="false" ht="12.75" hidden="false" customHeight="false" outlineLevel="0" collapsed="false">
      <c r="B2371" s="115" t="s">
        <v>122</v>
      </c>
      <c r="C2371" s="115" t="s">
        <v>122</v>
      </c>
      <c r="D2371" s="115" t="s">
        <v>113</v>
      </c>
      <c r="E2371" s="115" t="s">
        <v>99</v>
      </c>
      <c r="F2371" s="115" t="s">
        <v>100</v>
      </c>
      <c r="G2371" s="116" t="s">
        <v>109</v>
      </c>
      <c r="H2371" s="117" t="s">
        <v>102</v>
      </c>
      <c r="I2371" s="117" t="n">
        <v>2210</v>
      </c>
      <c r="J2371" s="117" t="n">
        <v>1004561.38</v>
      </c>
      <c r="K2371" s="118" t="n">
        <v>18530</v>
      </c>
      <c r="L2371" s="117" t="s">
        <v>105</v>
      </c>
    </row>
    <row r="2372" customFormat="false" ht="12.75" hidden="false" customHeight="false" outlineLevel="0" collapsed="false">
      <c r="B2372" s="115" t="s">
        <v>122</v>
      </c>
      <c r="C2372" s="115" t="s">
        <v>122</v>
      </c>
      <c r="D2372" s="115" t="s">
        <v>113</v>
      </c>
      <c r="E2372" s="115" t="s">
        <v>99</v>
      </c>
      <c r="F2372" s="115" t="s">
        <v>100</v>
      </c>
      <c r="G2372" s="116" t="s">
        <v>109</v>
      </c>
      <c r="H2372" s="117" t="s">
        <v>104</v>
      </c>
      <c r="I2372" s="117" t="n">
        <v>235.53</v>
      </c>
      <c r="J2372" s="117" t="n">
        <v>54041.2</v>
      </c>
      <c r="K2372" s="118" t="n">
        <v>2669.32</v>
      </c>
      <c r="L2372" s="117" t="s">
        <v>105</v>
      </c>
    </row>
    <row r="2373" customFormat="false" ht="12.75" hidden="false" customHeight="false" outlineLevel="0" collapsed="false">
      <c r="B2373" s="115" t="s">
        <v>122</v>
      </c>
      <c r="C2373" s="115" t="s">
        <v>122</v>
      </c>
      <c r="D2373" s="115" t="s">
        <v>113</v>
      </c>
      <c r="E2373" s="115" t="s">
        <v>99</v>
      </c>
      <c r="F2373" s="115" t="s">
        <v>100</v>
      </c>
      <c r="G2373" s="116" t="s">
        <v>109</v>
      </c>
      <c r="H2373" s="117" t="s">
        <v>102</v>
      </c>
      <c r="I2373" s="117" t="n">
        <v>2972.33</v>
      </c>
      <c r="J2373" s="117" t="n">
        <v>959310.9</v>
      </c>
      <c r="K2373" s="118" t="n">
        <v>20838.29</v>
      </c>
      <c r="L2373" s="117" t="s">
        <v>106</v>
      </c>
    </row>
    <row r="2374" customFormat="false" ht="12.75" hidden="false" customHeight="false" outlineLevel="0" collapsed="false">
      <c r="B2374" s="115" t="s">
        <v>122</v>
      </c>
      <c r="C2374" s="115" t="s">
        <v>122</v>
      </c>
      <c r="D2374" s="115" t="s">
        <v>113</v>
      </c>
      <c r="E2374" s="115" t="s">
        <v>99</v>
      </c>
      <c r="F2374" s="115" t="s">
        <v>100</v>
      </c>
      <c r="G2374" s="116" t="s">
        <v>109</v>
      </c>
      <c r="H2374" s="117" t="s">
        <v>104</v>
      </c>
      <c r="I2374" s="117" t="n">
        <v>333.74</v>
      </c>
      <c r="J2374" s="117" t="n">
        <v>61701.22</v>
      </c>
      <c r="K2374" s="118" t="n">
        <v>2079.52</v>
      </c>
      <c r="L2374" s="117" t="s">
        <v>106</v>
      </c>
    </row>
    <row r="2375" customFormat="false" ht="12.75" hidden="false" customHeight="false" outlineLevel="0" collapsed="false">
      <c r="B2375" s="115" t="s">
        <v>122</v>
      </c>
      <c r="C2375" s="115" t="s">
        <v>122</v>
      </c>
      <c r="D2375" s="115" t="s">
        <v>113</v>
      </c>
      <c r="E2375" s="115" t="s">
        <v>99</v>
      </c>
      <c r="F2375" s="115" t="s">
        <v>100</v>
      </c>
      <c r="G2375" s="116" t="s">
        <v>109</v>
      </c>
      <c r="H2375" s="117" t="s">
        <v>102</v>
      </c>
      <c r="I2375" s="117" t="n">
        <v>3449.68</v>
      </c>
      <c r="J2375" s="117" t="n">
        <v>1339133.29</v>
      </c>
      <c r="K2375" s="118" t="n">
        <v>27156.19</v>
      </c>
      <c r="L2375" s="117" t="s">
        <v>107</v>
      </c>
    </row>
    <row r="2376" customFormat="false" ht="12.75" hidden="false" customHeight="false" outlineLevel="0" collapsed="false">
      <c r="B2376" s="115" t="s">
        <v>122</v>
      </c>
      <c r="C2376" s="115" t="s">
        <v>122</v>
      </c>
      <c r="D2376" s="115" t="s">
        <v>113</v>
      </c>
      <c r="E2376" s="115" t="s">
        <v>99</v>
      </c>
      <c r="F2376" s="115" t="s">
        <v>100</v>
      </c>
      <c r="G2376" s="116" t="s">
        <v>109</v>
      </c>
      <c r="H2376" s="117" t="s">
        <v>104</v>
      </c>
      <c r="I2376" s="117" t="n">
        <v>457.88</v>
      </c>
      <c r="J2376" s="117" t="n">
        <v>49778.66</v>
      </c>
      <c r="K2376" s="118" t="n">
        <v>3748.09</v>
      </c>
      <c r="L2376" s="117" t="s">
        <v>107</v>
      </c>
    </row>
    <row r="2377" customFormat="false" ht="12.75" hidden="false" customHeight="false" outlineLevel="0" collapsed="false">
      <c r="B2377" s="115" t="s">
        <v>122</v>
      </c>
      <c r="C2377" s="115" t="s">
        <v>122</v>
      </c>
      <c r="D2377" s="115" t="s">
        <v>113</v>
      </c>
      <c r="E2377" s="115" t="s">
        <v>99</v>
      </c>
      <c r="F2377" s="115" t="s">
        <v>100</v>
      </c>
      <c r="G2377" s="116" t="s">
        <v>110</v>
      </c>
      <c r="H2377" s="117" t="s">
        <v>102</v>
      </c>
      <c r="I2377" s="117" t="n">
        <v>56.67</v>
      </c>
      <c r="J2377" s="117" t="n">
        <v>26852.18</v>
      </c>
      <c r="K2377" s="118" t="n">
        <v>113.33</v>
      </c>
      <c r="L2377" s="117" t="s">
        <v>105</v>
      </c>
    </row>
    <row r="2378" customFormat="false" ht="12.75" hidden="false" customHeight="false" outlineLevel="0" collapsed="false">
      <c r="B2378" s="115" t="s">
        <v>122</v>
      </c>
      <c r="C2378" s="115" t="s">
        <v>122</v>
      </c>
      <c r="D2378" s="115" t="s">
        <v>113</v>
      </c>
      <c r="E2378" s="115" t="s">
        <v>99</v>
      </c>
      <c r="F2378" s="115" t="s">
        <v>100</v>
      </c>
      <c r="G2378" s="116" t="s">
        <v>110</v>
      </c>
      <c r="H2378" s="117" t="s">
        <v>102</v>
      </c>
      <c r="I2378" s="117" t="n">
        <v>24.07</v>
      </c>
      <c r="J2378" s="117" t="n">
        <v>2805.61</v>
      </c>
      <c r="K2378" s="118" t="n">
        <v>336.98</v>
      </c>
      <c r="L2378" s="117" t="s">
        <v>103</v>
      </c>
    </row>
    <row r="2379" customFormat="false" ht="12.75" hidden="false" customHeight="false" outlineLevel="0" collapsed="false">
      <c r="B2379" s="115" t="s">
        <v>122</v>
      </c>
      <c r="C2379" s="115" t="s">
        <v>122</v>
      </c>
      <c r="D2379" s="115" t="s">
        <v>113</v>
      </c>
      <c r="E2379" s="115" t="s">
        <v>99</v>
      </c>
      <c r="F2379" s="115" t="s">
        <v>100</v>
      </c>
      <c r="G2379" s="116" t="s">
        <v>110</v>
      </c>
      <c r="H2379" s="117" t="s">
        <v>102</v>
      </c>
      <c r="I2379" s="117" t="n">
        <v>48.14</v>
      </c>
      <c r="J2379" s="117" t="n">
        <v>5635.98</v>
      </c>
      <c r="K2379" s="118" t="n">
        <v>505.47</v>
      </c>
      <c r="L2379" s="117" t="s">
        <v>103</v>
      </c>
    </row>
    <row r="2380" customFormat="false" ht="12.75" hidden="false" customHeight="false" outlineLevel="0" collapsed="false">
      <c r="B2380" s="115" t="s">
        <v>122</v>
      </c>
      <c r="C2380" s="115" t="s">
        <v>122</v>
      </c>
      <c r="D2380" s="115" t="s">
        <v>113</v>
      </c>
      <c r="E2380" s="115" t="s">
        <v>99</v>
      </c>
      <c r="F2380" s="115" t="s">
        <v>100</v>
      </c>
      <c r="G2380" s="116" t="s">
        <v>110</v>
      </c>
      <c r="H2380" s="117" t="s">
        <v>102</v>
      </c>
      <c r="I2380" s="117" t="n">
        <v>31.96</v>
      </c>
      <c r="J2380" s="117" t="n">
        <v>9038</v>
      </c>
      <c r="K2380" s="118" t="n">
        <v>31.96</v>
      </c>
      <c r="L2380" s="117" t="s">
        <v>106</v>
      </c>
    </row>
    <row r="2381" customFormat="false" ht="12.75" hidden="false" customHeight="false" outlineLevel="0" collapsed="false">
      <c r="B2381" s="115" t="s">
        <v>122</v>
      </c>
      <c r="C2381" s="115" t="s">
        <v>122</v>
      </c>
      <c r="D2381" s="115" t="s">
        <v>113</v>
      </c>
      <c r="E2381" s="115" t="s">
        <v>99</v>
      </c>
      <c r="F2381" s="115" t="s">
        <v>108</v>
      </c>
      <c r="G2381" s="116" t="s">
        <v>108</v>
      </c>
      <c r="H2381" s="117" t="s">
        <v>102</v>
      </c>
      <c r="I2381" s="117" t="n">
        <v>101.73</v>
      </c>
      <c r="J2381" s="117" t="n">
        <v>37312.56</v>
      </c>
      <c r="K2381" s="118" t="n">
        <v>203.46</v>
      </c>
      <c r="L2381" s="117" t="s">
        <v>105</v>
      </c>
    </row>
    <row r="2382" customFormat="false" ht="12.75" hidden="false" customHeight="false" outlineLevel="0" collapsed="false">
      <c r="B2382" s="115" t="s">
        <v>122</v>
      </c>
      <c r="C2382" s="115" t="s">
        <v>122</v>
      </c>
      <c r="D2382" s="115" t="s">
        <v>113</v>
      </c>
      <c r="E2382" s="115" t="s">
        <v>99</v>
      </c>
      <c r="F2382" s="115" t="s">
        <v>108</v>
      </c>
      <c r="G2382" s="116" t="s">
        <v>108</v>
      </c>
      <c r="H2382" s="117" t="s">
        <v>102</v>
      </c>
      <c r="I2382" s="117" t="n">
        <v>18.44</v>
      </c>
      <c r="J2382" s="117" t="n">
        <v>79370.96</v>
      </c>
      <c r="K2382" s="118" t="n">
        <v>1659.65</v>
      </c>
      <c r="L2382" s="117" t="s">
        <v>103</v>
      </c>
    </row>
    <row r="2383" customFormat="false" ht="12.75" hidden="false" customHeight="false" outlineLevel="0" collapsed="false">
      <c r="B2383" s="115" t="s">
        <v>122</v>
      </c>
      <c r="C2383" s="115" t="s">
        <v>122</v>
      </c>
      <c r="D2383" s="115" t="s">
        <v>113</v>
      </c>
      <c r="E2383" s="115" t="s">
        <v>99</v>
      </c>
      <c r="F2383" s="115" t="s">
        <v>100</v>
      </c>
      <c r="G2383" s="116" t="s">
        <v>109</v>
      </c>
      <c r="H2383" s="117" t="s">
        <v>102</v>
      </c>
      <c r="I2383" s="117" t="n">
        <v>318.45</v>
      </c>
      <c r="J2383" s="117" t="n">
        <v>473154.13</v>
      </c>
      <c r="K2383" s="118" t="n">
        <v>15922.42</v>
      </c>
      <c r="L2383" s="117" t="s">
        <v>105</v>
      </c>
    </row>
    <row r="2384" customFormat="false" ht="12.75" hidden="false" customHeight="false" outlineLevel="0" collapsed="false">
      <c r="B2384" s="115" t="s">
        <v>122</v>
      </c>
      <c r="C2384" s="115" t="s">
        <v>122</v>
      </c>
      <c r="D2384" s="115" t="s">
        <v>113</v>
      </c>
      <c r="E2384" s="115" t="s">
        <v>99</v>
      </c>
      <c r="F2384" s="115" t="s">
        <v>100</v>
      </c>
      <c r="G2384" s="116" t="s">
        <v>109</v>
      </c>
      <c r="H2384" s="117" t="s">
        <v>102</v>
      </c>
      <c r="I2384" s="117" t="n">
        <v>99.98</v>
      </c>
      <c r="J2384" s="117" t="n">
        <v>29130.96</v>
      </c>
      <c r="K2384" s="118" t="n">
        <v>4998.77</v>
      </c>
      <c r="L2384" s="117" t="s">
        <v>106</v>
      </c>
    </row>
    <row r="2385" customFormat="false" ht="12.75" hidden="false" customHeight="false" outlineLevel="0" collapsed="false">
      <c r="B2385" s="115" t="s">
        <v>122</v>
      </c>
      <c r="C2385" s="115" t="s">
        <v>122</v>
      </c>
      <c r="D2385" s="115" t="s">
        <v>113</v>
      </c>
      <c r="E2385" s="115" t="s">
        <v>99</v>
      </c>
      <c r="F2385" s="115" t="s">
        <v>100</v>
      </c>
      <c r="G2385" s="116" t="s">
        <v>109</v>
      </c>
      <c r="H2385" s="117" t="s">
        <v>102</v>
      </c>
      <c r="I2385" s="117" t="n">
        <v>108.86</v>
      </c>
      <c r="J2385" s="117" t="n">
        <v>46981.69</v>
      </c>
      <c r="K2385" s="118" t="n">
        <v>5116.35</v>
      </c>
      <c r="L2385" s="117" t="s">
        <v>107</v>
      </c>
    </row>
    <row r="2386" customFormat="false" ht="12.75" hidden="false" customHeight="false" outlineLevel="0" collapsed="false">
      <c r="B2386" s="115" t="s">
        <v>122</v>
      </c>
      <c r="C2386" s="115" t="s">
        <v>122</v>
      </c>
      <c r="D2386" s="115" t="s">
        <v>113</v>
      </c>
      <c r="E2386" s="115" t="s">
        <v>99</v>
      </c>
      <c r="F2386" s="115" t="s">
        <v>100</v>
      </c>
      <c r="G2386" s="116" t="s">
        <v>110</v>
      </c>
      <c r="H2386" s="117" t="s">
        <v>102</v>
      </c>
      <c r="I2386" s="117" t="n">
        <v>27.58</v>
      </c>
      <c r="J2386" s="117" t="n">
        <v>17088.31</v>
      </c>
      <c r="K2386" s="118" t="n">
        <v>275.81</v>
      </c>
      <c r="L2386" s="117" t="s">
        <v>103</v>
      </c>
    </row>
    <row r="2387" customFormat="false" ht="12.75" hidden="false" customHeight="false" outlineLevel="0" collapsed="false">
      <c r="B2387" s="115" t="s">
        <v>122</v>
      </c>
      <c r="C2387" s="115" t="s">
        <v>122</v>
      </c>
      <c r="D2387" s="115" t="s">
        <v>113</v>
      </c>
      <c r="E2387" s="115" t="s">
        <v>99</v>
      </c>
      <c r="F2387" s="115" t="s">
        <v>100</v>
      </c>
      <c r="G2387" s="116" t="s">
        <v>110</v>
      </c>
      <c r="H2387" s="117" t="s">
        <v>102</v>
      </c>
      <c r="I2387" s="117" t="n">
        <v>45.49</v>
      </c>
      <c r="J2387" s="117" t="n">
        <v>88710.63</v>
      </c>
      <c r="K2387" s="118" t="n">
        <v>1592.24</v>
      </c>
      <c r="L2387" s="117" t="s">
        <v>105</v>
      </c>
    </row>
    <row r="2388" customFormat="false" ht="12.75" hidden="false" customHeight="false" outlineLevel="0" collapsed="false">
      <c r="B2388" s="115" t="s">
        <v>122</v>
      </c>
      <c r="C2388" s="115" t="s">
        <v>122</v>
      </c>
      <c r="D2388" s="115" t="s">
        <v>113</v>
      </c>
      <c r="E2388" s="115" t="s">
        <v>99</v>
      </c>
      <c r="F2388" s="115" t="s">
        <v>108</v>
      </c>
      <c r="G2388" s="116" t="s">
        <v>108</v>
      </c>
      <c r="H2388" s="117" t="s">
        <v>102</v>
      </c>
      <c r="I2388" s="117" t="n">
        <v>20.89</v>
      </c>
      <c r="J2388" s="117" t="n">
        <v>14163.59</v>
      </c>
      <c r="K2388" s="118" t="n">
        <v>83.56</v>
      </c>
      <c r="L2388" s="117" t="s">
        <v>106</v>
      </c>
    </row>
    <row r="2389" customFormat="false" ht="12.75" hidden="false" customHeight="false" outlineLevel="0" collapsed="false">
      <c r="B2389" s="115" t="s">
        <v>122</v>
      </c>
      <c r="C2389" s="115" t="s">
        <v>122</v>
      </c>
      <c r="D2389" s="115" t="s">
        <v>113</v>
      </c>
      <c r="E2389" s="115" t="s">
        <v>99</v>
      </c>
      <c r="F2389" s="115" t="s">
        <v>108</v>
      </c>
      <c r="G2389" s="116" t="s">
        <v>108</v>
      </c>
      <c r="H2389" s="117" t="s">
        <v>102</v>
      </c>
      <c r="I2389" s="117" t="n">
        <v>41.53</v>
      </c>
      <c r="J2389" s="117" t="n">
        <v>45729.53</v>
      </c>
      <c r="K2389" s="118" t="n">
        <v>332.28</v>
      </c>
      <c r="L2389" s="117" t="s">
        <v>105</v>
      </c>
    </row>
    <row r="2390" customFormat="false" ht="12.75" hidden="false" customHeight="false" outlineLevel="0" collapsed="false">
      <c r="B2390" s="115" t="s">
        <v>122</v>
      </c>
      <c r="C2390" s="115" t="s">
        <v>122</v>
      </c>
      <c r="D2390" s="115" t="s">
        <v>113</v>
      </c>
      <c r="E2390" s="115" t="s">
        <v>99</v>
      </c>
      <c r="F2390" s="115" t="s">
        <v>100</v>
      </c>
      <c r="G2390" s="116" t="s">
        <v>109</v>
      </c>
      <c r="H2390" s="117" t="s">
        <v>102</v>
      </c>
      <c r="I2390" s="117" t="n">
        <v>21.17</v>
      </c>
      <c r="J2390" s="117" t="n">
        <v>17996.09</v>
      </c>
      <c r="K2390" s="118" t="n">
        <v>423.44</v>
      </c>
      <c r="L2390" s="117" t="s">
        <v>106</v>
      </c>
    </row>
    <row r="2391" customFormat="false" ht="12.75" hidden="false" customHeight="false" outlineLevel="0" collapsed="false">
      <c r="B2391" s="115" t="s">
        <v>122</v>
      </c>
      <c r="C2391" s="115" t="s">
        <v>122</v>
      </c>
      <c r="D2391" s="115" t="s">
        <v>113</v>
      </c>
      <c r="E2391" s="115" t="s">
        <v>99</v>
      </c>
      <c r="F2391" s="115" t="s">
        <v>100</v>
      </c>
      <c r="G2391" s="116" t="s">
        <v>101</v>
      </c>
      <c r="H2391" s="117" t="s">
        <v>102</v>
      </c>
      <c r="I2391" s="117" t="n">
        <v>54.85</v>
      </c>
      <c r="J2391" s="117" t="n">
        <v>31433.83</v>
      </c>
      <c r="K2391" s="118" t="n">
        <v>219.39</v>
      </c>
      <c r="L2391" s="117" t="s">
        <v>106</v>
      </c>
    </row>
    <row r="2392" customFormat="false" ht="12.75" hidden="false" customHeight="false" outlineLevel="0" collapsed="false">
      <c r="B2392" s="115" t="s">
        <v>122</v>
      </c>
      <c r="C2392" s="115" t="s">
        <v>122</v>
      </c>
      <c r="D2392" s="115" t="s">
        <v>113</v>
      </c>
      <c r="E2392" s="115" t="s">
        <v>99</v>
      </c>
      <c r="F2392" s="115" t="s">
        <v>108</v>
      </c>
      <c r="G2392" s="116" t="s">
        <v>108</v>
      </c>
      <c r="H2392" s="117" t="s">
        <v>102</v>
      </c>
      <c r="I2392" s="117" t="n">
        <v>17.5</v>
      </c>
      <c r="J2392" s="117" t="n">
        <v>21971.93</v>
      </c>
      <c r="K2392" s="118" t="n">
        <v>87.5</v>
      </c>
      <c r="L2392" s="117" t="s">
        <v>103</v>
      </c>
    </row>
    <row r="2393" customFormat="false" ht="12.75" hidden="false" customHeight="false" outlineLevel="0" collapsed="false">
      <c r="B2393" s="115" t="s">
        <v>122</v>
      </c>
      <c r="C2393" s="115" t="s">
        <v>122</v>
      </c>
      <c r="D2393" s="115" t="s">
        <v>113</v>
      </c>
      <c r="E2393" s="115" t="s">
        <v>99</v>
      </c>
      <c r="F2393" s="115" t="s">
        <v>100</v>
      </c>
      <c r="G2393" s="116" t="s">
        <v>101</v>
      </c>
      <c r="H2393" s="117" t="s">
        <v>102</v>
      </c>
      <c r="I2393" s="117" t="n">
        <v>2588.31</v>
      </c>
      <c r="J2393" s="117" t="n">
        <v>1993759.13</v>
      </c>
      <c r="K2393" s="118" t="n">
        <v>49177.88</v>
      </c>
      <c r="L2393" s="117" t="s">
        <v>103</v>
      </c>
    </row>
    <row r="2394" customFormat="false" ht="12.75" hidden="false" customHeight="false" outlineLevel="0" collapsed="false">
      <c r="B2394" s="115" t="s">
        <v>122</v>
      </c>
      <c r="C2394" s="115" t="s">
        <v>122</v>
      </c>
      <c r="D2394" s="115" t="s">
        <v>113</v>
      </c>
      <c r="E2394" s="115" t="s">
        <v>99</v>
      </c>
      <c r="F2394" s="115" t="s">
        <v>100</v>
      </c>
      <c r="G2394" s="116" t="s">
        <v>101</v>
      </c>
      <c r="H2394" s="117" t="s">
        <v>104</v>
      </c>
      <c r="I2394" s="117" t="n">
        <v>973.08</v>
      </c>
      <c r="J2394" s="117" t="n">
        <v>377423.74</v>
      </c>
      <c r="K2394" s="118" t="n">
        <v>19276.78</v>
      </c>
      <c r="L2394" s="117" t="s">
        <v>103</v>
      </c>
    </row>
    <row r="2395" customFormat="false" ht="12.75" hidden="false" customHeight="false" outlineLevel="0" collapsed="false">
      <c r="B2395" s="115" t="s">
        <v>122</v>
      </c>
      <c r="C2395" s="115" t="s">
        <v>122</v>
      </c>
      <c r="D2395" s="115" t="s">
        <v>113</v>
      </c>
      <c r="E2395" s="115" t="s">
        <v>99</v>
      </c>
      <c r="F2395" s="115" t="s">
        <v>100</v>
      </c>
      <c r="G2395" s="116" t="s">
        <v>101</v>
      </c>
      <c r="H2395" s="117" t="s">
        <v>102</v>
      </c>
      <c r="I2395" s="117" t="n">
        <v>2543.21</v>
      </c>
      <c r="J2395" s="117" t="n">
        <v>2123592.04</v>
      </c>
      <c r="K2395" s="118" t="n">
        <v>54272.16</v>
      </c>
      <c r="L2395" s="117" t="s">
        <v>105</v>
      </c>
    </row>
    <row r="2396" customFormat="false" ht="12.75" hidden="false" customHeight="false" outlineLevel="0" collapsed="false">
      <c r="B2396" s="115" t="s">
        <v>122</v>
      </c>
      <c r="C2396" s="115" t="s">
        <v>122</v>
      </c>
      <c r="D2396" s="115" t="s">
        <v>113</v>
      </c>
      <c r="E2396" s="115" t="s">
        <v>99</v>
      </c>
      <c r="F2396" s="115" t="s">
        <v>100</v>
      </c>
      <c r="G2396" s="116" t="s">
        <v>101</v>
      </c>
      <c r="H2396" s="117" t="s">
        <v>104</v>
      </c>
      <c r="I2396" s="117" t="n">
        <v>1086.39</v>
      </c>
      <c r="J2396" s="117" t="n">
        <v>509884.93</v>
      </c>
      <c r="K2396" s="118" t="n">
        <v>35889.08</v>
      </c>
      <c r="L2396" s="117" t="s">
        <v>105</v>
      </c>
    </row>
    <row r="2397" customFormat="false" ht="12.75" hidden="false" customHeight="false" outlineLevel="0" collapsed="false">
      <c r="B2397" s="115" t="s">
        <v>122</v>
      </c>
      <c r="C2397" s="115" t="s">
        <v>122</v>
      </c>
      <c r="D2397" s="115" t="s">
        <v>113</v>
      </c>
      <c r="E2397" s="115" t="s">
        <v>99</v>
      </c>
      <c r="F2397" s="115" t="s">
        <v>100</v>
      </c>
      <c r="G2397" s="116" t="s">
        <v>101</v>
      </c>
      <c r="H2397" s="117" t="s">
        <v>102</v>
      </c>
      <c r="I2397" s="117" t="n">
        <v>3891.83</v>
      </c>
      <c r="J2397" s="117" t="n">
        <v>4055190.63</v>
      </c>
      <c r="K2397" s="118" t="n">
        <v>58889.58</v>
      </c>
      <c r="L2397" s="117" t="s">
        <v>106</v>
      </c>
    </row>
    <row r="2398" customFormat="false" ht="12.75" hidden="false" customHeight="false" outlineLevel="0" collapsed="false">
      <c r="B2398" s="115" t="s">
        <v>122</v>
      </c>
      <c r="C2398" s="115" t="s">
        <v>122</v>
      </c>
      <c r="D2398" s="115" t="s">
        <v>113</v>
      </c>
      <c r="E2398" s="115" t="s">
        <v>99</v>
      </c>
      <c r="F2398" s="115" t="s">
        <v>100</v>
      </c>
      <c r="G2398" s="116" t="s">
        <v>101</v>
      </c>
      <c r="H2398" s="117" t="s">
        <v>104</v>
      </c>
      <c r="I2398" s="117" t="n">
        <v>2904.96</v>
      </c>
      <c r="J2398" s="117" t="n">
        <v>1890109.44</v>
      </c>
      <c r="K2398" s="118" t="n">
        <v>46278.17</v>
      </c>
      <c r="L2398" s="117" t="s">
        <v>106</v>
      </c>
    </row>
    <row r="2399" customFormat="false" ht="12.75" hidden="false" customHeight="false" outlineLevel="0" collapsed="false">
      <c r="B2399" s="115" t="s">
        <v>122</v>
      </c>
      <c r="C2399" s="115" t="s">
        <v>122</v>
      </c>
      <c r="D2399" s="115" t="s">
        <v>113</v>
      </c>
      <c r="E2399" s="115" t="s">
        <v>99</v>
      </c>
      <c r="F2399" s="115" t="s">
        <v>100</v>
      </c>
      <c r="G2399" s="116" t="s">
        <v>101</v>
      </c>
      <c r="H2399" s="117" t="s">
        <v>102</v>
      </c>
      <c r="I2399" s="117" t="n">
        <v>4243.75</v>
      </c>
      <c r="J2399" s="117" t="n">
        <v>2890983.36</v>
      </c>
      <c r="K2399" s="118" t="n">
        <v>45502.46</v>
      </c>
      <c r="L2399" s="117" t="s">
        <v>107</v>
      </c>
    </row>
    <row r="2400" customFormat="false" ht="12.75" hidden="false" customHeight="false" outlineLevel="0" collapsed="false">
      <c r="B2400" s="115" t="s">
        <v>122</v>
      </c>
      <c r="C2400" s="115" t="s">
        <v>122</v>
      </c>
      <c r="D2400" s="115" t="s">
        <v>113</v>
      </c>
      <c r="E2400" s="115" t="s">
        <v>99</v>
      </c>
      <c r="F2400" s="115" t="s">
        <v>100</v>
      </c>
      <c r="G2400" s="116" t="s">
        <v>101</v>
      </c>
      <c r="H2400" s="117" t="s">
        <v>104</v>
      </c>
      <c r="I2400" s="117" t="n">
        <v>5526.25</v>
      </c>
      <c r="J2400" s="117" t="n">
        <v>1350601.59</v>
      </c>
      <c r="K2400" s="118" t="n">
        <v>91330.61</v>
      </c>
      <c r="L2400" s="117" t="s">
        <v>107</v>
      </c>
    </row>
    <row r="2401" customFormat="false" ht="12.75" hidden="false" customHeight="false" outlineLevel="0" collapsed="false">
      <c r="B2401" s="115" t="s">
        <v>122</v>
      </c>
      <c r="C2401" s="115" t="s">
        <v>122</v>
      </c>
      <c r="D2401" s="115" t="s">
        <v>113</v>
      </c>
      <c r="E2401" s="115" t="s">
        <v>99</v>
      </c>
      <c r="F2401" s="115" t="s">
        <v>108</v>
      </c>
      <c r="G2401" s="116" t="s">
        <v>108</v>
      </c>
      <c r="H2401" s="117" t="s">
        <v>102</v>
      </c>
      <c r="I2401" s="117" t="n">
        <v>690.22</v>
      </c>
      <c r="J2401" s="117" t="n">
        <v>858332.62</v>
      </c>
      <c r="K2401" s="118" t="n">
        <v>8972.81</v>
      </c>
      <c r="L2401" s="117" t="s">
        <v>103</v>
      </c>
    </row>
    <row r="2402" customFormat="false" ht="12.75" hidden="false" customHeight="false" outlineLevel="0" collapsed="false">
      <c r="B2402" s="115" t="s">
        <v>122</v>
      </c>
      <c r="C2402" s="115" t="s">
        <v>122</v>
      </c>
      <c r="D2402" s="115" t="s">
        <v>113</v>
      </c>
      <c r="E2402" s="115" t="s">
        <v>99</v>
      </c>
      <c r="F2402" s="115" t="s">
        <v>108</v>
      </c>
      <c r="G2402" s="116" t="s">
        <v>108</v>
      </c>
      <c r="H2402" s="117" t="s">
        <v>104</v>
      </c>
      <c r="I2402" s="117" t="n">
        <v>68.8</v>
      </c>
      <c r="J2402" s="117" t="n">
        <v>39833.05</v>
      </c>
      <c r="K2402" s="118" t="n">
        <v>788.18</v>
      </c>
      <c r="L2402" s="117" t="s">
        <v>103</v>
      </c>
    </row>
    <row r="2403" customFormat="false" ht="12.75" hidden="false" customHeight="false" outlineLevel="0" collapsed="false">
      <c r="B2403" s="115" t="s">
        <v>122</v>
      </c>
      <c r="C2403" s="115" t="s">
        <v>122</v>
      </c>
      <c r="D2403" s="115" t="s">
        <v>113</v>
      </c>
      <c r="E2403" s="115" t="s">
        <v>99</v>
      </c>
      <c r="F2403" s="115" t="s">
        <v>108</v>
      </c>
      <c r="G2403" s="116" t="s">
        <v>108</v>
      </c>
      <c r="H2403" s="117" t="s">
        <v>102</v>
      </c>
      <c r="I2403" s="117" t="n">
        <v>1220.74</v>
      </c>
      <c r="J2403" s="117" t="n">
        <v>1331034.79</v>
      </c>
      <c r="K2403" s="118" t="n">
        <v>19124.96</v>
      </c>
      <c r="L2403" s="117" t="s">
        <v>105</v>
      </c>
    </row>
    <row r="2404" customFormat="false" ht="12.75" hidden="false" customHeight="false" outlineLevel="0" collapsed="false">
      <c r="B2404" s="115" t="s">
        <v>122</v>
      </c>
      <c r="C2404" s="115" t="s">
        <v>122</v>
      </c>
      <c r="D2404" s="115" t="s">
        <v>113</v>
      </c>
      <c r="E2404" s="115" t="s">
        <v>99</v>
      </c>
      <c r="F2404" s="115" t="s">
        <v>108</v>
      </c>
      <c r="G2404" s="116" t="s">
        <v>108</v>
      </c>
      <c r="H2404" s="117" t="s">
        <v>104</v>
      </c>
      <c r="I2404" s="117" t="n">
        <v>76.82</v>
      </c>
      <c r="J2404" s="117" t="n">
        <v>41740.64</v>
      </c>
      <c r="K2404" s="118" t="n">
        <v>1174.56</v>
      </c>
      <c r="L2404" s="117" t="s">
        <v>105</v>
      </c>
    </row>
    <row r="2405" customFormat="false" ht="12.75" hidden="false" customHeight="false" outlineLevel="0" collapsed="false">
      <c r="B2405" s="115" t="s">
        <v>122</v>
      </c>
      <c r="C2405" s="115" t="s">
        <v>122</v>
      </c>
      <c r="D2405" s="115" t="s">
        <v>113</v>
      </c>
      <c r="E2405" s="115" t="s">
        <v>99</v>
      </c>
      <c r="F2405" s="115" t="s">
        <v>108</v>
      </c>
      <c r="G2405" s="116" t="s">
        <v>108</v>
      </c>
      <c r="H2405" s="117" t="s">
        <v>102</v>
      </c>
      <c r="I2405" s="117" t="n">
        <v>2765.25</v>
      </c>
      <c r="J2405" s="117" t="n">
        <v>4317992.45</v>
      </c>
      <c r="K2405" s="118" t="n">
        <v>78963.25</v>
      </c>
      <c r="L2405" s="117" t="s">
        <v>106</v>
      </c>
    </row>
    <row r="2406" customFormat="false" ht="12.75" hidden="false" customHeight="false" outlineLevel="0" collapsed="false">
      <c r="B2406" s="115" t="s">
        <v>122</v>
      </c>
      <c r="C2406" s="115" t="s">
        <v>122</v>
      </c>
      <c r="D2406" s="115" t="s">
        <v>113</v>
      </c>
      <c r="E2406" s="115" t="s">
        <v>99</v>
      </c>
      <c r="F2406" s="115" t="s">
        <v>108</v>
      </c>
      <c r="G2406" s="116" t="s">
        <v>108</v>
      </c>
      <c r="H2406" s="117" t="s">
        <v>104</v>
      </c>
      <c r="I2406" s="117" t="n">
        <v>205.4</v>
      </c>
      <c r="J2406" s="117" t="n">
        <v>150571.99</v>
      </c>
      <c r="K2406" s="118" t="n">
        <v>2817.91</v>
      </c>
      <c r="L2406" s="117" t="s">
        <v>106</v>
      </c>
    </row>
    <row r="2407" customFormat="false" ht="12.75" hidden="false" customHeight="false" outlineLevel="0" collapsed="false">
      <c r="B2407" s="115" t="s">
        <v>122</v>
      </c>
      <c r="C2407" s="115" t="s">
        <v>122</v>
      </c>
      <c r="D2407" s="115" t="s">
        <v>113</v>
      </c>
      <c r="E2407" s="115" t="s">
        <v>99</v>
      </c>
      <c r="F2407" s="115" t="s">
        <v>108</v>
      </c>
      <c r="G2407" s="116" t="s">
        <v>108</v>
      </c>
      <c r="H2407" s="117" t="s">
        <v>102</v>
      </c>
      <c r="I2407" s="117" t="n">
        <v>1807.52</v>
      </c>
      <c r="J2407" s="117" t="n">
        <v>2069064.2</v>
      </c>
      <c r="K2407" s="118" t="n">
        <v>15167.49</v>
      </c>
      <c r="L2407" s="117" t="s">
        <v>107</v>
      </c>
    </row>
    <row r="2408" customFormat="false" ht="12.75" hidden="false" customHeight="false" outlineLevel="0" collapsed="false">
      <c r="B2408" s="115" t="s">
        <v>122</v>
      </c>
      <c r="C2408" s="115" t="s">
        <v>122</v>
      </c>
      <c r="D2408" s="115" t="s">
        <v>113</v>
      </c>
      <c r="E2408" s="115" t="s">
        <v>99</v>
      </c>
      <c r="F2408" s="115" t="s">
        <v>108</v>
      </c>
      <c r="G2408" s="116" t="s">
        <v>108</v>
      </c>
      <c r="H2408" s="117" t="s">
        <v>104</v>
      </c>
      <c r="I2408" s="117" t="n">
        <v>390.75</v>
      </c>
      <c r="J2408" s="117" t="n">
        <v>145923.01</v>
      </c>
      <c r="K2408" s="118" t="n">
        <v>3406.7</v>
      </c>
      <c r="L2408" s="117" t="s">
        <v>107</v>
      </c>
    </row>
    <row r="2409" customFormat="false" ht="12.75" hidden="false" customHeight="false" outlineLevel="0" collapsed="false">
      <c r="B2409" s="115" t="s">
        <v>122</v>
      </c>
      <c r="C2409" s="115" t="s">
        <v>122</v>
      </c>
      <c r="D2409" s="115" t="s">
        <v>113</v>
      </c>
      <c r="E2409" s="115" t="s">
        <v>99</v>
      </c>
      <c r="F2409" s="115" t="s">
        <v>108</v>
      </c>
      <c r="G2409" s="116" t="s">
        <v>108</v>
      </c>
      <c r="H2409" s="117" t="s">
        <v>102</v>
      </c>
      <c r="I2409" s="117" t="n">
        <v>157.18</v>
      </c>
      <c r="J2409" s="117" t="n">
        <v>247327.27</v>
      </c>
      <c r="K2409" s="118" t="n">
        <v>707.29</v>
      </c>
      <c r="L2409" s="117" t="s">
        <v>107</v>
      </c>
    </row>
    <row r="2410" customFormat="false" ht="12.75" hidden="false" customHeight="false" outlineLevel="0" collapsed="false">
      <c r="B2410" s="115" t="s">
        <v>122</v>
      </c>
      <c r="C2410" s="115" t="s">
        <v>122</v>
      </c>
      <c r="D2410" s="115" t="s">
        <v>113</v>
      </c>
      <c r="E2410" s="115" t="s">
        <v>99</v>
      </c>
      <c r="F2410" s="115" t="s">
        <v>100</v>
      </c>
      <c r="G2410" s="116" t="s">
        <v>109</v>
      </c>
      <c r="H2410" s="117" t="s">
        <v>102</v>
      </c>
      <c r="I2410" s="117" t="n">
        <v>5107.6</v>
      </c>
      <c r="J2410" s="117" t="n">
        <v>3469616.5</v>
      </c>
      <c r="K2410" s="118" t="n">
        <v>143219.78</v>
      </c>
      <c r="L2410" s="117" t="s">
        <v>103</v>
      </c>
    </row>
    <row r="2411" customFormat="false" ht="12.75" hidden="false" customHeight="false" outlineLevel="0" collapsed="false">
      <c r="B2411" s="115" t="s">
        <v>122</v>
      </c>
      <c r="C2411" s="115" t="s">
        <v>122</v>
      </c>
      <c r="D2411" s="115" t="s">
        <v>113</v>
      </c>
      <c r="E2411" s="115" t="s">
        <v>99</v>
      </c>
      <c r="F2411" s="115" t="s">
        <v>100</v>
      </c>
      <c r="G2411" s="116" t="s">
        <v>109</v>
      </c>
      <c r="H2411" s="117" t="s">
        <v>104</v>
      </c>
      <c r="I2411" s="117" t="n">
        <v>186.12</v>
      </c>
      <c r="J2411" s="117" t="n">
        <v>53835.09</v>
      </c>
      <c r="K2411" s="118" t="n">
        <v>4638.72</v>
      </c>
      <c r="L2411" s="117" t="s">
        <v>103</v>
      </c>
    </row>
    <row r="2412" customFormat="false" ht="12.75" hidden="false" customHeight="false" outlineLevel="0" collapsed="false">
      <c r="B2412" s="115" t="s">
        <v>122</v>
      </c>
      <c r="C2412" s="115" t="s">
        <v>122</v>
      </c>
      <c r="D2412" s="115" t="s">
        <v>113</v>
      </c>
      <c r="E2412" s="115" t="s">
        <v>99</v>
      </c>
      <c r="F2412" s="115" t="s">
        <v>100</v>
      </c>
      <c r="G2412" s="116" t="s">
        <v>109</v>
      </c>
      <c r="H2412" s="117" t="s">
        <v>102</v>
      </c>
      <c r="I2412" s="117" t="n">
        <v>5900.25</v>
      </c>
      <c r="J2412" s="117" t="n">
        <v>3522737.86</v>
      </c>
      <c r="K2412" s="118" t="n">
        <v>144149.29</v>
      </c>
      <c r="L2412" s="117" t="s">
        <v>105</v>
      </c>
    </row>
    <row r="2413" customFormat="false" ht="12.75" hidden="false" customHeight="false" outlineLevel="0" collapsed="false">
      <c r="B2413" s="115" t="s">
        <v>122</v>
      </c>
      <c r="C2413" s="115" t="s">
        <v>122</v>
      </c>
      <c r="D2413" s="115" t="s">
        <v>113</v>
      </c>
      <c r="E2413" s="115" t="s">
        <v>99</v>
      </c>
      <c r="F2413" s="115" t="s">
        <v>100</v>
      </c>
      <c r="G2413" s="116" t="s">
        <v>109</v>
      </c>
      <c r="H2413" s="117" t="s">
        <v>104</v>
      </c>
      <c r="I2413" s="117" t="n">
        <v>207.79</v>
      </c>
      <c r="J2413" s="117" t="n">
        <v>64721.51</v>
      </c>
      <c r="K2413" s="118" t="n">
        <v>7439.7</v>
      </c>
      <c r="L2413" s="117" t="s">
        <v>105</v>
      </c>
    </row>
    <row r="2414" customFormat="false" ht="12.75" hidden="false" customHeight="false" outlineLevel="0" collapsed="false">
      <c r="B2414" s="115" t="s">
        <v>122</v>
      </c>
      <c r="C2414" s="115" t="s">
        <v>122</v>
      </c>
      <c r="D2414" s="115" t="s">
        <v>113</v>
      </c>
      <c r="E2414" s="115" t="s">
        <v>99</v>
      </c>
      <c r="F2414" s="115" t="s">
        <v>100</v>
      </c>
      <c r="G2414" s="116" t="s">
        <v>109</v>
      </c>
      <c r="H2414" s="117" t="s">
        <v>102</v>
      </c>
      <c r="I2414" s="117" t="n">
        <v>7066.75</v>
      </c>
      <c r="J2414" s="117" t="n">
        <v>3032031.64</v>
      </c>
      <c r="K2414" s="118" t="n">
        <v>128635.33</v>
      </c>
      <c r="L2414" s="117" t="s">
        <v>106</v>
      </c>
    </row>
    <row r="2415" customFormat="false" ht="12.75" hidden="false" customHeight="false" outlineLevel="0" collapsed="false">
      <c r="B2415" s="115" t="s">
        <v>122</v>
      </c>
      <c r="C2415" s="115" t="s">
        <v>122</v>
      </c>
      <c r="D2415" s="115" t="s">
        <v>113</v>
      </c>
      <c r="E2415" s="115" t="s">
        <v>99</v>
      </c>
      <c r="F2415" s="115" t="s">
        <v>100</v>
      </c>
      <c r="G2415" s="116" t="s">
        <v>109</v>
      </c>
      <c r="H2415" s="117" t="s">
        <v>104</v>
      </c>
      <c r="I2415" s="117" t="n">
        <v>555.63</v>
      </c>
      <c r="J2415" s="117" t="n">
        <v>146237.75</v>
      </c>
      <c r="K2415" s="118" t="n">
        <v>11268.25</v>
      </c>
      <c r="L2415" s="117" t="s">
        <v>106</v>
      </c>
    </row>
    <row r="2416" customFormat="false" ht="12.75" hidden="false" customHeight="false" outlineLevel="0" collapsed="false">
      <c r="B2416" s="115" t="s">
        <v>122</v>
      </c>
      <c r="C2416" s="115" t="s">
        <v>122</v>
      </c>
      <c r="D2416" s="115" t="s">
        <v>113</v>
      </c>
      <c r="E2416" s="115" t="s">
        <v>99</v>
      </c>
      <c r="F2416" s="115" t="s">
        <v>100</v>
      </c>
      <c r="G2416" s="116" t="s">
        <v>109</v>
      </c>
      <c r="H2416" s="117" t="s">
        <v>102</v>
      </c>
      <c r="I2416" s="117" t="n">
        <v>11473.85</v>
      </c>
      <c r="J2416" s="117" t="n">
        <v>5018868.61</v>
      </c>
      <c r="K2416" s="118" t="n">
        <v>213680.81</v>
      </c>
      <c r="L2416" s="117" t="s">
        <v>107</v>
      </c>
    </row>
    <row r="2417" customFormat="false" ht="12.75" hidden="false" customHeight="false" outlineLevel="0" collapsed="false">
      <c r="B2417" s="115" t="s">
        <v>122</v>
      </c>
      <c r="C2417" s="115" t="s">
        <v>122</v>
      </c>
      <c r="D2417" s="115" t="s">
        <v>113</v>
      </c>
      <c r="E2417" s="115" t="s">
        <v>99</v>
      </c>
      <c r="F2417" s="115" t="s">
        <v>100</v>
      </c>
      <c r="G2417" s="116" t="s">
        <v>109</v>
      </c>
      <c r="H2417" s="117" t="s">
        <v>104</v>
      </c>
      <c r="I2417" s="117" t="n">
        <v>1057.01</v>
      </c>
      <c r="J2417" s="117" t="n">
        <v>137642.15</v>
      </c>
      <c r="K2417" s="118" t="n">
        <v>21712.34</v>
      </c>
      <c r="L2417" s="117" t="s">
        <v>107</v>
      </c>
    </row>
    <row r="2418" customFormat="false" ht="12.75" hidden="false" customHeight="false" outlineLevel="0" collapsed="false">
      <c r="B2418" s="115" t="s">
        <v>122</v>
      </c>
      <c r="C2418" s="115" t="s">
        <v>122</v>
      </c>
      <c r="D2418" s="115" t="s">
        <v>113</v>
      </c>
      <c r="E2418" s="115" t="s">
        <v>99</v>
      </c>
      <c r="F2418" s="115" t="s">
        <v>100</v>
      </c>
      <c r="G2418" s="116" t="s">
        <v>110</v>
      </c>
      <c r="H2418" s="117" t="s">
        <v>102</v>
      </c>
      <c r="I2418" s="117" t="n">
        <v>34.51</v>
      </c>
      <c r="J2418" s="117" t="n">
        <v>149105.89</v>
      </c>
      <c r="K2418" s="118" t="n">
        <v>5176.62</v>
      </c>
      <c r="L2418" s="117" t="s">
        <v>103</v>
      </c>
    </row>
    <row r="2419" customFormat="false" ht="12.75" hidden="false" customHeight="false" outlineLevel="0" collapsed="false">
      <c r="B2419" s="115" t="s">
        <v>122</v>
      </c>
      <c r="C2419" s="115" t="s">
        <v>122</v>
      </c>
      <c r="D2419" s="115" t="s">
        <v>113</v>
      </c>
      <c r="E2419" s="115" t="s">
        <v>99</v>
      </c>
      <c r="F2419" s="115" t="s">
        <v>100</v>
      </c>
      <c r="G2419" s="116" t="s">
        <v>110</v>
      </c>
      <c r="H2419" s="117" t="s">
        <v>102</v>
      </c>
      <c r="I2419" s="117" t="n">
        <v>78.59</v>
      </c>
      <c r="J2419" s="117" t="n">
        <v>33378.22</v>
      </c>
      <c r="K2419" s="118" t="n">
        <v>1257.41</v>
      </c>
      <c r="L2419" s="117" t="s">
        <v>107</v>
      </c>
    </row>
    <row r="2420" customFormat="false" ht="12.75" hidden="false" customHeight="false" outlineLevel="0" collapsed="false">
      <c r="B2420" s="115" t="s">
        <v>122</v>
      </c>
      <c r="C2420" s="115" t="s">
        <v>122</v>
      </c>
      <c r="D2420" s="115" t="s">
        <v>113</v>
      </c>
      <c r="E2420" s="115" t="s">
        <v>99</v>
      </c>
      <c r="F2420" s="115" t="s">
        <v>100</v>
      </c>
      <c r="G2420" s="116" t="s">
        <v>110</v>
      </c>
      <c r="H2420" s="117" t="s">
        <v>102</v>
      </c>
      <c r="I2420" s="117" t="n">
        <v>172.55</v>
      </c>
      <c r="J2420" s="117" t="n">
        <v>61500.92</v>
      </c>
      <c r="K2420" s="118" t="n">
        <v>172.55</v>
      </c>
      <c r="L2420" s="117" t="s">
        <v>103</v>
      </c>
    </row>
    <row r="2421" customFormat="false" ht="12.75" hidden="false" customHeight="false" outlineLevel="0" collapsed="false">
      <c r="B2421" s="115" t="s">
        <v>122</v>
      </c>
      <c r="C2421" s="115" t="s">
        <v>122</v>
      </c>
      <c r="D2421" s="115" t="s">
        <v>113</v>
      </c>
      <c r="E2421" s="115" t="s">
        <v>99</v>
      </c>
      <c r="F2421" s="115" t="s">
        <v>100</v>
      </c>
      <c r="G2421" s="116" t="s">
        <v>110</v>
      </c>
      <c r="H2421" s="117" t="s">
        <v>102</v>
      </c>
      <c r="I2421" s="117" t="n">
        <v>203.46</v>
      </c>
      <c r="J2421" s="117" t="n">
        <v>20956.07</v>
      </c>
      <c r="K2421" s="118" t="n">
        <v>203.46</v>
      </c>
      <c r="L2421" s="117" t="s">
        <v>105</v>
      </c>
    </row>
  </sheetData>
  <autoFilter ref="B7:K8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2" width="11.42"/>
    <col collapsed="false" customWidth="true" hidden="false" outlineLevel="0" max="4" min="4" style="32" width="12.56"/>
    <col collapsed="false" customWidth="true" hidden="false" outlineLevel="0" max="5" min="5" style="32" width="14.41"/>
    <col collapsed="false" customWidth="true" hidden="false" outlineLevel="0" max="6" min="6" style="32" width="13.99"/>
    <col collapsed="false" customWidth="true" hidden="false" outlineLevel="0" max="7" min="7" style="32" width="8.7"/>
    <col collapsed="false" customWidth="true" hidden="false" outlineLevel="0" max="8" min="8" style="32" width="8.28"/>
    <col collapsed="false" customWidth="true" hidden="false" outlineLevel="0" max="9" min="9" style="70" width="16.13"/>
    <col collapsed="false" customWidth="true" hidden="false" outlineLevel="0" max="10" min="10" style="32" width="13.85"/>
    <col collapsed="false" customWidth="true" hidden="false" outlineLevel="0" max="11" min="11" style="32" width="9.28"/>
    <col collapsed="false" customWidth="true" hidden="false" outlineLevel="0" max="12" min="12" style="70" width="7.85"/>
    <col collapsed="false" customWidth="true" hidden="false" outlineLevel="0" max="13" min="13" style="70" width="7.42"/>
    <col collapsed="false" customWidth="true" hidden="false" outlineLevel="0" max="14" min="14" style="70" width="9.7"/>
    <col collapsed="false" customWidth="true" hidden="false" outlineLevel="0" max="15" min="15" style="70" width="7.42"/>
    <col collapsed="false" customWidth="true" hidden="false" outlineLevel="0" max="16" min="16" style="70" width="8.14"/>
    <col collapsed="false" customWidth="true" hidden="false" outlineLevel="0" max="17" min="17" style="70" width="8.28"/>
    <col collapsed="false" customWidth="true" hidden="false" outlineLevel="0" max="18" min="18" style="69" width="6.7"/>
    <col collapsed="false" customWidth="true" hidden="false" outlineLevel="0" max="19" min="19" style="70" width="12.14"/>
    <col collapsed="false" customWidth="true" hidden="false" outlineLevel="0" max="20" min="20" style="32" width="8.85"/>
    <col collapsed="false" customWidth="true" hidden="false" outlineLevel="0" max="21" min="21" style="83" width="7.14"/>
    <col collapsed="false" customWidth="false" hidden="false" outlineLevel="0" max="257" min="22" style="32" width="11.42"/>
  </cols>
  <sheetData>
    <row r="1" customFormat="false" ht="25.5" hidden="false" customHeight="true" outlineLevel="0" collapsed="false">
      <c r="K1" s="70"/>
      <c r="O1" s="69"/>
      <c r="Q1" s="69"/>
      <c r="R1" s="70"/>
      <c r="S1" s="32"/>
      <c r="T1" s="83"/>
      <c r="U1" s="32"/>
    </row>
    <row r="2" customFormat="false" ht="12.75" hidden="false" customHeight="false" outlineLevel="0" collapsed="false">
      <c r="F2" s="69"/>
      <c r="G2" s="83"/>
    </row>
    <row r="3" customFormat="false" ht="18" hidden="false" customHeight="true" outlineLevel="0" collapsed="false">
      <c r="D3" s="103" t="s">
        <v>129</v>
      </c>
      <c r="E3" s="104"/>
      <c r="F3" s="104"/>
      <c r="G3" s="104"/>
      <c r="H3" s="104"/>
      <c r="I3" s="119"/>
      <c r="J3" s="120"/>
      <c r="K3" s="104"/>
    </row>
    <row r="4" customFormat="false" ht="12.75" hidden="false" customHeight="false" outlineLevel="0" collapsed="false">
      <c r="D4" s="78" t="s">
        <v>130</v>
      </c>
      <c r="F4" s="70"/>
      <c r="G4" s="70"/>
      <c r="H4" s="69"/>
    </row>
    <row r="5" customFormat="false" ht="12.75" hidden="false" customHeight="false" outlineLevel="0" collapsed="false">
      <c r="F5" s="70"/>
      <c r="G5" s="70"/>
      <c r="H5" s="69"/>
    </row>
    <row r="6" customFormat="false" ht="12.75" hidden="false" customHeight="false" outlineLevel="0" collapsed="false">
      <c r="I6" s="32"/>
      <c r="L6" s="32"/>
      <c r="M6" s="32"/>
      <c r="N6" s="32"/>
      <c r="O6" s="32"/>
      <c r="P6" s="32"/>
      <c r="Q6" s="32"/>
      <c r="R6" s="32"/>
      <c r="S6" s="32"/>
      <c r="U6" s="32"/>
    </row>
    <row r="7" customFormat="false" ht="50.25" hidden="false" customHeight="true" outlineLevel="0" collapsed="false">
      <c r="D7" s="121" t="s">
        <v>34</v>
      </c>
      <c r="E7" s="121" t="s">
        <v>131</v>
      </c>
      <c r="F7" s="121" t="s">
        <v>132</v>
      </c>
      <c r="G7" s="121" t="s">
        <v>133</v>
      </c>
      <c r="H7" s="121" t="s">
        <v>134</v>
      </c>
      <c r="I7" s="121" t="s">
        <v>135</v>
      </c>
      <c r="J7" s="121" t="s">
        <v>132</v>
      </c>
      <c r="K7" s="121" t="s">
        <v>133</v>
      </c>
      <c r="L7" s="121" t="s">
        <v>134</v>
      </c>
      <c r="M7" s="121" t="s">
        <v>136</v>
      </c>
      <c r="N7" s="121" t="s">
        <v>133</v>
      </c>
      <c r="O7" s="121" t="s">
        <v>134</v>
      </c>
      <c r="P7" s="121" t="s">
        <v>137</v>
      </c>
      <c r="Q7" s="121" t="s">
        <v>133</v>
      </c>
      <c r="R7" s="121" t="s">
        <v>134</v>
      </c>
      <c r="S7" s="121" t="s">
        <v>138</v>
      </c>
      <c r="T7" s="121" t="s">
        <v>133</v>
      </c>
      <c r="U7" s="121" t="s">
        <v>134</v>
      </c>
    </row>
    <row r="8" customFormat="false" ht="12.75" hidden="false" customHeight="false" outlineLevel="0" collapsed="false">
      <c r="D8" s="122" t="s">
        <v>39</v>
      </c>
      <c r="E8" s="123" t="n">
        <v>3016.12425333383</v>
      </c>
      <c r="F8" s="124" t="n">
        <v>0.534707439384088</v>
      </c>
      <c r="G8" s="125" t="s">
        <v>139</v>
      </c>
      <c r="H8" s="126" t="n">
        <v>0.460198858018753</v>
      </c>
      <c r="I8" s="123" t="n">
        <v>896.171233061538</v>
      </c>
      <c r="J8" s="124" t="n">
        <v>0.342074875520298</v>
      </c>
      <c r="K8" s="125" t="s">
        <v>139</v>
      </c>
      <c r="L8" s="126" t="n">
        <v>0.428044220502718</v>
      </c>
      <c r="M8" s="127" t="n">
        <v>297.126761959812</v>
      </c>
      <c r="N8" s="128" t="s">
        <v>140</v>
      </c>
      <c r="O8" s="129" t="n">
        <v>-0.0220207250125253</v>
      </c>
      <c r="P8" s="130" t="n">
        <v>55.5073302827314</v>
      </c>
      <c r="Q8" s="128" t="s">
        <v>141</v>
      </c>
      <c r="R8" s="126" t="n">
        <v>0.123508096464895</v>
      </c>
      <c r="S8" s="130" t="n">
        <v>5.35292835101905</v>
      </c>
      <c r="T8" s="128" t="s">
        <v>140</v>
      </c>
      <c r="U8" s="129" t="n">
        <v>-0.129530727847291</v>
      </c>
    </row>
    <row r="9" customFormat="false" ht="12.75" hidden="false" customHeight="false" outlineLevel="0" collapsed="false">
      <c r="D9" s="122" t="s">
        <v>42</v>
      </c>
      <c r="E9" s="131" t="n">
        <v>443.105520353173</v>
      </c>
      <c r="F9" s="132" t="n">
        <v>0.078555058831913</v>
      </c>
      <c r="G9" s="133" t="s">
        <v>142</v>
      </c>
      <c r="H9" s="129" t="n">
        <v>-0.0449351244703941</v>
      </c>
      <c r="I9" s="131" t="n">
        <v>311.002675290397</v>
      </c>
      <c r="J9" s="132" t="n">
        <v>0.118711912982301</v>
      </c>
      <c r="K9" s="133" t="s">
        <v>142</v>
      </c>
      <c r="L9" s="129" t="n">
        <v>-0.17371693753166</v>
      </c>
      <c r="M9" s="127" t="n">
        <v>701.87045975531</v>
      </c>
      <c r="N9" s="128" t="s">
        <v>143</v>
      </c>
      <c r="O9" s="129" t="n">
        <v>-0.13484090595401</v>
      </c>
      <c r="P9" s="123" t="n">
        <v>100.51319754457</v>
      </c>
      <c r="Q9" s="125" t="s">
        <v>139</v>
      </c>
      <c r="R9" s="129" t="n">
        <v>-0.131348252412475</v>
      </c>
      <c r="S9" s="130" t="n">
        <v>6.98286868691136</v>
      </c>
      <c r="T9" s="128" t="s">
        <v>141</v>
      </c>
      <c r="U9" s="129" t="n">
        <v>-0.00402077535817158</v>
      </c>
    </row>
    <row r="10" customFormat="false" ht="12.75" hidden="false" customHeight="false" outlineLevel="0" collapsed="false">
      <c r="D10" s="122" t="s">
        <v>40</v>
      </c>
      <c r="E10" s="131" t="n">
        <v>438.434654942384</v>
      </c>
      <c r="F10" s="132" t="n">
        <v>0.0777269939798931</v>
      </c>
      <c r="G10" s="133" t="s">
        <v>144</v>
      </c>
      <c r="H10" s="126" t="n">
        <v>0.0445449651337346</v>
      </c>
      <c r="I10" s="131" t="n">
        <v>41.2919385126014</v>
      </c>
      <c r="J10" s="132" t="n">
        <v>0.0157614239395252</v>
      </c>
      <c r="K10" s="133" t="s">
        <v>145</v>
      </c>
      <c r="L10" s="129" t="n">
        <v>-0.199746612928037</v>
      </c>
      <c r="M10" s="127" t="n">
        <v>94.1803711160281</v>
      </c>
      <c r="N10" s="128" t="s">
        <v>145</v>
      </c>
      <c r="O10" s="129" t="n">
        <v>-0.233873683006547</v>
      </c>
      <c r="P10" s="130" t="n">
        <v>22.9787339923761</v>
      </c>
      <c r="Q10" s="128" t="s">
        <v>145</v>
      </c>
      <c r="R10" s="126" t="n">
        <v>0.115571388604774</v>
      </c>
      <c r="S10" s="130" t="n">
        <v>4.09858833594902</v>
      </c>
      <c r="T10" s="128" t="s">
        <v>145</v>
      </c>
      <c r="U10" s="129" t="n">
        <v>-0.313243128302499</v>
      </c>
    </row>
    <row r="11" customFormat="false" ht="12.75" hidden="false" customHeight="false" outlineLevel="0" collapsed="false">
      <c r="D11" s="122" t="s">
        <v>41</v>
      </c>
      <c r="E11" s="131" t="n">
        <v>406.519897351675</v>
      </c>
      <c r="F11" s="132" t="n">
        <v>0.0720690512439368</v>
      </c>
      <c r="G11" s="133" t="s">
        <v>146</v>
      </c>
      <c r="H11" s="126" t="n">
        <v>0.115589761280904</v>
      </c>
      <c r="I11" s="131" t="n">
        <v>71.2163285918448</v>
      </c>
      <c r="J11" s="132" t="n">
        <v>0.0271837745280484</v>
      </c>
      <c r="K11" s="133" t="s">
        <v>147</v>
      </c>
      <c r="L11" s="129" t="n">
        <v>-0.060233715046799</v>
      </c>
      <c r="M11" s="127" t="n">
        <v>175.185345307309</v>
      </c>
      <c r="N11" s="128" t="s">
        <v>148</v>
      </c>
      <c r="O11" s="129" t="n">
        <v>-0.157605853361208</v>
      </c>
      <c r="P11" s="130" t="n">
        <v>35.0189660105961</v>
      </c>
      <c r="Q11" s="128" t="s">
        <v>148</v>
      </c>
      <c r="R11" s="129" t="n">
        <v>-0.0665513884819765</v>
      </c>
      <c r="S11" s="130" t="n">
        <v>5.00258474948406</v>
      </c>
      <c r="T11" s="128" t="s">
        <v>148</v>
      </c>
      <c r="U11" s="129" t="n">
        <v>-0.0975463070550338</v>
      </c>
    </row>
    <row r="12" customFormat="false" ht="12.75" hidden="false" customHeight="false" outlineLevel="0" collapsed="false">
      <c r="D12" s="122" t="s">
        <v>43</v>
      </c>
      <c r="E12" s="131" t="n">
        <v>247.820031950737</v>
      </c>
      <c r="F12" s="132" t="n">
        <v>0.0439342691422583</v>
      </c>
      <c r="G12" s="133" t="s">
        <v>149</v>
      </c>
      <c r="H12" s="126" t="n">
        <v>0.158473608315052</v>
      </c>
      <c r="I12" s="131" t="n">
        <v>260.667387022417</v>
      </c>
      <c r="J12" s="132" t="n">
        <v>0.0994985787071919</v>
      </c>
      <c r="K12" s="133" t="s">
        <v>144</v>
      </c>
      <c r="L12" s="129" t="n">
        <v>-0.0231278802393895</v>
      </c>
      <c r="M12" s="127" t="n">
        <v>1051.84147129089</v>
      </c>
      <c r="N12" s="128" t="s">
        <v>149</v>
      </c>
      <c r="O12" s="129" t="n">
        <v>-0.156759279841146</v>
      </c>
      <c r="P12" s="130" t="n">
        <v>86.9101372842598</v>
      </c>
      <c r="Q12" s="128" t="s">
        <v>144</v>
      </c>
      <c r="R12" s="129" t="n">
        <v>-0.0516786015985112</v>
      </c>
      <c r="S12" s="130" t="n">
        <v>12.1026327210897</v>
      </c>
      <c r="T12" s="128" t="s">
        <v>150</v>
      </c>
      <c r="U12" s="129" t="n">
        <v>-0.110807030633038</v>
      </c>
    </row>
    <row r="13" customFormat="false" ht="12.75" hidden="false" customHeight="false" outlineLevel="0" collapsed="false">
      <c r="D13" s="122" t="s">
        <v>46</v>
      </c>
      <c r="E13" s="131" t="n">
        <v>120.138388511893</v>
      </c>
      <c r="F13" s="132" t="n">
        <v>0.0212984892853534</v>
      </c>
      <c r="G13" s="133" t="s">
        <v>151</v>
      </c>
      <c r="H13" s="126" t="n">
        <v>0.177383960176549</v>
      </c>
      <c r="I13" s="131" t="n">
        <v>77.4396041209141</v>
      </c>
      <c r="J13" s="132" t="n">
        <v>0.0295592426566808</v>
      </c>
      <c r="K13" s="133" t="s">
        <v>150</v>
      </c>
      <c r="L13" s="129" t="n">
        <v>-0.0993400666909579</v>
      </c>
      <c r="M13" s="127" t="n">
        <v>644.586672754045</v>
      </c>
      <c r="N13" s="128" t="s">
        <v>141</v>
      </c>
      <c r="O13" s="129" t="n">
        <v>-0.235032951209911</v>
      </c>
      <c r="P13" s="130" t="n">
        <v>40.9744096286994</v>
      </c>
      <c r="Q13" s="128" t="s">
        <v>140</v>
      </c>
      <c r="R13" s="129" t="n">
        <v>-0.253607505743108</v>
      </c>
      <c r="S13" s="130" t="n">
        <v>15.7314450310606</v>
      </c>
      <c r="T13" s="128" t="s">
        <v>149</v>
      </c>
      <c r="U13" s="126" t="n">
        <v>0.0248857734718912</v>
      </c>
    </row>
    <row r="14" customFormat="false" ht="12.75" hidden="false" customHeight="false" outlineLevel="0" collapsed="false">
      <c r="D14" s="122" t="s">
        <v>50</v>
      </c>
      <c r="E14" s="131" t="n">
        <v>87.9828885641523</v>
      </c>
      <c r="F14" s="132" t="n">
        <v>0.0155978670314238</v>
      </c>
      <c r="G14" s="133" t="s">
        <v>150</v>
      </c>
      <c r="H14" s="126" t="n">
        <v>0.0595423191669515</v>
      </c>
      <c r="I14" s="131" t="n">
        <v>100.646549920721</v>
      </c>
      <c r="J14" s="132" t="n">
        <v>0.0384174974218502</v>
      </c>
      <c r="K14" s="133" t="s">
        <v>146</v>
      </c>
      <c r="L14" s="129" t="n">
        <v>-0.0758602645372423</v>
      </c>
      <c r="M14" s="127" t="n">
        <v>1143.93323023641</v>
      </c>
      <c r="N14" s="128" t="s">
        <v>142</v>
      </c>
      <c r="O14" s="129" t="n">
        <v>-0.127793464456098</v>
      </c>
      <c r="P14" s="130" t="n">
        <v>68.5498737436852</v>
      </c>
      <c r="Q14" s="128" t="s">
        <v>151</v>
      </c>
      <c r="R14" s="129" t="n">
        <v>-0.0482665755587559</v>
      </c>
      <c r="S14" s="130" t="n">
        <v>16.687605210094</v>
      </c>
      <c r="T14" s="128" t="s">
        <v>144</v>
      </c>
      <c r="U14" s="129" t="n">
        <v>-0.083560046179981</v>
      </c>
    </row>
    <row r="15" customFormat="false" ht="12.75" hidden="false" customHeight="false" outlineLevel="0" collapsed="false">
      <c r="D15" s="122" t="s">
        <v>51</v>
      </c>
      <c r="E15" s="131" t="n">
        <v>79.8459233603446</v>
      </c>
      <c r="F15" s="132" t="n">
        <v>0.0141553217438163</v>
      </c>
      <c r="G15" s="133" t="s">
        <v>147</v>
      </c>
      <c r="H15" s="126" t="n">
        <v>0.120867738333238</v>
      </c>
      <c r="I15" s="131" t="n">
        <v>85.3394351219247</v>
      </c>
      <c r="J15" s="132" t="n">
        <v>0.0325746638246536</v>
      </c>
      <c r="K15" s="133" t="s">
        <v>149</v>
      </c>
      <c r="L15" s="126" t="n">
        <v>0.0891963571410068</v>
      </c>
      <c r="M15" s="127" t="n">
        <v>1068.80140563705</v>
      </c>
      <c r="N15" s="128" t="s">
        <v>144</v>
      </c>
      <c r="O15" s="129" t="n">
        <v>-0.0282561270246989</v>
      </c>
      <c r="P15" s="130" t="n">
        <v>61.8262581335751</v>
      </c>
      <c r="Q15" s="128" t="s">
        <v>143</v>
      </c>
      <c r="R15" s="126" t="n">
        <v>0.0127835006335804</v>
      </c>
      <c r="S15" s="130" t="n">
        <v>17.2871759977438</v>
      </c>
      <c r="T15" s="128" t="s">
        <v>142</v>
      </c>
      <c r="U15" s="129" t="n">
        <v>-0.0405216195096036</v>
      </c>
    </row>
    <row r="16" customFormat="false" ht="12.75" hidden="false" customHeight="false" outlineLevel="0" collapsed="false">
      <c r="D16" s="122" t="s">
        <v>49</v>
      </c>
      <c r="E16" s="131" t="n">
        <v>76.036336131253</v>
      </c>
      <c r="F16" s="132" t="n">
        <v>0.0134799468383805</v>
      </c>
      <c r="G16" s="133" t="s">
        <v>143</v>
      </c>
      <c r="H16" s="126" t="n">
        <v>0.0216281953659085</v>
      </c>
      <c r="I16" s="131" t="n">
        <v>80.2330265582525</v>
      </c>
      <c r="J16" s="132" t="n">
        <v>0.0306255116879503</v>
      </c>
      <c r="K16" s="133" t="s">
        <v>151</v>
      </c>
      <c r="L16" s="129" t="n">
        <v>-0.0684537526560427</v>
      </c>
      <c r="M16" s="127" t="n">
        <v>1055.19322261603</v>
      </c>
      <c r="N16" s="126" t="s">
        <v>146</v>
      </c>
      <c r="O16" s="129" t="n">
        <v>-0.088174884395871</v>
      </c>
      <c r="P16" s="130" t="n">
        <v>64.7579371883868</v>
      </c>
      <c r="Q16" s="128" t="s">
        <v>150</v>
      </c>
      <c r="R16" s="126" t="n">
        <v>0.00512832146994757</v>
      </c>
      <c r="S16" s="127" t="n">
        <v>16.2944230225613</v>
      </c>
      <c r="T16" s="126" t="s">
        <v>146</v>
      </c>
      <c r="U16" s="129" t="n">
        <v>-0.0928271583566249</v>
      </c>
    </row>
    <row r="17" customFormat="false" ht="12.75" hidden="false" customHeight="false" outlineLevel="0" collapsed="false">
      <c r="D17" s="122" t="s">
        <v>54</v>
      </c>
      <c r="E17" s="131" t="n">
        <v>57.2757680846938</v>
      </c>
      <c r="F17" s="132" t="n">
        <v>0.0101540177787675</v>
      </c>
      <c r="G17" s="133" t="s">
        <v>141</v>
      </c>
      <c r="H17" s="126" t="n">
        <v>0.0624613568124208</v>
      </c>
      <c r="I17" s="131" t="n">
        <v>49.9256354801332</v>
      </c>
      <c r="J17" s="132" t="n">
        <v>0.0190569669189165</v>
      </c>
      <c r="K17" s="133" t="s">
        <v>140</v>
      </c>
      <c r="L17" s="129" t="n">
        <v>-0.0415777997924132</v>
      </c>
      <c r="M17" s="127" t="n">
        <v>871.671164781379</v>
      </c>
      <c r="N17" s="128" t="s">
        <v>147</v>
      </c>
      <c r="O17" s="129" t="n">
        <v>-0.0979227676731421</v>
      </c>
      <c r="P17" s="127" t="n">
        <v>83.3573073844158</v>
      </c>
      <c r="Q17" s="126" t="s">
        <v>146</v>
      </c>
      <c r="R17" s="129" t="n">
        <v>-0.0839373112879487</v>
      </c>
      <c r="S17" s="130" t="n">
        <v>10.4570456044306</v>
      </c>
      <c r="T17" s="128" t="s">
        <v>143</v>
      </c>
      <c r="U17" s="129" t="n">
        <v>-0.0152669206567694</v>
      </c>
    </row>
    <row r="18" customFormat="false" ht="12.75" hidden="false" customHeight="false" outlineLevel="0" collapsed="false">
      <c r="D18" s="122" t="s">
        <v>52</v>
      </c>
      <c r="E18" s="131" t="n">
        <v>52.9099610813347</v>
      </c>
      <c r="F18" s="132" t="n">
        <v>0.0093800345845967</v>
      </c>
      <c r="G18" s="133" t="s">
        <v>140</v>
      </c>
      <c r="H18" s="126" t="n">
        <v>0.128880508754382</v>
      </c>
      <c r="I18" s="131" t="n">
        <v>55.5483229785624</v>
      </c>
      <c r="J18" s="132" t="n">
        <v>0.0212031863635465</v>
      </c>
      <c r="K18" s="133" t="s">
        <v>141</v>
      </c>
      <c r="L18" s="126" t="n">
        <v>0.0310465187096984</v>
      </c>
      <c r="M18" s="127" t="n">
        <v>1049.86512640166</v>
      </c>
      <c r="N18" s="128" t="s">
        <v>151</v>
      </c>
      <c r="O18" s="129" t="n">
        <v>-0.0866646109007895</v>
      </c>
      <c r="P18" s="130" t="n">
        <v>98.8545711511804</v>
      </c>
      <c r="Q18" s="128" t="s">
        <v>142</v>
      </c>
      <c r="R18" s="126" t="n">
        <v>0.00943746488063124</v>
      </c>
      <c r="S18" s="134" t="n">
        <v>10.6202992352886</v>
      </c>
      <c r="T18" s="135" t="s">
        <v>147</v>
      </c>
      <c r="U18" s="129" t="n">
        <v>-0.0952035951952553</v>
      </c>
    </row>
    <row r="19" customFormat="false" ht="12.75" hidden="false" customHeight="false" outlineLevel="0" collapsed="false">
      <c r="D19" s="122" t="s">
        <v>45</v>
      </c>
      <c r="E19" s="131" t="n">
        <v>48.229778370119</v>
      </c>
      <c r="F19" s="132" t="n">
        <v>0.00855031793396545</v>
      </c>
      <c r="G19" s="133" t="s">
        <v>148</v>
      </c>
      <c r="H19" s="126" t="n">
        <v>0.0996636084490554</v>
      </c>
      <c r="I19" s="131" t="n">
        <v>55.67760625747</v>
      </c>
      <c r="J19" s="132" t="n">
        <v>0.021252534702243</v>
      </c>
      <c r="K19" s="133" t="s">
        <v>143</v>
      </c>
      <c r="L19" s="126" t="n">
        <v>0.0641487798250366</v>
      </c>
      <c r="M19" s="123" t="n">
        <v>1154.42384640866</v>
      </c>
      <c r="N19" s="125" t="s">
        <v>139</v>
      </c>
      <c r="O19" s="129" t="n">
        <v>-0.0322960843217393</v>
      </c>
      <c r="P19" s="130" t="n">
        <v>63.0763188639898</v>
      </c>
      <c r="Q19" s="128" t="s">
        <v>147</v>
      </c>
      <c r="R19" s="126" t="n">
        <v>0.00633876735465599</v>
      </c>
      <c r="S19" s="123" t="n">
        <v>18.3020167822083</v>
      </c>
      <c r="T19" s="125" t="s">
        <v>139</v>
      </c>
      <c r="U19" s="129" t="n">
        <v>-0.0383914969090908</v>
      </c>
    </row>
    <row r="20" customFormat="false" ht="13.5" hidden="false" customHeight="false" outlineLevel="0" collapsed="false">
      <c r="D20" s="136" t="s">
        <v>44</v>
      </c>
      <c r="E20" s="137" t="n">
        <v>46.1355139108381</v>
      </c>
      <c r="F20" s="138" t="n">
        <v>0.00817904052880636</v>
      </c>
      <c r="G20" s="139" t="s">
        <v>145</v>
      </c>
      <c r="H20" s="140" t="n">
        <v>-0.0160021502959594</v>
      </c>
      <c r="I20" s="137" t="n">
        <v>46.3853054970588</v>
      </c>
      <c r="J20" s="138" t="n">
        <v>0.0177055980135303</v>
      </c>
      <c r="K20" s="139" t="s">
        <v>148</v>
      </c>
      <c r="L20" s="140" t="n">
        <v>-0.165660250235303</v>
      </c>
      <c r="M20" s="141" t="n">
        <v>1005.41430158778</v>
      </c>
      <c r="N20" s="142" t="s">
        <v>150</v>
      </c>
      <c r="O20" s="140" t="n">
        <v>-0.152091897339366</v>
      </c>
      <c r="P20" s="143" t="n">
        <v>80.6056986858573</v>
      </c>
      <c r="Q20" s="144" t="s">
        <v>149</v>
      </c>
      <c r="R20" s="140" t="n">
        <v>-0.0523598696327789</v>
      </c>
      <c r="S20" s="141" t="n">
        <v>12.4732409492059</v>
      </c>
      <c r="T20" s="144" t="s">
        <v>151</v>
      </c>
      <c r="U20" s="140" t="n">
        <v>-0.10524251191002</v>
      </c>
    </row>
    <row r="21" customFormat="false" ht="13.5" hidden="false" customHeight="false" outlineLevel="0" collapsed="false">
      <c r="D21" s="122" t="s">
        <v>47</v>
      </c>
      <c r="E21" s="131" t="n">
        <v>251.678556573558</v>
      </c>
      <c r="F21" s="132" t="n">
        <v>0.0446183198137745</v>
      </c>
      <c r="G21" s="133"/>
      <c r="H21" s="126" t="n">
        <v>0.336235784608579</v>
      </c>
      <c r="I21" s="131" t="n">
        <v>178.822468417085</v>
      </c>
      <c r="J21" s="132" t="n">
        <v>0.0682577964648931</v>
      </c>
      <c r="K21" s="133"/>
      <c r="L21" s="126" t="n">
        <v>0.108691927016985</v>
      </c>
      <c r="M21" s="145" t="n">
        <v>710.519286393079</v>
      </c>
      <c r="N21" s="146"/>
      <c r="O21" s="129" t="n">
        <v>-0.17028720545622</v>
      </c>
      <c r="P21" s="130" t="n">
        <v>57.1028282065291</v>
      </c>
      <c r="Q21" s="128"/>
      <c r="R21" s="129" t="n">
        <v>-0.166998519913666</v>
      </c>
      <c r="S21" s="147" t="n">
        <v>12.44280377538</v>
      </c>
      <c r="T21" s="128"/>
      <c r="U21" s="129" t="n">
        <v>-0.00394799483695396</v>
      </c>
    </row>
    <row r="22" customFormat="false" ht="12.75" hidden="false" customHeight="false" outlineLevel="0" collapsed="false">
      <c r="D22" s="122" t="s">
        <v>53</v>
      </c>
      <c r="E22" s="131" t="n">
        <v>175.353012904085</v>
      </c>
      <c r="F22" s="132" t="n">
        <v>0.031087101406578</v>
      </c>
      <c r="G22" s="133"/>
      <c r="H22" s="126" t="n">
        <v>0.115443004457167</v>
      </c>
      <c r="I22" s="131" t="n">
        <v>202.837382166671</v>
      </c>
      <c r="J22" s="132" t="n">
        <v>0.0774244582907323</v>
      </c>
      <c r="K22" s="133"/>
      <c r="L22" s="126" t="n">
        <v>0.0360939166327556</v>
      </c>
      <c r="M22" s="127" t="n">
        <v>1156.73736542879</v>
      </c>
      <c r="N22" s="128"/>
      <c r="O22" s="129" t="n">
        <v>-0.0711368375679822</v>
      </c>
      <c r="P22" s="130" t="n">
        <v>70.9214812594032</v>
      </c>
      <c r="Q22" s="128"/>
      <c r="R22" s="126" t="n">
        <v>0.021983166302779</v>
      </c>
      <c r="S22" s="130" t="n">
        <v>16.3101128866428</v>
      </c>
      <c r="T22" s="128"/>
      <c r="U22" s="129" t="n">
        <v>-0.0911169644874305</v>
      </c>
    </row>
    <row r="23" customFormat="false" ht="13.5" hidden="false" customHeight="false" outlineLevel="0" collapsed="false">
      <c r="D23" s="136" t="s">
        <v>56</v>
      </c>
      <c r="E23" s="137" t="n">
        <v>33.3605933901217</v>
      </c>
      <c r="F23" s="138" t="n">
        <v>0.00591426478807978</v>
      </c>
      <c r="G23" s="139"/>
      <c r="H23" s="148" t="n">
        <v>0.050006591258914</v>
      </c>
      <c r="I23" s="137" t="n">
        <v>28.7557602580876</v>
      </c>
      <c r="J23" s="138" t="n">
        <v>0.0109762763497469</v>
      </c>
      <c r="K23" s="139"/>
      <c r="L23" s="140" t="n">
        <v>-0.0804556858483492</v>
      </c>
      <c r="M23" s="149" t="n">
        <v>861.967888934566</v>
      </c>
      <c r="N23" s="144"/>
      <c r="O23" s="140" t="n">
        <v>-0.124249007761793</v>
      </c>
      <c r="P23" s="143" t="n">
        <v>72.7810542916813</v>
      </c>
      <c r="Q23" s="144"/>
      <c r="R23" s="140" t="n">
        <v>-0.101538409676113</v>
      </c>
      <c r="S23" s="143" t="n">
        <v>11.8433003935351</v>
      </c>
      <c r="T23" s="144"/>
      <c r="U23" s="140" t="n">
        <v>-0.0252772053143544</v>
      </c>
    </row>
    <row r="24" customFormat="false" ht="13.5" hidden="false" customHeight="false" outlineLevel="0" collapsed="false">
      <c r="D24" s="150" t="s">
        <v>55</v>
      </c>
      <c r="E24" s="131" t="n">
        <v>59.7489211858085</v>
      </c>
      <c r="F24" s="132" t="n">
        <v>0.0105924656843669</v>
      </c>
      <c r="G24" s="133"/>
      <c r="H24" s="126" t="n">
        <v>0.167379017617644</v>
      </c>
      <c r="I24" s="131" t="n">
        <v>77.849496922726</v>
      </c>
      <c r="J24" s="132" t="n">
        <v>0.0297157016278949</v>
      </c>
      <c r="K24" s="133"/>
      <c r="L24" s="126" t="n">
        <v>0.0903018155444808</v>
      </c>
      <c r="M24" s="127" t="n">
        <v>1302.94397585235</v>
      </c>
      <c r="N24" s="128"/>
      <c r="O24" s="129" t="n">
        <v>-0.06602585870565</v>
      </c>
      <c r="P24" s="130" t="n">
        <v>98.6269609020379</v>
      </c>
      <c r="Q24" s="128"/>
      <c r="R24" s="129" t="n">
        <v>-0.00496318623418557</v>
      </c>
      <c r="S24" s="130" t="n">
        <v>13.2108296142929</v>
      </c>
      <c r="T24" s="128"/>
      <c r="U24" s="129" t="n">
        <v>-0.0613672495597106</v>
      </c>
    </row>
    <row r="25" customFormat="false" ht="12.75" hidden="false" customHeight="false" outlineLevel="0" collapsed="false">
      <c r="D25" s="151" t="s">
        <v>57</v>
      </c>
      <c r="E25" s="152"/>
      <c r="F25" s="153"/>
      <c r="G25" s="154"/>
      <c r="H25" s="153"/>
      <c r="I25" s="152"/>
      <c r="J25" s="153"/>
      <c r="K25" s="154"/>
      <c r="L25" s="153"/>
      <c r="M25" s="152"/>
      <c r="N25" s="154"/>
      <c r="O25" s="153"/>
      <c r="P25" s="155"/>
      <c r="Q25" s="154"/>
      <c r="R25" s="153"/>
      <c r="S25" s="155"/>
      <c r="T25" s="154"/>
      <c r="U25" s="153"/>
    </row>
    <row r="26" customFormat="false" ht="12.75" hidden="false" customHeight="false" outlineLevel="0" collapsed="false">
      <c r="D26" s="156" t="s">
        <v>152</v>
      </c>
      <c r="E26" s="156"/>
      <c r="F26" s="156"/>
      <c r="G26" s="156"/>
      <c r="I26" s="32"/>
      <c r="L26" s="32"/>
      <c r="M26" s="32"/>
      <c r="N26" s="32"/>
      <c r="O26" s="32"/>
      <c r="P26" s="32"/>
      <c r="Q26" s="32"/>
      <c r="R26" s="32"/>
      <c r="S26" s="32"/>
      <c r="U26" s="32"/>
    </row>
    <row r="27" customFormat="false" ht="12.75" hidden="false" customHeight="false" outlineLevel="0" collapsed="false">
      <c r="D27" s="156" t="s">
        <v>153</v>
      </c>
      <c r="E27" s="156"/>
      <c r="F27" s="156"/>
      <c r="G27" s="156"/>
      <c r="H27" s="156"/>
      <c r="I27" s="156"/>
      <c r="J27" s="156"/>
      <c r="L27" s="32"/>
      <c r="M27" s="32"/>
      <c r="N27" s="32"/>
      <c r="O27" s="32"/>
      <c r="P27" s="32"/>
      <c r="Q27" s="32"/>
      <c r="R27" s="32"/>
      <c r="S27" s="32"/>
      <c r="U27" s="32"/>
    </row>
    <row r="28" customFormat="false" ht="12.75" hidden="false" customHeight="false" outlineLevel="0" collapsed="false">
      <c r="D28" s="156" t="s">
        <v>154</v>
      </c>
      <c r="E28" s="156"/>
      <c r="F28" s="156"/>
      <c r="G28" s="156"/>
      <c r="H28" s="156"/>
      <c r="I28" s="32"/>
      <c r="L28" s="32"/>
      <c r="M28" s="32"/>
      <c r="N28" s="32"/>
      <c r="O28" s="32"/>
      <c r="P28" s="32"/>
      <c r="Q28" s="32"/>
      <c r="R28" s="32"/>
      <c r="S28" s="32"/>
      <c r="U28" s="32"/>
    </row>
    <row r="29" customFormat="false" ht="12.75" hidden="false" customHeight="false" outlineLevel="0" collapsed="false">
      <c r="D29" s="156" t="s">
        <v>155</v>
      </c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32"/>
      <c r="Q29" s="32"/>
      <c r="R29" s="32"/>
      <c r="S29" s="32"/>
      <c r="U29" s="32"/>
    </row>
  </sheetData>
  <mergeCells count="4">
    <mergeCell ref="D26:G26"/>
    <mergeCell ref="D27:J27"/>
    <mergeCell ref="D28:H28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12:41Z</dcterms:created>
  <dc:creator>Marybel Silva</dc:creator>
  <dc:description/>
  <dc:language>en-US</dc:language>
  <cp:lastModifiedBy>Verónica Ilse Kunze Neubauer</cp:lastModifiedBy>
  <dcterms:modified xsi:type="dcterms:W3CDTF">2017-06-05T15:18:34Z</dcterms:modified>
  <cp:revision>0</cp:revision>
  <dc:subject/>
  <dc:title/>
</cp:coreProperties>
</file>